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Załącznik Nr 6</t>
  </si>
  <si>
    <t xml:space="preserve">Tabela nr 9</t>
  </si>
  <si>
    <t xml:space="preserve">Wydatki* na projekty i programy realizowane ze środków pochodzacych z budżetu Unii Europejskiej i źródeł zagranicznych nie podlegających zwrotowi (art.5 ust.1 pkt 2 i 3 u.f.p)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12r. 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Wydatki majątkowe</t>
  </si>
  <si>
    <t xml:space="preserve">Program: Program Operacyjny Województwa Łódzkiego 2007-2013</t>
  </si>
  <si>
    <t xml:space="preserve">Oś piorytetowa VI: Odnowa obszarów miejskich</t>
  </si>
  <si>
    <t xml:space="preserve">Działanie: VI.1 Rewitalizacja obszarów problemowych 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"Ożywienie społeczno - gospodarcze w północno -wschodniej części województwa łódzkiego poprzez rewitalizację terenów powojskowych w Skierniewicach"</t>
    </r>
  </si>
  <si>
    <t xml:space="preserve">700 70005</t>
  </si>
  <si>
    <t xml:space="preserve">razem</t>
  </si>
  <si>
    <t xml:space="preserve">z tego 2008 </t>
  </si>
  <si>
    <t xml:space="preserve"> </t>
  </si>
  <si>
    <t xml:space="preserve">Oś piorytetowa VI: Odnowa Obszarów Miejskich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„Zagospodarowanie przestrzenne obszaru objętego ochroną konserwatorską - Trakt Dworcowy, etap I - plac przed dworcem”</t>
    </r>
  </si>
  <si>
    <t xml:space="preserve">600 60015</t>
  </si>
  <si>
    <t xml:space="preserve">z tego 2010</t>
  </si>
  <si>
    <t xml:space="preserve">Program: Program Rozwoju Obszarów Wiejskich na lata 2007-2013</t>
  </si>
  <si>
    <t xml:space="preserve">Oś 3: Jakość życia na obszarach wiejskich i różnicowanie gospodarki wiejskiej</t>
  </si>
  <si>
    <t xml:space="preserve">Działanie: 321 Podstawowe usługi dla gospodarki i ludności wiejskiej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"Przebudowa targowiska stałego w Skierniewicach na Placu Dąbrowskiego"</t>
    </r>
  </si>
  <si>
    <t xml:space="preserve">900 90095</t>
  </si>
  <si>
    <t xml:space="preserve">z tego 2012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Times New Roman"/>
        <family val="1"/>
        <charset val="238"/>
      </rPr>
      <t xml:space="preserve">„Rewitalizacja zabytkowego parku miejskiego w Skierniewicach, dawnego ogrodu Prymasów Polski”</t>
    </r>
  </si>
  <si>
    <t xml:space="preserve">921 92120</t>
  </si>
  <si>
    <t xml:space="preserve">OGÓŁEM 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C40" colorId="64" zoomScale="100" zoomScaleNormal="100" zoomScalePageLayoutView="100" workbookViewId="0">
      <selection pane="topLeft" activeCell="C15" activeCellId="0" sqref="C15: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7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5.13"/>
    <col collapsed="false" customWidth="true" hidden="false" outlineLevel="0" max="11" min="11" style="0" width="4.14"/>
    <col collapsed="false" customWidth="true" hidden="false" outlineLevel="0" max="12" min="12" style="0" width="9.85"/>
    <col collapsed="false" customWidth="true" hidden="false" outlineLevel="0" max="13" min="13" style="0" width="10.85"/>
    <col collapsed="false" customWidth="true" hidden="false" outlineLevel="0" max="15" min="14" style="0" width="4.56"/>
    <col collapsed="false" customWidth="true" hidden="false" outlineLevel="0" max="16" min="16" style="0" width="3.85"/>
    <col collapsed="false" customWidth="true" hidden="false" outlineLevel="0" max="17" min="17" style="0" width="11.28"/>
  </cols>
  <sheetData>
    <row r="1" customFormat="false" ht="12.75" hidden="false" customHeight="false" outlineLevel="0" collapsed="false">
      <c r="A1" s="1"/>
      <c r="B1" s="1" t="s">
        <v>0</v>
      </c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3"/>
      <c r="B3" s="4"/>
      <c r="C3" s="3"/>
      <c r="D3" s="5"/>
      <c r="E3" s="3"/>
      <c r="F3" s="3"/>
      <c r="G3" s="3"/>
      <c r="H3" s="4"/>
      <c r="I3" s="3"/>
      <c r="J3" s="4"/>
      <c r="K3" s="3"/>
      <c r="L3" s="4"/>
      <c r="M3" s="3"/>
      <c r="N3" s="3"/>
      <c r="O3" s="3"/>
      <c r="P3" s="3" t="s">
        <v>1</v>
      </c>
      <c r="Q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6" t="s">
        <v>9</v>
      </c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 t="s">
        <v>10</v>
      </c>
      <c r="G7" s="6" t="s">
        <v>11</v>
      </c>
      <c r="H7" s="6" t="s">
        <v>12</v>
      </c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3</v>
      </c>
      <c r="I8" s="6" t="s">
        <v>14</v>
      </c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15</v>
      </c>
      <c r="J9" s="6"/>
      <c r="K9" s="6"/>
      <c r="L9" s="6"/>
      <c r="M9" s="6" t="s">
        <v>16</v>
      </c>
      <c r="N9" s="6"/>
      <c r="O9" s="6"/>
      <c r="P9" s="6"/>
      <c r="Q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17</v>
      </c>
      <c r="J10" s="6" t="s">
        <v>18</v>
      </c>
      <c r="K10" s="6"/>
      <c r="L10" s="6"/>
      <c r="M10" s="6" t="s">
        <v>17</v>
      </c>
      <c r="N10" s="6" t="s">
        <v>18</v>
      </c>
      <c r="O10" s="6"/>
      <c r="P10" s="6"/>
      <c r="Q10" s="6"/>
    </row>
    <row r="11" customFormat="false" ht="10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 t="s">
        <v>19</v>
      </c>
      <c r="K11" s="7" t="s">
        <v>20</v>
      </c>
      <c r="L11" s="7" t="s">
        <v>21</v>
      </c>
      <c r="M11" s="6"/>
      <c r="N11" s="6" t="s">
        <v>22</v>
      </c>
      <c r="O11" s="6" t="s">
        <v>19</v>
      </c>
      <c r="P11" s="6" t="s">
        <v>20</v>
      </c>
      <c r="Q11" s="7" t="s">
        <v>23</v>
      </c>
    </row>
    <row r="12" customFormat="false" ht="12.75" hidden="false" customHeight="false" outlineLevel="0" collapsed="false">
      <c r="A12" s="8"/>
      <c r="B12" s="8"/>
      <c r="C12" s="8"/>
      <c r="D12" s="9"/>
      <c r="E12" s="8" t="s">
        <v>24</v>
      </c>
      <c r="F12" s="8"/>
      <c r="G12" s="9"/>
      <c r="H12" s="9" t="s">
        <v>25</v>
      </c>
      <c r="I12" s="8" t="s">
        <v>26</v>
      </c>
      <c r="J12" s="8"/>
      <c r="K12" s="8"/>
      <c r="L12" s="8"/>
      <c r="M12" s="8" t="s">
        <v>27</v>
      </c>
      <c r="N12" s="8"/>
      <c r="O12" s="8"/>
      <c r="P12" s="8"/>
      <c r="Q12" s="8"/>
    </row>
    <row r="13" customFormat="false" ht="12.75" hidden="false" customHeight="false" outlineLevel="0" collapsed="false">
      <c r="A13" s="9" t="n">
        <v>1</v>
      </c>
      <c r="B13" s="9" t="n">
        <v>2</v>
      </c>
      <c r="C13" s="8" t="n">
        <v>3</v>
      </c>
      <c r="D13" s="9" t="n">
        <v>4</v>
      </c>
      <c r="E13" s="8" t="n">
        <v>5</v>
      </c>
      <c r="F13" s="8" t="n">
        <v>6</v>
      </c>
      <c r="G13" s="9" t="n">
        <v>7</v>
      </c>
      <c r="H13" s="9" t="n">
        <v>8</v>
      </c>
      <c r="I13" s="9" t="n">
        <v>9</v>
      </c>
      <c r="J13" s="8" t="n">
        <v>10</v>
      </c>
      <c r="K13" s="8" t="n">
        <v>11</v>
      </c>
      <c r="L13" s="9" t="n">
        <v>12</v>
      </c>
      <c r="M13" s="9" t="n">
        <v>13</v>
      </c>
      <c r="N13" s="9" t="n">
        <v>14</v>
      </c>
      <c r="O13" s="8" t="n">
        <v>15</v>
      </c>
      <c r="P13" s="8" t="n">
        <v>16</v>
      </c>
      <c r="Q13" s="9" t="n">
        <v>17</v>
      </c>
    </row>
    <row r="14" customFormat="false" ht="12.75" hidden="false" customHeight="false" outlineLevel="0" collapsed="false">
      <c r="A14" s="10" t="n">
        <v>1</v>
      </c>
      <c r="B14" s="9" t="s">
        <v>28</v>
      </c>
      <c r="C14" s="8"/>
      <c r="D14" s="9"/>
      <c r="E14" s="8"/>
      <c r="F14" s="8"/>
      <c r="G14" s="9"/>
      <c r="H14" s="9"/>
      <c r="I14" s="9"/>
      <c r="J14" s="8"/>
      <c r="K14" s="8"/>
      <c r="L14" s="9"/>
      <c r="M14" s="9"/>
      <c r="N14" s="9"/>
      <c r="O14" s="8"/>
      <c r="P14" s="8"/>
      <c r="Q14" s="9"/>
    </row>
    <row r="15" customFormat="false" ht="45.75" hidden="false" customHeight="true" outlineLevel="0" collapsed="false">
      <c r="A15" s="10"/>
      <c r="B15" s="11" t="s">
        <v>29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33.75" hidden="false" customHeight="true" outlineLevel="0" collapsed="false">
      <c r="A16" s="10"/>
      <c r="B16" s="13" t="s">
        <v>3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34.5" hidden="false" customHeight="true" outlineLevel="0" collapsed="false">
      <c r="A17" s="10"/>
      <c r="B17" s="13" t="s">
        <v>31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87" hidden="false" customHeight="true" outlineLevel="0" collapsed="false">
      <c r="A18" s="10"/>
      <c r="B18" s="14" t="s">
        <v>32</v>
      </c>
      <c r="C18" s="8"/>
      <c r="D18" s="15" t="s">
        <v>33</v>
      </c>
      <c r="E18" s="16" t="n">
        <f aca="false">F18+G18</f>
        <v>18464420.41</v>
      </c>
      <c r="F18" s="16" t="n">
        <f aca="false">F19</f>
        <v>4442190.69</v>
      </c>
      <c r="G18" s="16" t="n">
        <f aca="false">G19</f>
        <v>14022229.72</v>
      </c>
      <c r="H18" s="17" t="n">
        <f aca="false">I18+M18</f>
        <v>5056696.82</v>
      </c>
      <c r="I18" s="17" t="n">
        <f aca="false">F24</f>
        <v>1214609.55</v>
      </c>
      <c r="J18" s="18"/>
      <c r="K18" s="18"/>
      <c r="L18" s="17" t="n">
        <f aca="false">F24</f>
        <v>1214609.55</v>
      </c>
      <c r="M18" s="17" t="n">
        <f aca="false">G24</f>
        <v>3842087.27</v>
      </c>
      <c r="N18" s="18"/>
      <c r="O18" s="18"/>
      <c r="P18" s="18"/>
      <c r="Q18" s="17" t="n">
        <f aca="false">M18</f>
        <v>3842087.27</v>
      </c>
    </row>
    <row r="19" customFormat="false" ht="12.75" hidden="false" customHeight="false" outlineLevel="0" collapsed="false">
      <c r="A19" s="10"/>
      <c r="B19" s="19" t="s">
        <v>34</v>
      </c>
      <c r="C19" s="10"/>
      <c r="D19" s="10"/>
      <c r="E19" s="16" t="n">
        <f aca="false">F19+G19</f>
        <v>18464420.41</v>
      </c>
      <c r="F19" s="16" t="n">
        <f aca="false">SUM(F20:F24)</f>
        <v>4442190.69</v>
      </c>
      <c r="G19" s="16" t="n">
        <f aca="false">SUM(G20:G24)</f>
        <v>14022229.72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2.75" hidden="false" customHeight="false" outlineLevel="0" collapsed="false">
      <c r="A20" s="10"/>
      <c r="B20" s="19" t="s">
        <v>35</v>
      </c>
      <c r="C20" s="10"/>
      <c r="D20" s="10"/>
      <c r="E20" s="16" t="n">
        <f aca="false">F20+G20</f>
        <v>84667.9999999999</v>
      </c>
      <c r="F20" s="17" t="n">
        <f aca="false">183180.49-162843.39</f>
        <v>20337.1</v>
      </c>
      <c r="G20" s="16" t="n">
        <f aca="false">579441.72-515110.82</f>
        <v>64330.9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2.75" hidden="false" customHeight="false" outlineLevel="0" collapsed="false">
      <c r="A21" s="10"/>
      <c r="B21" s="19" t="n">
        <v>2009</v>
      </c>
      <c r="C21" s="10"/>
      <c r="D21" s="10"/>
      <c r="E21" s="16" t="n">
        <f aca="false">F21+G21</f>
        <v>561509.14</v>
      </c>
      <c r="F21" s="17" t="n">
        <f aca="false">157866.85-22993.35</f>
        <v>134873.5</v>
      </c>
      <c r="G21" s="16" t="n">
        <f aca="false">499368.86-72733.22</f>
        <v>426635.64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12.75" hidden="false" customHeight="false" outlineLevel="0" collapsed="false">
      <c r="A22" s="10"/>
      <c r="B22" s="19" t="n">
        <v>2010</v>
      </c>
      <c r="C22" s="10"/>
      <c r="D22" s="10"/>
      <c r="E22" s="16" t="n">
        <f aca="false">F22+G22</f>
        <v>9650999.31</v>
      </c>
      <c r="F22" s="17" t="n">
        <f aca="false">2435745.79-110523.11</f>
        <v>2325222.68</v>
      </c>
      <c r="G22" s="16" t="n">
        <f aca="false">7704819.85-379043.22</f>
        <v>7325776.63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2.75" hidden="false" customHeight="false" outlineLevel="0" collapsed="false">
      <c r="A23" s="10"/>
      <c r="B23" s="19" t="n">
        <v>2011</v>
      </c>
      <c r="C23" s="10"/>
      <c r="D23" s="10"/>
      <c r="E23" s="16" t="n">
        <f aca="false">F23+G23</f>
        <v>3110547.14</v>
      </c>
      <c r="F23" s="17" t="n">
        <f aca="false">1995513.77-1248365.91</f>
        <v>747147.86</v>
      </c>
      <c r="G23" s="16" t="n">
        <f aca="false">6312265.71-3948866.43</f>
        <v>2363399.28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2.75" hidden="false" customHeight="false" outlineLevel="0" collapsed="false">
      <c r="A24" s="10"/>
      <c r="B24" s="19" t="n">
        <v>2012</v>
      </c>
      <c r="C24" s="10"/>
      <c r="D24" s="10"/>
      <c r="E24" s="16" t="n">
        <f aca="false">F24+G24</f>
        <v>5056696.82</v>
      </c>
      <c r="F24" s="16" t="n">
        <v>1214609.55</v>
      </c>
      <c r="G24" s="16" t="n">
        <v>3842087.27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42.75" hidden="false" customHeight="false" outlineLevel="0" collapsed="false">
      <c r="A25" s="10" t="n">
        <v>2</v>
      </c>
      <c r="B25" s="11" t="s">
        <v>29</v>
      </c>
      <c r="C25" s="10" t="s">
        <v>36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32.25" hidden="false" customHeight="false" outlineLevel="0" collapsed="false">
      <c r="A26" s="10"/>
      <c r="B26" s="13" t="s">
        <v>3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32.25" hidden="false" customHeight="false" outlineLevel="0" collapsed="false">
      <c r="A27" s="10"/>
      <c r="B27" s="13" t="s">
        <v>3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75" hidden="false" customHeight="false" outlineLevel="0" collapsed="false">
      <c r="A28" s="10"/>
      <c r="B28" s="21" t="s">
        <v>38</v>
      </c>
      <c r="C28" s="8"/>
      <c r="D28" s="22" t="s">
        <v>39</v>
      </c>
      <c r="E28" s="16" t="n">
        <f aca="false">F28+G28</f>
        <v>2961270.16</v>
      </c>
      <c r="F28" s="17" t="n">
        <f aca="false">F29</f>
        <v>444190.53</v>
      </c>
      <c r="G28" s="16" t="n">
        <f aca="false">G29</f>
        <v>2517079.63</v>
      </c>
      <c r="H28" s="16" t="n">
        <f aca="false">I28+M28</f>
        <v>175311.09</v>
      </c>
      <c r="I28" s="16" t="n">
        <f aca="false">F32</f>
        <v>26296.66</v>
      </c>
      <c r="J28" s="16"/>
      <c r="K28" s="16"/>
      <c r="L28" s="16" t="n">
        <f aca="false">F32</f>
        <v>26296.66</v>
      </c>
      <c r="M28" s="16" t="n">
        <f aca="false">G32</f>
        <v>149014.43</v>
      </c>
      <c r="N28" s="16"/>
      <c r="O28" s="16"/>
      <c r="P28" s="16"/>
      <c r="Q28" s="16" t="n">
        <f aca="false">M28</f>
        <v>149014.43</v>
      </c>
    </row>
    <row r="29" customFormat="false" ht="12.75" hidden="false" customHeight="false" outlineLevel="0" collapsed="false">
      <c r="A29" s="10"/>
      <c r="B29" s="19" t="s">
        <v>34</v>
      </c>
      <c r="C29" s="10"/>
      <c r="D29" s="10"/>
      <c r="E29" s="16" t="n">
        <f aca="false">F29+G29</f>
        <v>2961270.16</v>
      </c>
      <c r="F29" s="16" t="n">
        <f aca="false">F30+F31+F32</f>
        <v>444190.53</v>
      </c>
      <c r="G29" s="16" t="n">
        <f aca="false">G30+G31+G32</f>
        <v>2517079.63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2.75" hidden="false" customHeight="false" outlineLevel="0" collapsed="false">
      <c r="A30" s="10"/>
      <c r="B30" s="19" t="s">
        <v>40</v>
      </c>
      <c r="C30" s="10"/>
      <c r="D30" s="10"/>
      <c r="E30" s="23" t="n">
        <f aca="false">F30+G30</f>
        <v>259987.03</v>
      </c>
      <c r="F30" s="17" t="n">
        <v>38998.06</v>
      </c>
      <c r="G30" s="17" t="n">
        <v>220988.97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2.75" hidden="false" customHeight="false" outlineLevel="0" collapsed="false">
      <c r="A31" s="10"/>
      <c r="B31" s="19" t="n">
        <v>2011</v>
      </c>
      <c r="C31" s="10"/>
      <c r="D31" s="10"/>
      <c r="E31" s="16" t="n">
        <f aca="false">F31+G31</f>
        <v>2525972.04</v>
      </c>
      <c r="F31" s="17" t="n">
        <f aca="false">403347.47-24451.66</f>
        <v>378895.81</v>
      </c>
      <c r="G31" s="16" t="n">
        <f aca="false">2285635.66-138559.43</f>
        <v>2147076.23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2.75" hidden="false" customHeight="false" outlineLevel="0" collapsed="false">
      <c r="A32" s="10"/>
      <c r="B32" s="19" t="n">
        <v>2012</v>
      </c>
      <c r="C32" s="10"/>
      <c r="D32" s="10"/>
      <c r="E32" s="16" t="n">
        <f aca="false">F32+G32</f>
        <v>175311.09</v>
      </c>
      <c r="F32" s="17" t="n">
        <f aca="false">1845+24451.66</f>
        <v>26296.66</v>
      </c>
      <c r="G32" s="16" t="n">
        <f aca="false">10455+138559.43</f>
        <v>149014.43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42.75" hidden="false" customHeight="false" outlineLevel="0" collapsed="false">
      <c r="A33" s="10" t="n">
        <v>3</v>
      </c>
      <c r="B33" s="13" t="s">
        <v>4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42.75" hidden="false" customHeight="false" outlineLevel="0" collapsed="false">
      <c r="A34" s="10"/>
      <c r="B34" s="13" t="s">
        <v>42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42.75" hidden="false" customHeight="false" outlineLevel="0" collapsed="false">
      <c r="A35" s="10"/>
      <c r="B35" s="13" t="s">
        <v>43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54" hidden="false" customHeight="false" outlineLevel="0" collapsed="false">
      <c r="A36" s="10"/>
      <c r="B36" s="21" t="s">
        <v>44</v>
      </c>
      <c r="C36" s="10"/>
      <c r="D36" s="24" t="s">
        <v>45</v>
      </c>
      <c r="E36" s="16" t="n">
        <f aca="false">F36+G36</f>
        <v>1226658.3</v>
      </c>
      <c r="F36" s="16" t="n">
        <f aca="false">F37</f>
        <v>306665.3</v>
      </c>
      <c r="G36" s="16" t="n">
        <f aca="false">G37</f>
        <v>919993</v>
      </c>
      <c r="H36" s="16" t="n">
        <f aca="false">I36+M36</f>
        <v>1226658.3</v>
      </c>
      <c r="I36" s="16" t="n">
        <f aca="false">L36</f>
        <v>306665.3</v>
      </c>
      <c r="J36" s="16"/>
      <c r="K36" s="16"/>
      <c r="L36" s="16" t="n">
        <v>306665.3</v>
      </c>
      <c r="M36" s="16" t="n">
        <v>919993</v>
      </c>
      <c r="N36" s="16"/>
      <c r="O36" s="16"/>
      <c r="P36" s="16"/>
      <c r="Q36" s="16" t="n">
        <v>919993</v>
      </c>
    </row>
    <row r="37" customFormat="false" ht="12.75" hidden="false" customHeight="false" outlineLevel="0" collapsed="false">
      <c r="A37" s="10"/>
      <c r="B37" s="19" t="s">
        <v>34</v>
      </c>
      <c r="C37" s="10"/>
      <c r="D37" s="10"/>
      <c r="E37" s="16" t="n">
        <f aca="false">F37+G37</f>
        <v>1226658.3</v>
      </c>
      <c r="F37" s="16" t="n">
        <f aca="false">F38</f>
        <v>306665.3</v>
      </c>
      <c r="G37" s="16" t="n">
        <f aca="false">G38</f>
        <v>919993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2.75" hidden="false" customHeight="false" outlineLevel="0" collapsed="false">
      <c r="A38" s="10"/>
      <c r="B38" s="19" t="s">
        <v>46</v>
      </c>
      <c r="C38" s="10"/>
      <c r="D38" s="10"/>
      <c r="E38" s="16" t="n">
        <f aca="false">F38+G38</f>
        <v>1226658.3</v>
      </c>
      <c r="F38" s="16" t="n">
        <f aca="false">675708.29-369042.99</f>
        <v>306665.3</v>
      </c>
      <c r="G38" s="16" t="n">
        <f aca="false">1000000-80007</f>
        <v>919993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42.75" hidden="false" customHeight="false" outlineLevel="0" collapsed="false">
      <c r="A39" s="10" t="n">
        <v>4</v>
      </c>
      <c r="B39" s="11" t="s">
        <v>29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32.25" hidden="false" customHeight="false" outlineLevel="0" collapsed="false">
      <c r="A40" s="10"/>
      <c r="B40" s="13" t="s">
        <v>37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32.25" hidden="false" customHeight="false" outlineLevel="0" collapsed="false">
      <c r="A41" s="10"/>
      <c r="B41" s="13" t="s">
        <v>31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75" hidden="false" customHeight="false" outlineLevel="0" collapsed="false">
      <c r="A42" s="10"/>
      <c r="B42" s="21" t="s">
        <v>47</v>
      </c>
      <c r="C42" s="8"/>
      <c r="D42" s="22" t="s">
        <v>48</v>
      </c>
      <c r="E42" s="16" t="n">
        <f aca="false">F42+G42</f>
        <v>16179504.7</v>
      </c>
      <c r="F42" s="17" t="n">
        <f aca="false">F43</f>
        <v>2426925.71</v>
      </c>
      <c r="G42" s="16" t="n">
        <f aca="false">G43</f>
        <v>13752578.99</v>
      </c>
      <c r="H42" s="16" t="n">
        <f aca="false">I42+M42</f>
        <v>6706083</v>
      </c>
      <c r="I42" s="16" t="n">
        <f aca="false">F46</f>
        <v>1005912.45</v>
      </c>
      <c r="J42" s="16"/>
      <c r="K42" s="16"/>
      <c r="L42" s="16" t="n">
        <f aca="false">F46</f>
        <v>1005912.45</v>
      </c>
      <c r="M42" s="16" t="n">
        <f aca="false">G46</f>
        <v>5700170.55</v>
      </c>
      <c r="N42" s="16"/>
      <c r="O42" s="16"/>
      <c r="P42" s="16"/>
      <c r="Q42" s="16" t="n">
        <f aca="false">M42</f>
        <v>5700170.55</v>
      </c>
    </row>
    <row r="43" customFormat="false" ht="12.75" hidden="false" customHeight="false" outlineLevel="0" collapsed="false">
      <c r="A43" s="10"/>
      <c r="B43" s="19" t="s">
        <v>34</v>
      </c>
      <c r="C43" s="10"/>
      <c r="D43" s="10"/>
      <c r="E43" s="16" t="n">
        <f aca="false">E45+E46+E47+E44</f>
        <v>16179504.7</v>
      </c>
      <c r="F43" s="17" t="n">
        <f aca="false">F45+F46+F47+F44</f>
        <v>2426925.71</v>
      </c>
      <c r="G43" s="17" t="n">
        <f aca="false">G44+G45+G46+G47</f>
        <v>13752578.99</v>
      </c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2.75" hidden="false" customHeight="false" outlineLevel="0" collapsed="false">
      <c r="A44" s="10"/>
      <c r="B44" s="19" t="s">
        <v>40</v>
      </c>
      <c r="C44" s="10"/>
      <c r="D44" s="10"/>
      <c r="E44" s="16" t="n">
        <f aca="false">F44+G44</f>
        <v>48190</v>
      </c>
      <c r="F44" s="17" t="n">
        <v>7228.5</v>
      </c>
      <c r="G44" s="17" t="n">
        <v>40961.5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2.75" hidden="false" customHeight="false" outlineLevel="0" collapsed="false">
      <c r="A45" s="10"/>
      <c r="B45" s="19" t="n">
        <v>2011</v>
      </c>
      <c r="C45" s="10"/>
      <c r="D45" s="10"/>
      <c r="E45" s="16" t="n">
        <f aca="false">F45+G45</f>
        <v>36900</v>
      </c>
      <c r="F45" s="17" t="n">
        <v>5535</v>
      </c>
      <c r="G45" s="16" t="n">
        <v>31365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2.75" hidden="false" customHeight="false" outlineLevel="0" collapsed="false">
      <c r="A46" s="10"/>
      <c r="B46" s="19" t="n">
        <v>2012</v>
      </c>
      <c r="C46" s="10"/>
      <c r="D46" s="10"/>
      <c r="E46" s="16" t="n">
        <f aca="false">F46+G46</f>
        <v>6706083</v>
      </c>
      <c r="F46" s="17" t="n">
        <v>1005912.45</v>
      </c>
      <c r="G46" s="16" t="n">
        <v>5700170.55</v>
      </c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2.75" hidden="false" customHeight="false" outlineLevel="0" collapsed="false">
      <c r="A47" s="10"/>
      <c r="B47" s="19" t="n">
        <v>2013</v>
      </c>
      <c r="C47" s="10"/>
      <c r="D47" s="10"/>
      <c r="E47" s="16" t="n">
        <f aca="false">F47+G47</f>
        <v>9388331.7</v>
      </c>
      <c r="F47" s="16" t="n">
        <v>1408249.76</v>
      </c>
      <c r="G47" s="16" t="n">
        <v>7980081.94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75" hidden="false" customHeight="false" outlineLevel="0" collapsed="false">
      <c r="A48" s="26"/>
      <c r="B48" s="27" t="s">
        <v>49</v>
      </c>
      <c r="C48" s="28" t="s">
        <v>50</v>
      </c>
      <c r="D48" s="28"/>
      <c r="E48" s="16" t="n">
        <f aca="false">F48+G48</f>
        <v>38831853.57</v>
      </c>
      <c r="F48" s="16" t="n">
        <f aca="false">F49+F50+F51+F52+F53+F54</f>
        <v>7619972.23</v>
      </c>
      <c r="G48" s="16" t="n">
        <f aca="false">G49+G50+G51+G52+G53+G54</f>
        <v>31211881.34</v>
      </c>
      <c r="H48" s="16" t="n">
        <f aca="false">I48+M48</f>
        <v>13164749.21</v>
      </c>
      <c r="I48" s="16" t="n">
        <f aca="false">I42+I28+I18+I36</f>
        <v>2553483.96</v>
      </c>
      <c r="J48" s="16"/>
      <c r="K48" s="16"/>
      <c r="L48" s="16" t="n">
        <f aca="false">L42+L28+L18+L36</f>
        <v>2553483.96</v>
      </c>
      <c r="M48" s="16" t="n">
        <f aca="false">M42+M28+M18+M36</f>
        <v>10611265.25</v>
      </c>
      <c r="N48" s="16"/>
      <c r="O48" s="16"/>
      <c r="P48" s="16"/>
      <c r="Q48" s="16" t="n">
        <f aca="false">Q42+Q28+Q18+Q36</f>
        <v>10611265.25</v>
      </c>
    </row>
    <row r="49" customFormat="false" ht="12.75" hidden="false" customHeight="false" outlineLevel="0" collapsed="false">
      <c r="A49" s="29"/>
      <c r="B49" s="29"/>
      <c r="C49" s="28" t="n">
        <v>2008</v>
      </c>
      <c r="D49" s="28"/>
      <c r="E49" s="30" t="n">
        <f aca="false">F49+G49</f>
        <v>84667.9999999999</v>
      </c>
      <c r="F49" s="30" t="n">
        <f aca="false">F20</f>
        <v>20337.1</v>
      </c>
      <c r="G49" s="30" t="n">
        <f aca="false">G20</f>
        <v>64330.9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customFormat="false" ht="12.75" hidden="false" customHeight="false" outlineLevel="0" collapsed="false">
      <c r="A50" s="29"/>
      <c r="B50" s="29"/>
      <c r="C50" s="28" t="n">
        <v>2009</v>
      </c>
      <c r="D50" s="28"/>
      <c r="E50" s="30" t="n">
        <f aca="false">F50+G50</f>
        <v>561509.14</v>
      </c>
      <c r="F50" s="30" t="n">
        <f aca="false">F21</f>
        <v>134873.5</v>
      </c>
      <c r="G50" s="30" t="n">
        <f aca="false">G21</f>
        <v>426635.64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</row>
    <row r="51" customFormat="false" ht="12.75" hidden="false" customHeight="false" outlineLevel="0" collapsed="false">
      <c r="A51" s="29"/>
      <c r="B51" s="29"/>
      <c r="C51" s="28" t="n">
        <v>2010</v>
      </c>
      <c r="D51" s="28"/>
      <c r="E51" s="30" t="n">
        <f aca="false">F51+G51</f>
        <v>9959176.34</v>
      </c>
      <c r="F51" s="30" t="n">
        <f aca="false">F22+F44+F30</f>
        <v>2371449.24</v>
      </c>
      <c r="G51" s="30" t="n">
        <f aca="false">G22+G44+G30</f>
        <v>7587727.1</v>
      </c>
      <c r="H51" s="31"/>
      <c r="I51" s="31"/>
      <c r="J51" s="31"/>
      <c r="K51" s="31"/>
      <c r="L51" s="31"/>
      <c r="M51" s="31"/>
      <c r="N51" s="31"/>
      <c r="O51" s="31"/>
      <c r="P51" s="31"/>
      <c r="Q51" s="31"/>
    </row>
    <row r="52" customFormat="false" ht="12.75" hidden="false" customHeight="false" outlineLevel="0" collapsed="false">
      <c r="A52" s="29"/>
      <c r="B52" s="29"/>
      <c r="C52" s="28" t="n">
        <v>2011</v>
      </c>
      <c r="D52" s="28"/>
      <c r="E52" s="30" t="n">
        <f aca="false">G52+F52</f>
        <v>5673419.18</v>
      </c>
      <c r="F52" s="30" t="n">
        <f aca="false">F45+F31+F23</f>
        <v>1131578.67</v>
      </c>
      <c r="G52" s="30" t="n">
        <f aca="false">G45+G31+G23</f>
        <v>4541840.51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</row>
    <row r="53" customFormat="false" ht="12.75" hidden="false" customHeight="false" outlineLevel="0" collapsed="false">
      <c r="A53" s="29"/>
      <c r="B53" s="29"/>
      <c r="C53" s="28" t="n">
        <v>2012</v>
      </c>
      <c r="D53" s="28"/>
      <c r="E53" s="30" t="n">
        <f aca="false">G53+F53</f>
        <v>13164749.21</v>
      </c>
      <c r="F53" s="30" t="n">
        <f aca="false">F46+F32+F24+F38</f>
        <v>2553483.96</v>
      </c>
      <c r="G53" s="30" t="n">
        <f aca="false">G46+G32+G24+G38</f>
        <v>10611265.25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</row>
    <row r="54" customFormat="false" ht="12" hidden="false" customHeight="true" outlineLevel="0" collapsed="false">
      <c r="A54" s="29"/>
      <c r="B54" s="29"/>
      <c r="C54" s="32" t="n">
        <v>2013</v>
      </c>
      <c r="D54" s="32"/>
      <c r="E54" s="30" t="n">
        <f aca="false">F54+G54</f>
        <v>9388331.7</v>
      </c>
      <c r="F54" s="30" t="n">
        <f aca="false">F47</f>
        <v>1408249.76</v>
      </c>
      <c r="G54" s="30" t="n">
        <f aca="false">G47</f>
        <v>7980081.94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</row>
  </sheetData>
  <mergeCells count="81">
    <mergeCell ref="A4:Q4"/>
    <mergeCell ref="A5:Q5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A14:A24"/>
    <mergeCell ref="C15:Q17"/>
    <mergeCell ref="C19:D24"/>
    <mergeCell ref="H19:H24"/>
    <mergeCell ref="I19:I24"/>
    <mergeCell ref="J19:J24"/>
    <mergeCell ref="K19:K24"/>
    <mergeCell ref="L19:L24"/>
    <mergeCell ref="M19:M24"/>
    <mergeCell ref="N19:N24"/>
    <mergeCell ref="O19:O24"/>
    <mergeCell ref="P19:P24"/>
    <mergeCell ref="Q19:Q24"/>
    <mergeCell ref="A25:A32"/>
    <mergeCell ref="C25:Q27"/>
    <mergeCell ref="C29:D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A33:A38"/>
    <mergeCell ref="C33:Q35"/>
    <mergeCell ref="C37:D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39:A47"/>
    <mergeCell ref="C39:Q41"/>
    <mergeCell ref="C43:D47"/>
    <mergeCell ref="H43:H47"/>
    <mergeCell ref="I43:I47"/>
    <mergeCell ref="J43:J47"/>
    <mergeCell ref="K43:K47"/>
    <mergeCell ref="L43:L47"/>
    <mergeCell ref="M43:M47"/>
    <mergeCell ref="N43:N47"/>
    <mergeCell ref="O43:O47"/>
    <mergeCell ref="P43:P47"/>
    <mergeCell ref="Q43:Q47"/>
    <mergeCell ref="C48:D48"/>
    <mergeCell ref="A49:B54"/>
    <mergeCell ref="C49:D49"/>
    <mergeCell ref="H49:Q54"/>
    <mergeCell ref="C50:D50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roni_m</cp:lastModifiedBy>
  <cp:lastPrinted>2012-12-14T11:31:30Z</cp:lastPrinted>
  <dcterms:modified xsi:type="dcterms:W3CDTF">2012-12-14T11:31:31Z</dcterms:modified>
  <cp:revision>0</cp:revision>
  <dc:subject/>
  <dc:title/>
</cp:coreProperties>
</file>