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139</definedName>
    <definedName function="false" hidden="false" localSheetId="0" name="_xlnm.Print_Titles" vbProcedure="false">Arkusz1!$4:$5</definedName>
    <definedName function="false" hidden="false" localSheetId="1" name="_xlnm.Print_Area" vbProcedure="false">Arkusz2!$1:$65536</definedName>
    <definedName function="false" hidden="false" localSheetId="2" name="_xlnm.Print_Area" vbProcedure="false">Arkusz3!$1:$65536</definedName>
    <definedName function="false" hidden="false" localSheetId="0" name="Excel_BuiltIn_Sheet_Title" vbProcedure="false">"Arkusz1"</definedName>
    <definedName function="false" hidden="false" localSheetId="1" name="Excel_BuiltIn_Sheet_Title" vbProcedure="false">"Arkusz2"</definedName>
    <definedName function="false" hidden="false" localSheetId="2" name="Excel_BuiltIn_Sheet_Title" vbProcedure="false">"Arkusz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Załącznik nr 2</t>
  </si>
  <si>
    <t xml:space="preserve">Wykaz przedsięwzięć w latach 2013-2018</t>
  </si>
  <si>
    <t xml:space="preserve">Lp</t>
  </si>
  <si>
    <t xml:space="preserve">Dział / Rozdział</t>
  </si>
  <si>
    <t xml:space="preserve">Nazwa i cel</t>
  </si>
  <si>
    <t xml:space="preserve">jednostka odpowiedzialna lub koordynująca</t>
  </si>
  <si>
    <t xml:space="preserve">okres realizacji        ( w wierszu program/umowa)</t>
  </si>
  <si>
    <t xml:space="preserve">łączne nakłady finansowe</t>
  </si>
  <si>
    <t xml:space="preserve">Wydatki poniesione w latach poprzednich </t>
  </si>
  <si>
    <t xml:space="preserve">Plan 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o 31.12.2011</t>
  </si>
  <si>
    <t xml:space="preserve">Przedsięwzięcia ogółem</t>
  </si>
  <si>
    <t xml:space="preserve">- wydatki bieżące</t>
  </si>
  <si>
    <t xml:space="preserve">- wydatki majątkowe</t>
  </si>
  <si>
    <t xml:space="preserve">Programy, projekty lub zadania (razem)</t>
  </si>
  <si>
    <t xml:space="preserve">wydatki bieżące</t>
  </si>
  <si>
    <t xml:space="preserve">wydatki majątkowe</t>
  </si>
  <si>
    <t xml:space="preserve">A. Programy, projekty lub zadania związane z programami realizowanymi z udziałem środków, o których mowa w art. 5 ust. 1 pkt 2 i 3, (razem)</t>
  </si>
  <si>
    <t xml:space="preserve">Oświata i wychowanie</t>
  </si>
  <si>
    <t xml:space="preserve">Pozostała działalność</t>
  </si>
  <si>
    <t xml:space="preserve">Program "Uczę się przez całe życie" Projekt "Świadoma młodzież w działaniu"</t>
  </si>
  <si>
    <t xml:space="preserve">Zespół Szkół Nr 4</t>
  </si>
  <si>
    <t xml:space="preserve"> wydatki bieżące</t>
  </si>
  <si>
    <t xml:space="preserve">środki z budżetu krajowego (plan) </t>
  </si>
  <si>
    <t xml:space="preserve">środki z UE (plan)</t>
  </si>
  <si>
    <t xml:space="preserve">Program Operacyjny Kapitał Ludzki Projekt "Będę profesinalistą"</t>
  </si>
  <si>
    <t xml:space="preserve">Zespół Szkół Zawodowych Nr 3</t>
  </si>
  <si>
    <t xml:space="preserve">Program Operacyjny Kapitał Ludzki Projekt "Wyształceni Technicy"</t>
  </si>
  <si>
    <t xml:space="preserve">Program Operacyjny Kapitał Ludzki Projekt "Szkoła XXI w. - partnerem na rynku pracy"</t>
  </si>
  <si>
    <t xml:space="preserve">Zespół Szkół Zawodowych Nr. 1</t>
  </si>
  <si>
    <t xml:space="preserve"> wydatki majątkowe</t>
  </si>
  <si>
    <t xml:space="preserve">Program Operacyjny Kapitał Ludzki Projekt "Dobre kwalifikacje - dobry start"</t>
  </si>
  <si>
    <t xml:space="preserve">Pozostałe działania z zakresu polityki społecznej</t>
  </si>
  <si>
    <t xml:space="preserve">Powiatowe Urzędy Pracy</t>
  </si>
  <si>
    <t xml:space="preserve">Program Operacyjny Kapitał Ludzki, Projekt "Profesionalny Pracownik - Przyjazny Urząd IV"</t>
  </si>
  <si>
    <t xml:space="preserve">P.U.P</t>
  </si>
  <si>
    <t xml:space="preserve">Kultura i ochrona dziedzictwa narodowego</t>
  </si>
  <si>
    <t xml:space="preserve">Ochrona zabytków i opieka nad zabytkami</t>
  </si>
  <si>
    <t xml:space="preserve">Rewitalizacja zabytkowego parku miejskiego w Skierniewicach, dawnego ogrodu Prymasów Polski</t>
  </si>
  <si>
    <t xml:space="preserve">Miasto Skierniewice</t>
  </si>
  <si>
    <t xml:space="preserve">B. Programy, projekty lub zadania pozostałe (inne niż wymienione w lit.a) (razem)</t>
  </si>
  <si>
    <t xml:space="preserve">Transport i łączność</t>
  </si>
  <si>
    <t xml:space="preserve">Drogi publiczne w miastach na prawach powiatu.</t>
  </si>
  <si>
    <t xml:space="preserve">Budowa drogi od ulicy Łowickiej do ulicy W. Waryńskiego</t>
  </si>
  <si>
    <t xml:space="preserve">Remont nawierzchni jezdni ul. Łowickiej i Wyszyńskiego w ciągu drogi krajowej nr 70 wraz z kanalizacją deszczową</t>
  </si>
  <si>
    <t xml:space="preserve">Przebudowa ul. Lelewela</t>
  </si>
  <si>
    <t xml:space="preserve">Budowa ścieżki rowerowej w ul. Rawskiej na odcinku od ul. Granicznej do ul. Strobowskiej</t>
  </si>
  <si>
    <t xml:space="preserve">Budowa chodnika w ul. Widok na odc. od ul. Wiadukt do ul. Łowickiej </t>
  </si>
  <si>
    <t xml:space="preserve">Remont nawierzchni jezdni ul. Kilińskiego (odc. od ul. Strobowskiej do Al.. Niepodległości)</t>
  </si>
  <si>
    <t xml:space="preserve">Remont nawierzchni jezdni ul. Zwiezrynieckiej i Piłsudskiego na odc. od ul. Nowomiejskiej do ul. Kozietulskiego</t>
  </si>
  <si>
    <t xml:space="preserve">Remont nawierzchni jezdni ul. Rawskiej (odc. od ul. Strykowskiej do Al. Niepodległości)</t>
  </si>
  <si>
    <t xml:space="preserve">Budowa obwodnicy wschodniej miasta Skierniewice od ul. M. Skłodowskiej - Curie do ul. J. III Sobieskiego</t>
  </si>
  <si>
    <t xml:space="preserve">Budowa drogi łączącej Rondo Solidarności z ul. Rawską</t>
  </si>
  <si>
    <t xml:space="preserve">Remont ul. Sienkiewicza, ul. Rybickiego, ul. Pomologicznej</t>
  </si>
  <si>
    <t xml:space="preserve">Przebudowa / rozbudowa ul. Łódzkiej odc. od ul. Feliksów do granicy miasta</t>
  </si>
  <si>
    <t xml:space="preserve">Remont nawierzchni jezdni ul. Sobieskiego na odc. od Al. Rataja do ul. Unii Europejskiej</t>
  </si>
  <si>
    <t xml:space="preserve">Budowa ul.Armii Krajowej (od ul. M. Skłodowskiej-Curie do ul. Nowobielańskiej)</t>
  </si>
  <si>
    <t xml:space="preserve">Zagospodarowanie przestrzenne obszaru objętego ochroną konserwatorską  - Trakt Dworcowy </t>
  </si>
  <si>
    <t xml:space="preserve">Drogi publiczne gminne </t>
  </si>
  <si>
    <t xml:space="preserve">Budowa chodnika w ul. Harcerskiej i ul. Strzeleckiej</t>
  </si>
  <si>
    <t xml:space="preserve">Przebudowa ul. Wita Stwosza</t>
  </si>
  <si>
    <t xml:space="preserve">Rozbudowa ul. Waryńskiego odc. od ul. Sierakowickiej do granicy miasta</t>
  </si>
  <si>
    <t xml:space="preserve">Podbudowa oraz nakładka bitumiczna w ul. Czwartaków</t>
  </si>
  <si>
    <t xml:space="preserve">Budowa infrastruktury w  obrębie projektowanego obszaru ochrony uzdrowiskowej</t>
  </si>
  <si>
    <t xml:space="preserve">Przebudowa ul. Budowlanej</t>
  </si>
  <si>
    <t xml:space="preserve">Przebudowa / rozbudowa ul. Miedniewickiej odc. od ul. Mszczonowskiej do ul. Unii Europejskiej</t>
  </si>
  <si>
    <t xml:space="preserve">Przebudowa / podbudowa i nawierzchnia bitumiczna w ul. Dywizjonu 303</t>
  </si>
  <si>
    <t xml:space="preserve">Remont ul. Wyspiańskiego na odcinku od ul. M. Skłodowskiej - Curii do ul. Północnej</t>
  </si>
  <si>
    <t xml:space="preserve">Podbudowa oraz nakładki bitumiczne w ul. Artyleryjska, ul. Szwoleżerów</t>
  </si>
  <si>
    <t xml:space="preserve">Budowa drogi pomiędzy ul. Działkową i Nowobielańską</t>
  </si>
  <si>
    <t xml:space="preserve">Przebudowa ul. Boharerów Westerplatte</t>
  </si>
  <si>
    <t xml:space="preserve">Remont nawierzchni jezdni ul. Strobowskiej</t>
  </si>
  <si>
    <t xml:space="preserve">Przebudowa ul. Kaktusowej</t>
  </si>
  <si>
    <t xml:space="preserve">Gospodarka Mieszkaniowa</t>
  </si>
  <si>
    <t xml:space="preserve">Gospodarka gruntami i nieruchomościami</t>
  </si>
  <si>
    <t xml:space="preserve">Przebudowa budynku przy ul. Kozietulskiego 3 w Skierniewicach</t>
  </si>
  <si>
    <t xml:space="preserve">Przedszkola</t>
  </si>
  <si>
    <t xml:space="preserve">Budowa Przedszkola Nr 8 przy ul. S. Rybickiego </t>
  </si>
  <si>
    <t xml:space="preserve">Budowa Przedszkola Nr 10 przy ul. Szkolnej</t>
  </si>
  <si>
    <t xml:space="preserve">Budowa Przedszkola Nr 3 przy ul. Kopernika</t>
  </si>
  <si>
    <t xml:space="preserve">Gospodarka Komunalna i Ochrona Środowiska</t>
  </si>
  <si>
    <t xml:space="preserve">Gospodarka ściekowa i ochrona wód </t>
  </si>
  <si>
    <t xml:space="preserve">Rewitalizacja i zagospodarowanie zbiornika wodnego "Zadębie" w Skierniewicach</t>
  </si>
  <si>
    <t xml:space="preserve">Budowa siedziby Urzędu Miasta</t>
  </si>
  <si>
    <t xml:space="preserve">Remont budynku przy ul. Lelewela Nr 2 (była Szkoła Muzyczna)</t>
  </si>
  <si>
    <t xml:space="preserve">Kultura fizyczna</t>
  </si>
  <si>
    <t xml:space="preserve">Obiekty sportowe</t>
  </si>
  <si>
    <t xml:space="preserve">Remont Stadionu miejskiego II etap</t>
  </si>
  <si>
    <t xml:space="preserve">Rozbudowa stadionu przy ulicy Nowobielańskiej (opracowanie dokumentacji i realizacja prac: budowa budynku administracyjno - socjalnego)</t>
  </si>
  <si>
    <t xml:space="preserve">C) Gwarancje i poręczenia udzielane przez jednostki samorządu terytorialnego (razem)</t>
  </si>
  <si>
    <t xml:space="preserve">Umowa poręczenia Nr 1/2010 z 23 września 2010 r. kredytu długoterminowego na zakup autobusów dla MZK Sp. z o.o - etap II zakup sześciu sztuk autobusów </t>
  </si>
  <si>
    <t xml:space="preserve">Umowa poręczenia Nr 1/2011 z 17 maja 2011 r. kredytu długoterminowego na zakup sześciu sztuk autobusów niskopodłogowych dla Miejskiego Zakładu Komunikacji sp. z o.o w Skierniewicach</t>
  </si>
  <si>
    <t xml:space="preserve">D) umowy, których realizacja w roku budżetowym i w latach następnych jest niezbędna dla zapewnienia ciągłości działania jednostki i których płatności przypadają w okresie dłuższym niż rok:</t>
  </si>
  <si>
    <t xml:space="preserve">Transport i Łączność</t>
  </si>
  <si>
    <t xml:space="preserve">Drogi publiczne gminne</t>
  </si>
  <si>
    <t xml:space="preserve">Drogi publiczne w miastach na prawach powiatu</t>
  </si>
  <si>
    <t xml:space="preserve">Administracja publiczna</t>
  </si>
  <si>
    <t xml:space="preserve">Urzędy gmin (miast i miast na prawach powiatu)</t>
  </si>
  <si>
    <t xml:space="preserve">Dowożenie uczniów do szkół</t>
  </si>
  <si>
    <t xml:space="preserve">Pomoc społeczna</t>
  </si>
  <si>
    <t xml:space="preserve">Placówki opiekuńczo-wychowawcze</t>
  </si>
  <si>
    <t xml:space="preserve">Rodziny zastępcze</t>
  </si>
  <si>
    <t xml:space="preserve">Oczyszczanie miast i wsi</t>
  </si>
  <si>
    <t xml:space="preserve">Gospodarka Odpadami</t>
  </si>
  <si>
    <t xml:space="preserve">Utrzymanie zieleni w miastach i gminach</t>
  </si>
  <si>
    <t xml:space="preserve">Schroniska dla zwierząt</t>
  </si>
  <si>
    <t xml:space="preserve">Oświetlenie ulic, 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7C7C7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0" activePane="bottomLeft" state="frozen"/>
      <selection pane="topLeft" activeCell="A1" activeCellId="0" sqref="A1"/>
      <selection pane="bottom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56"/>
    <col collapsed="false" customWidth="true" hidden="false" outlineLevel="0" max="3" min="3" style="2" width="41.56"/>
    <col collapsed="false" customWidth="true" hidden="false" outlineLevel="0" max="4" min="4" style="2" width="10.41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2" width="12.56"/>
    <col collapsed="false" customWidth="true" hidden="false" outlineLevel="0" max="8" min="8" style="2" width="16.84"/>
    <col collapsed="false" customWidth="true" hidden="false" outlineLevel="0" max="9" min="9" style="2" width="10.71"/>
    <col collapsed="false" customWidth="true" hidden="false" outlineLevel="0" max="10" min="10" style="2" width="11.99"/>
    <col collapsed="false" customWidth="false" hidden="false" outlineLevel="0" max="11" min="11" style="2" width="11.56"/>
    <col collapsed="false" customWidth="true" hidden="false" outlineLevel="0" max="12" min="12" style="2" width="12.7"/>
    <col collapsed="false" customWidth="true" hidden="false" outlineLevel="0" max="15" min="13" style="2" width="10.99"/>
    <col collapsed="false" customWidth="true" hidden="false" outlineLevel="0" max="16" min="16" style="2" width="12.7"/>
    <col collapsed="false" customWidth="false" hidden="false" outlineLevel="0" max="257" min="17" style="2" width="11.56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4"/>
      <c r="B2" s="4"/>
      <c r="L2" s="4"/>
      <c r="M2" s="4"/>
      <c r="N2" s="4"/>
      <c r="O2" s="4" t="s">
        <v>0</v>
      </c>
      <c r="P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8" t="s">
        <v>8</v>
      </c>
      <c r="I4" s="6" t="s">
        <v>9</v>
      </c>
      <c r="J4" s="6" t="s">
        <v>10</v>
      </c>
      <c r="K4" s="6"/>
      <c r="L4" s="6"/>
      <c r="M4" s="6"/>
      <c r="N4" s="6"/>
      <c r="O4" s="6"/>
      <c r="P4" s="7" t="s">
        <v>11</v>
      </c>
    </row>
    <row r="5" customFormat="false" ht="16.5" hidden="false" customHeight="true" outlineLevel="0" collapsed="false">
      <c r="A5" s="6"/>
      <c r="B5" s="7"/>
      <c r="C5" s="7"/>
      <c r="D5" s="7"/>
      <c r="E5" s="6" t="s">
        <v>12</v>
      </c>
      <c r="F5" s="6" t="s">
        <v>13</v>
      </c>
      <c r="G5" s="7"/>
      <c r="H5" s="7" t="s">
        <v>14</v>
      </c>
      <c r="I5" s="6" t="n">
        <v>2012</v>
      </c>
      <c r="J5" s="6" t="n">
        <v>2013</v>
      </c>
      <c r="K5" s="6" t="n">
        <v>2014</v>
      </c>
      <c r="L5" s="6" t="n">
        <v>2015</v>
      </c>
      <c r="M5" s="6" t="n">
        <v>2016</v>
      </c>
      <c r="N5" s="6" t="n">
        <v>2017</v>
      </c>
      <c r="O5" s="6" t="n">
        <v>2018</v>
      </c>
      <c r="P5" s="9"/>
    </row>
    <row r="6" s="14" customFormat="true" ht="18" hidden="false" customHeight="true" outlineLevel="0" collapsed="false">
      <c r="A6" s="10" t="s">
        <v>15</v>
      </c>
      <c r="B6" s="10"/>
      <c r="C6" s="10"/>
      <c r="D6" s="11"/>
      <c r="E6" s="12"/>
      <c r="F6" s="12"/>
      <c r="G6" s="13" t="n">
        <f aca="false">H6+I6+J6+K6+L6+M6+N6+O6</f>
        <v>322637232.73</v>
      </c>
      <c r="H6" s="13" t="n">
        <f aca="false">H7+H8</f>
        <v>9420481.98</v>
      </c>
      <c r="I6" s="13" t="n">
        <f aca="false">I7+I8</f>
        <v>25465202.44</v>
      </c>
      <c r="J6" s="13" t="n">
        <f aca="false">J7+J8</f>
        <v>41661446.35</v>
      </c>
      <c r="K6" s="13" t="n">
        <f aca="false">K7+K8</f>
        <v>63293925.71</v>
      </c>
      <c r="L6" s="13" t="n">
        <f aca="false">L7+L8</f>
        <v>52939110.66</v>
      </c>
      <c r="M6" s="13" t="n">
        <f aca="false">M7+M8</f>
        <v>46235804.31</v>
      </c>
      <c r="N6" s="13" t="n">
        <f aca="false">N7+N8</f>
        <v>51869553.68</v>
      </c>
      <c r="O6" s="13" t="n">
        <f aca="false">O7+O8</f>
        <v>31751707.6</v>
      </c>
      <c r="P6" s="13" t="n">
        <f aca="false">P7+P8</f>
        <v>287751548.31</v>
      </c>
    </row>
    <row r="7" s="18" customFormat="true" ht="17.85" hidden="false" customHeight="true" outlineLevel="0" collapsed="false">
      <c r="A7" s="15"/>
      <c r="B7" s="15"/>
      <c r="C7" s="15" t="s">
        <v>16</v>
      </c>
      <c r="D7" s="15"/>
      <c r="E7" s="16"/>
      <c r="F7" s="16"/>
      <c r="G7" s="13" t="n">
        <f aca="false">H7+I7+J7+K7+L7+M7+N7+O7</f>
        <v>38958969.7</v>
      </c>
      <c r="H7" s="17" t="n">
        <f aca="false">H10+H57+H113+H117</f>
        <v>5606426.85</v>
      </c>
      <c r="I7" s="17" t="n">
        <f aca="false">I10+I57+I113+I117</f>
        <v>7291367.44</v>
      </c>
      <c r="J7" s="17" t="n">
        <f aca="false">J10+J57+J113+J117</f>
        <v>10320400.41</v>
      </c>
      <c r="K7" s="17" t="n">
        <f aca="false">K10+K57+K113+K117</f>
        <v>14660775</v>
      </c>
      <c r="L7" s="17" t="n">
        <f aca="false">L10+L57+L113+L117</f>
        <v>1000000</v>
      </c>
      <c r="M7" s="17" t="n">
        <f aca="false">M10+M57+M113+M117</f>
        <v>80000</v>
      </c>
      <c r="N7" s="17" t="n">
        <f aca="false">N10+N57+N113+N117</f>
        <v>0</v>
      </c>
      <c r="O7" s="17" t="n">
        <f aca="false">O10+O57+O113+O117</f>
        <v>0</v>
      </c>
      <c r="P7" s="17" t="n">
        <f aca="false">P10+P57+P113+P117</f>
        <v>26061175.41</v>
      </c>
    </row>
    <row r="8" s="18" customFormat="true" ht="17.25" hidden="false" customHeight="true" outlineLevel="0" collapsed="false">
      <c r="A8" s="15"/>
      <c r="B8" s="15"/>
      <c r="C8" s="15" t="s">
        <v>17</v>
      </c>
      <c r="D8" s="15"/>
      <c r="E8" s="16"/>
      <c r="F8" s="16"/>
      <c r="G8" s="13" t="n">
        <f aca="false">H8+I8+J8+K8+L8+M8+N8+O8</f>
        <v>283678263.03</v>
      </c>
      <c r="H8" s="17" t="n">
        <f aca="false">H11</f>
        <v>3814055.13</v>
      </c>
      <c r="I8" s="17" t="n">
        <f aca="false">I11</f>
        <v>18173835</v>
      </c>
      <c r="J8" s="17" t="n">
        <f aca="false">J11</f>
        <v>31341045.94</v>
      </c>
      <c r="K8" s="17" t="n">
        <f aca="false">K11</f>
        <v>48633150.71</v>
      </c>
      <c r="L8" s="17" t="n">
        <f aca="false">L11</f>
        <v>51939110.66</v>
      </c>
      <c r="M8" s="17" t="n">
        <f aca="false">M11</f>
        <v>46155804.31</v>
      </c>
      <c r="N8" s="17" t="n">
        <f aca="false">N11</f>
        <v>51869553.68</v>
      </c>
      <c r="O8" s="17" t="n">
        <f aca="false">O11</f>
        <v>31751707.6</v>
      </c>
      <c r="P8" s="17" t="n">
        <f aca="false">P11</f>
        <v>261690372.9</v>
      </c>
    </row>
    <row r="9" customFormat="false" ht="16.5" hidden="false" customHeight="true" outlineLevel="0" collapsed="false">
      <c r="A9" s="19" t="s">
        <v>18</v>
      </c>
      <c r="B9" s="19"/>
      <c r="C9" s="19"/>
      <c r="D9" s="20"/>
      <c r="E9" s="21"/>
      <c r="F9" s="21"/>
      <c r="G9" s="22" t="n">
        <f aca="false">H9+I9+J9+K9+L9+M9+N9+O9</f>
        <v>286335702.74</v>
      </c>
      <c r="H9" s="22" t="n">
        <f aca="false">H11+H10</f>
        <v>3972494.59</v>
      </c>
      <c r="I9" s="22" t="n">
        <f aca="false">I10+I11</f>
        <v>19188623.69</v>
      </c>
      <c r="J9" s="22" t="n">
        <f aca="false">J10+J11</f>
        <v>32825257.5</v>
      </c>
      <c r="K9" s="22" t="n">
        <f aca="false">K10+K11</f>
        <v>48633150.71</v>
      </c>
      <c r="L9" s="23" t="n">
        <f aca="false">L10+L11</f>
        <v>51939110.66</v>
      </c>
      <c r="M9" s="23" t="n">
        <f aca="false">M10+M11</f>
        <v>46155804.31</v>
      </c>
      <c r="N9" s="23" t="n">
        <f aca="false">N10+N11</f>
        <v>51869553.68</v>
      </c>
      <c r="O9" s="23" t="n">
        <f aca="false">O10+O11</f>
        <v>31751707.6</v>
      </c>
      <c r="P9" s="23" t="n">
        <f aca="false">J9+K9+L9+M9+N9+O9</f>
        <v>263174584.46</v>
      </c>
    </row>
    <row r="10" s="28" customFormat="true" ht="17.85" hidden="false" customHeight="true" outlineLevel="0" collapsed="false">
      <c r="A10" s="24" t="s">
        <v>19</v>
      </c>
      <c r="B10" s="24"/>
      <c r="C10" s="24"/>
      <c r="D10" s="25"/>
      <c r="E10" s="26"/>
      <c r="F10" s="26"/>
      <c r="G10" s="22" t="n">
        <f aca="false">H10+I10+J10+K10+L10+M10+N10+O10</f>
        <v>2657439.71</v>
      </c>
      <c r="H10" s="27" t="n">
        <f aca="false">H13</f>
        <v>158439.46</v>
      </c>
      <c r="I10" s="27" t="n">
        <f aca="false">I17+I43</f>
        <v>1014788.69</v>
      </c>
      <c r="J10" s="27" t="n">
        <f aca="false">J17+J43</f>
        <v>1484211.56</v>
      </c>
      <c r="K10" s="27" t="n">
        <f aca="false">K17+K43</f>
        <v>0</v>
      </c>
      <c r="L10" s="27" t="n">
        <f aca="false">L17+L43</f>
        <v>0</v>
      </c>
      <c r="M10" s="27" t="n">
        <f aca="false">M17+M43</f>
        <v>0</v>
      </c>
      <c r="N10" s="27" t="n">
        <f aca="false">N17+N43</f>
        <v>0</v>
      </c>
      <c r="O10" s="27" t="n">
        <f aca="false">O17+O43</f>
        <v>0</v>
      </c>
      <c r="P10" s="23" t="n">
        <f aca="false">J10+K10+L10+M10+N10+O10</f>
        <v>1484211.56</v>
      </c>
    </row>
    <row r="11" s="28" customFormat="true" ht="19.5" hidden="false" customHeight="true" outlineLevel="0" collapsed="false">
      <c r="A11" s="24" t="s">
        <v>20</v>
      </c>
      <c r="B11" s="24"/>
      <c r="C11" s="24"/>
      <c r="D11" s="25"/>
      <c r="E11" s="26"/>
      <c r="F11" s="26"/>
      <c r="G11" s="22" t="n">
        <f aca="false">H11+I11+J11+K11+L11+M11+N11+O11</f>
        <v>283678263.03</v>
      </c>
      <c r="H11" s="27" t="n">
        <f aca="false">H14+H58</f>
        <v>3814055.13</v>
      </c>
      <c r="I11" s="27" t="n">
        <f aca="false">I14+I58</f>
        <v>18173835</v>
      </c>
      <c r="J11" s="27" t="n">
        <f aca="false">J14+J58</f>
        <v>31341045.94</v>
      </c>
      <c r="K11" s="27" t="n">
        <f aca="false">K14+K58</f>
        <v>48633150.71</v>
      </c>
      <c r="L11" s="27" t="n">
        <f aca="false">L14+L58</f>
        <v>51939110.66</v>
      </c>
      <c r="M11" s="27" t="n">
        <f aca="false">M14+M58</f>
        <v>46155804.31</v>
      </c>
      <c r="N11" s="27" t="n">
        <f aca="false">N14+N58</f>
        <v>51869553.68</v>
      </c>
      <c r="O11" s="27" t="n">
        <f aca="false">O14+O58</f>
        <v>31751707.6</v>
      </c>
      <c r="P11" s="23" t="n">
        <f aca="false">J11+K11+L11+M11+N11+O11</f>
        <v>261690372.9</v>
      </c>
    </row>
    <row r="12" s="33" customFormat="true" ht="44.25" hidden="false" customHeight="true" outlineLevel="0" collapsed="false">
      <c r="A12" s="29" t="s">
        <v>21</v>
      </c>
      <c r="B12" s="29"/>
      <c r="C12" s="29"/>
      <c r="D12" s="30"/>
      <c r="E12" s="31"/>
      <c r="F12" s="31"/>
      <c r="G12" s="32" t="n">
        <f aca="false">H12+I12+J12+K12+L12+M12+N12+O12</f>
        <v>19521696.56</v>
      </c>
      <c r="H12" s="32" t="n">
        <f aca="false">H13+H14</f>
        <v>243529.46</v>
      </c>
      <c r="I12" s="32" t="n">
        <f aca="false">I13+I14</f>
        <v>8274371.69</v>
      </c>
      <c r="J12" s="32" t="n">
        <f aca="false">J13+J14</f>
        <v>11003795.41</v>
      </c>
      <c r="K12" s="32" t="n">
        <f aca="false">K13+K14</f>
        <v>0</v>
      </c>
      <c r="L12" s="32" t="n">
        <f aca="false">L13+L14</f>
        <v>0</v>
      </c>
      <c r="M12" s="32" t="n">
        <f aca="false">M13+M14</f>
        <v>0</v>
      </c>
      <c r="N12" s="32" t="n">
        <f aca="false">N13+N14</f>
        <v>0</v>
      </c>
      <c r="O12" s="32" t="n">
        <f aca="false">O13+O14</f>
        <v>0</v>
      </c>
      <c r="P12" s="32" t="n">
        <f aca="false">P13+P14</f>
        <v>11003795.41</v>
      </c>
    </row>
    <row r="13" s="33" customFormat="true" ht="19.5" hidden="false" customHeight="true" outlineLevel="0" collapsed="false">
      <c r="A13" s="34" t="s">
        <v>19</v>
      </c>
      <c r="B13" s="34"/>
      <c r="C13" s="34"/>
      <c r="D13" s="35"/>
      <c r="E13" s="36"/>
      <c r="F13" s="36"/>
      <c r="G13" s="32" t="n">
        <f aca="false">H13+I13+J13+K13+L13+M13+N13+O13</f>
        <v>2657439.71</v>
      </c>
      <c r="H13" s="37" t="n">
        <f aca="false">H17</f>
        <v>158439.46</v>
      </c>
      <c r="I13" s="37" t="n">
        <f aca="false">I17+I43</f>
        <v>1014788.69</v>
      </c>
      <c r="J13" s="37" t="n">
        <f aca="false">J17+J43</f>
        <v>1484211.56</v>
      </c>
      <c r="K13" s="37" t="n">
        <f aca="false">K17+K43</f>
        <v>0</v>
      </c>
      <c r="L13" s="37" t="n">
        <f aca="false">L17+L43</f>
        <v>0</v>
      </c>
      <c r="M13" s="37" t="n">
        <f aca="false">M17+M43</f>
        <v>0</v>
      </c>
      <c r="N13" s="37" t="n">
        <f aca="false">N17+N43</f>
        <v>0</v>
      </c>
      <c r="O13" s="37" t="n">
        <f aca="false">O17+O43</f>
        <v>0</v>
      </c>
      <c r="P13" s="37" t="n">
        <f aca="false">P17+P43</f>
        <v>1484211.56</v>
      </c>
    </row>
    <row r="14" s="33" customFormat="true" ht="17.85" hidden="false" customHeight="true" outlineLevel="0" collapsed="false">
      <c r="A14" s="34" t="s">
        <v>20</v>
      </c>
      <c r="B14" s="34"/>
      <c r="C14" s="34"/>
      <c r="D14" s="35"/>
      <c r="E14" s="36"/>
      <c r="F14" s="36"/>
      <c r="G14" s="32" t="n">
        <f aca="false">H14+I14+J14+K14+L14+M14+N14+O14</f>
        <v>16864256.85</v>
      </c>
      <c r="H14" s="37" t="n">
        <f aca="false">H51</f>
        <v>85090</v>
      </c>
      <c r="I14" s="37" t="n">
        <f aca="false">I18+I51</f>
        <v>7259583</v>
      </c>
      <c r="J14" s="37" t="n">
        <f aca="false">J18+J35+J51</f>
        <v>9519583.85</v>
      </c>
      <c r="K14" s="37" t="n">
        <f aca="false">K18+K51</f>
        <v>0</v>
      </c>
      <c r="L14" s="37" t="n">
        <f aca="false">L18+L51</f>
        <v>0</v>
      </c>
      <c r="M14" s="37" t="n">
        <f aca="false">M18+M51</f>
        <v>0</v>
      </c>
      <c r="N14" s="37" t="n">
        <f aca="false">N18+N51</f>
        <v>0</v>
      </c>
      <c r="O14" s="37" t="n">
        <f aca="false">O18+O51</f>
        <v>0</v>
      </c>
      <c r="P14" s="37" t="n">
        <f aca="false">P18+P35+P51</f>
        <v>9519583.85</v>
      </c>
    </row>
    <row r="15" s="41" customFormat="true" ht="24.75" hidden="false" customHeight="true" outlineLevel="0" collapsed="false">
      <c r="A15" s="38" t="n">
        <v>801</v>
      </c>
      <c r="B15" s="38"/>
      <c r="C15" s="39" t="s">
        <v>22</v>
      </c>
      <c r="D15" s="39"/>
      <c r="E15" s="38"/>
      <c r="F15" s="38"/>
      <c r="G15" s="40" t="n">
        <f aca="false">H15+I15+J15+K15+L15+M15+N15+O15</f>
        <v>2462647.33</v>
      </c>
      <c r="H15" s="40" t="n">
        <f aca="false">H16</f>
        <v>158439.46</v>
      </c>
      <c r="I15" s="40" t="n">
        <f aca="false">I16</f>
        <v>861296.2</v>
      </c>
      <c r="J15" s="40" t="n">
        <f aca="false">J16</f>
        <v>1442911.67</v>
      </c>
      <c r="K15" s="40" t="n">
        <f aca="false">K16</f>
        <v>0</v>
      </c>
      <c r="L15" s="40" t="n">
        <f aca="false">L16</f>
        <v>0</v>
      </c>
      <c r="M15" s="40" t="n">
        <f aca="false">M16</f>
        <v>0</v>
      </c>
      <c r="N15" s="40" t="n">
        <f aca="false">N16</f>
        <v>0</v>
      </c>
      <c r="O15" s="40" t="n">
        <f aca="false">O16</f>
        <v>0</v>
      </c>
      <c r="P15" s="40" t="n">
        <f aca="false">P16</f>
        <v>1442911.67</v>
      </c>
    </row>
    <row r="16" s="41" customFormat="true" ht="24.75" hidden="false" customHeight="true" outlineLevel="0" collapsed="false">
      <c r="A16" s="39"/>
      <c r="B16" s="39" t="n">
        <v>80195</v>
      </c>
      <c r="C16" s="39" t="s">
        <v>23</v>
      </c>
      <c r="D16" s="39"/>
      <c r="E16" s="38"/>
      <c r="F16" s="38"/>
      <c r="G16" s="40" t="n">
        <f aca="false">H16+I16+J16+K16+L16+M16+N16+O16</f>
        <v>2462647.33</v>
      </c>
      <c r="H16" s="40" t="n">
        <f aca="false">H17</f>
        <v>158439.46</v>
      </c>
      <c r="I16" s="40" t="n">
        <f aca="false">I17+I18</f>
        <v>861296.2</v>
      </c>
      <c r="J16" s="40" t="n">
        <f aca="false">J17</f>
        <v>1442911.67</v>
      </c>
      <c r="K16" s="40" t="n">
        <f aca="false">K17</f>
        <v>0</v>
      </c>
      <c r="L16" s="40" t="n">
        <f aca="false">L17</f>
        <v>0</v>
      </c>
      <c r="M16" s="40" t="n">
        <f aca="false">M17</f>
        <v>0</v>
      </c>
      <c r="N16" s="40" t="n">
        <f aca="false">N17</f>
        <v>0</v>
      </c>
      <c r="O16" s="40" t="n">
        <f aca="false">O17</f>
        <v>0</v>
      </c>
      <c r="P16" s="40" t="n">
        <f aca="false">P17+P18</f>
        <v>1442911.67</v>
      </c>
    </row>
    <row r="17" s="28" customFormat="true" ht="24.75" hidden="false" customHeight="true" outlineLevel="0" collapsed="false">
      <c r="A17" s="25"/>
      <c r="B17" s="25"/>
      <c r="C17" s="24" t="s">
        <v>19</v>
      </c>
      <c r="D17" s="25"/>
      <c r="E17" s="26"/>
      <c r="F17" s="26"/>
      <c r="G17" s="22" t="n">
        <f aca="false">H17+I17+J17+K17+L17+M17+N17+O17</f>
        <v>2462647.33</v>
      </c>
      <c r="H17" s="27" t="n">
        <f aca="false">H20+H24+H28+H32</f>
        <v>158439.46</v>
      </c>
      <c r="I17" s="27" t="n">
        <f aca="false">I20+I24+I28+I32</f>
        <v>861296.2</v>
      </c>
      <c r="J17" s="27" t="n">
        <f aca="false">J20+J24+J28+J32+J38</f>
        <v>1442911.67</v>
      </c>
      <c r="K17" s="27" t="n">
        <f aca="false">K20+K24+K28+K32</f>
        <v>0</v>
      </c>
      <c r="L17" s="27" t="n">
        <f aca="false">L20+L24+L28+L32</f>
        <v>0</v>
      </c>
      <c r="M17" s="27" t="n">
        <f aca="false">M20+M24+M28+M32</f>
        <v>0</v>
      </c>
      <c r="N17" s="27" t="n">
        <f aca="false">N20+N24+N28+N32</f>
        <v>0</v>
      </c>
      <c r="O17" s="27" t="n">
        <f aca="false">O20+O24+O28+O32</f>
        <v>0</v>
      </c>
      <c r="P17" s="27" t="n">
        <f aca="false">P20+P24+P28+P32+P39</f>
        <v>1442911.67</v>
      </c>
    </row>
    <row r="18" s="28" customFormat="true" ht="24.75" hidden="false" customHeight="true" outlineLevel="0" collapsed="false">
      <c r="A18" s="25"/>
      <c r="B18" s="25"/>
      <c r="C18" s="24" t="s">
        <v>20</v>
      </c>
      <c r="D18" s="25"/>
      <c r="E18" s="26"/>
      <c r="F18" s="26"/>
      <c r="G18" s="22" t="n">
        <f aca="false">H18+I18+J18+K18+L18+M18+N18+O18</f>
        <v>0</v>
      </c>
      <c r="H18" s="27" t="n">
        <v>0</v>
      </c>
      <c r="I18" s="27" t="n">
        <f aca="false">I36+I37</f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2" t="n">
        <f aca="false">J18+K18+L18+M18+N18+O18</f>
        <v>0</v>
      </c>
    </row>
    <row r="19" s="1" customFormat="true" ht="30" hidden="false" customHeight="true" outlineLevel="0" collapsed="false">
      <c r="A19" s="25" t="n">
        <v>1</v>
      </c>
      <c r="B19" s="25"/>
      <c r="C19" s="42" t="s">
        <v>24</v>
      </c>
      <c r="D19" s="43" t="s">
        <v>25</v>
      </c>
      <c r="E19" s="26" t="n">
        <v>2011</v>
      </c>
      <c r="F19" s="26" t="n">
        <v>2013</v>
      </c>
      <c r="G19" s="22" t="n">
        <f aca="false">H19+I19+J19+K19+L19+M19+N19+O19</f>
        <v>60193.5</v>
      </c>
      <c r="H19" s="27" t="n">
        <f aca="false">5794.68</f>
        <v>5794.68</v>
      </c>
      <c r="I19" s="27" t="n">
        <f aca="false">I20</f>
        <v>30783.94</v>
      </c>
      <c r="J19" s="27" t="n">
        <f aca="false">J20</f>
        <v>23614.88</v>
      </c>
      <c r="K19" s="27" t="n">
        <f aca="false">K20</f>
        <v>0</v>
      </c>
      <c r="L19" s="27" t="n">
        <f aca="false">L20</f>
        <v>0</v>
      </c>
      <c r="M19" s="27" t="n">
        <f aca="false">M20</f>
        <v>0</v>
      </c>
      <c r="N19" s="27" t="n">
        <f aca="false">N20</f>
        <v>0</v>
      </c>
      <c r="O19" s="27" t="n">
        <f aca="false">O20</f>
        <v>0</v>
      </c>
      <c r="P19" s="22" t="n">
        <f aca="false">J19+K19+L19+M19+N19+O19</f>
        <v>23614.88</v>
      </c>
    </row>
    <row r="20" s="28" customFormat="true" ht="24" hidden="false" customHeight="true" outlineLevel="0" collapsed="false">
      <c r="A20" s="25"/>
      <c r="B20" s="25"/>
      <c r="C20" s="25" t="s">
        <v>26</v>
      </c>
      <c r="D20" s="43"/>
      <c r="E20" s="26"/>
      <c r="F20" s="26"/>
      <c r="G20" s="22" t="n">
        <f aca="false">H20+I20+J20+K20+L20+M20+N20+O20</f>
        <v>60193.5</v>
      </c>
      <c r="H20" s="27" t="n">
        <f aca="false">H21+H22</f>
        <v>5794.68</v>
      </c>
      <c r="I20" s="27" t="n">
        <f aca="false">I21+I22</f>
        <v>30783.94</v>
      </c>
      <c r="J20" s="27" t="n">
        <f aca="false">J21+J22</f>
        <v>23614.88</v>
      </c>
      <c r="K20" s="27" t="n">
        <f aca="false">K21+K22</f>
        <v>0</v>
      </c>
      <c r="L20" s="27" t="n">
        <f aca="false">L21+L22</f>
        <v>0</v>
      </c>
      <c r="M20" s="27" t="n">
        <f aca="false">M21+M22</f>
        <v>0</v>
      </c>
      <c r="N20" s="27" t="n">
        <f aca="false">N21+N22</f>
        <v>0</v>
      </c>
      <c r="O20" s="27" t="n">
        <f aca="false">O21+O22</f>
        <v>0</v>
      </c>
      <c r="P20" s="22" t="n">
        <f aca="false">J20+K20+L20+M20+N20+O20</f>
        <v>23614.88</v>
      </c>
    </row>
    <row r="21" s="28" customFormat="true" ht="22.5" hidden="false" customHeight="true" outlineLevel="0" collapsed="false">
      <c r="A21" s="25"/>
      <c r="B21" s="25"/>
      <c r="C21" s="43" t="s">
        <v>27</v>
      </c>
      <c r="D21" s="25"/>
      <c r="E21" s="26"/>
      <c r="F21" s="26"/>
      <c r="G21" s="22" t="n">
        <f aca="false">H21+I21+J21+K21+L21+M21+N21+O21</f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2" t="n">
        <f aca="false">J21+K21+L21+M21+N21+O21</f>
        <v>0</v>
      </c>
    </row>
    <row r="22" s="28" customFormat="true" ht="22.5" hidden="false" customHeight="true" outlineLevel="0" collapsed="false">
      <c r="A22" s="25"/>
      <c r="B22" s="25"/>
      <c r="C22" s="43" t="s">
        <v>28</v>
      </c>
      <c r="D22" s="25"/>
      <c r="E22" s="26"/>
      <c r="F22" s="26"/>
      <c r="G22" s="22" t="n">
        <f aca="false">H22+I22+J22+K22+L22+M22+N22+O22</f>
        <v>60193.5</v>
      </c>
      <c r="H22" s="27" t="n">
        <v>5794.68</v>
      </c>
      <c r="I22" s="27" t="n">
        <f aca="false">36116.1+14269.82-19601.98</f>
        <v>30783.94</v>
      </c>
      <c r="J22" s="27" t="n">
        <f aca="false">4012.9+19601.98</f>
        <v>23614.88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2" t="n">
        <f aca="false">J22+K22+L22+M22+N22+O22</f>
        <v>23614.88</v>
      </c>
    </row>
    <row r="23" s="1" customFormat="true" ht="34.5" hidden="false" customHeight="true" outlineLevel="0" collapsed="false">
      <c r="A23" s="25" t="n">
        <v>2</v>
      </c>
      <c r="B23" s="25"/>
      <c r="C23" s="42" t="s">
        <v>29</v>
      </c>
      <c r="D23" s="43" t="s">
        <v>30</v>
      </c>
      <c r="E23" s="26" t="n">
        <v>2011</v>
      </c>
      <c r="F23" s="26" t="n">
        <v>2013</v>
      </c>
      <c r="G23" s="22" t="n">
        <f aca="false">H23+I23+J23+K23+L23+M23+N23+O23</f>
        <v>716844</v>
      </c>
      <c r="H23" s="27" t="n">
        <f aca="false">H24</f>
        <v>117350.5</v>
      </c>
      <c r="I23" s="27" t="n">
        <f aca="false">I24</f>
        <v>400507.5</v>
      </c>
      <c r="J23" s="27" t="n">
        <f aca="false">J24</f>
        <v>198986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0</v>
      </c>
      <c r="P23" s="22" t="n">
        <f aca="false">J23+K23+L23+M23+N23+O23</f>
        <v>198986</v>
      </c>
    </row>
    <row r="24" s="28" customFormat="true" ht="24" hidden="false" customHeight="true" outlineLevel="0" collapsed="false">
      <c r="A24" s="25"/>
      <c r="B24" s="25"/>
      <c r="C24" s="25" t="s">
        <v>26</v>
      </c>
      <c r="D24" s="43"/>
      <c r="E24" s="26"/>
      <c r="F24" s="26"/>
      <c r="G24" s="22" t="n">
        <f aca="false">H24+I24+J24+K24+L24+M24+N24+O24</f>
        <v>716844</v>
      </c>
      <c r="H24" s="27" t="n">
        <f aca="false">H25+H26</f>
        <v>117350.5</v>
      </c>
      <c r="I24" s="27" t="n">
        <f aca="false">I25+I26</f>
        <v>400507.5</v>
      </c>
      <c r="J24" s="27" t="n">
        <f aca="false">J25+J26</f>
        <v>198986</v>
      </c>
      <c r="K24" s="27" t="n">
        <f aca="false">K25+K26</f>
        <v>0</v>
      </c>
      <c r="L24" s="27" t="n">
        <f aca="false">L25+L26</f>
        <v>0</v>
      </c>
      <c r="M24" s="27" t="n">
        <f aca="false">M25+M26</f>
        <v>0</v>
      </c>
      <c r="N24" s="27" t="n">
        <f aca="false">N25+N26</f>
        <v>0</v>
      </c>
      <c r="O24" s="27" t="n">
        <f aca="false">O25+O26</f>
        <v>0</v>
      </c>
      <c r="P24" s="22" t="n">
        <f aca="false">J24+K24+L24+M24+N24+O24</f>
        <v>198986</v>
      </c>
    </row>
    <row r="25" s="28" customFormat="true" ht="22.5" hidden="false" customHeight="true" outlineLevel="0" collapsed="false">
      <c r="A25" s="25"/>
      <c r="B25" s="25"/>
      <c r="C25" s="43" t="s">
        <v>27</v>
      </c>
      <c r="D25" s="25"/>
      <c r="E25" s="26"/>
      <c r="F25" s="26"/>
      <c r="G25" s="22" t="n">
        <f aca="false">H25+I25+J25+K25+L25+M25+N25+O25</f>
        <v>107526.6</v>
      </c>
      <c r="H25" s="27" t="n">
        <v>11242.73</v>
      </c>
      <c r="I25" s="27" t="n">
        <f aca="false">49536.1+21931.77-1658.03</f>
        <v>69809.84</v>
      </c>
      <c r="J25" s="27" t="n">
        <f aca="false">24816+1658.03</f>
        <v>26474.03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2" t="n">
        <f aca="false">J25+K25+L25+M25+N25+O25</f>
        <v>26474.03</v>
      </c>
    </row>
    <row r="26" s="28" customFormat="true" ht="22.5" hidden="false" customHeight="true" outlineLevel="0" collapsed="false">
      <c r="A26" s="25"/>
      <c r="B26" s="25"/>
      <c r="C26" s="43" t="s">
        <v>28</v>
      </c>
      <c r="D26" s="25"/>
      <c r="E26" s="26"/>
      <c r="F26" s="26"/>
      <c r="G26" s="22" t="n">
        <f aca="false">H26+I26+J26+K26+L26+M26+N26+O26</f>
        <v>609317.4</v>
      </c>
      <c r="H26" s="27" t="n">
        <v>106107.77</v>
      </c>
      <c r="I26" s="27" t="n">
        <f aca="false">280698.9+81886.73-31887.97</f>
        <v>330697.66</v>
      </c>
      <c r="J26" s="27" t="n">
        <f aca="false">140624+31887.97</f>
        <v>172511.97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2" t="n">
        <f aca="false">J26+K26+L26+M26+N26+O26</f>
        <v>172511.97</v>
      </c>
    </row>
    <row r="27" s="1" customFormat="true" ht="34.5" hidden="false" customHeight="true" outlineLevel="0" collapsed="false">
      <c r="A27" s="25" t="n">
        <v>3</v>
      </c>
      <c r="B27" s="25"/>
      <c r="C27" s="42" t="s">
        <v>31</v>
      </c>
      <c r="D27" s="43" t="s">
        <v>25</v>
      </c>
      <c r="E27" s="26" t="n">
        <v>2011</v>
      </c>
      <c r="F27" s="26" t="n">
        <v>2013</v>
      </c>
      <c r="G27" s="22" t="n">
        <f aca="false">H27+I27+J27+K27+L27+M27+N27+O27</f>
        <v>340692.33</v>
      </c>
      <c r="H27" s="27" t="n">
        <f aca="false">H28</f>
        <v>35294.28</v>
      </c>
      <c r="I27" s="27" t="n">
        <f aca="false">I28</f>
        <v>114260.87</v>
      </c>
      <c r="J27" s="27" t="n">
        <f aca="false">J28</f>
        <v>191137.18</v>
      </c>
      <c r="K27" s="27" t="n">
        <f aca="false">K28</f>
        <v>0</v>
      </c>
      <c r="L27" s="27" t="n">
        <f aca="false">L28</f>
        <v>0</v>
      </c>
      <c r="M27" s="27" t="n">
        <f aca="false">M28</f>
        <v>0</v>
      </c>
      <c r="N27" s="27" t="n">
        <f aca="false">N28</f>
        <v>0</v>
      </c>
      <c r="O27" s="27" t="n">
        <f aca="false">O28</f>
        <v>0</v>
      </c>
      <c r="P27" s="22" t="n">
        <f aca="false">J27+K27+L27+M27+N27+O27</f>
        <v>191137.18</v>
      </c>
    </row>
    <row r="28" s="28" customFormat="true" ht="24" hidden="false" customHeight="true" outlineLevel="0" collapsed="false">
      <c r="A28" s="25"/>
      <c r="B28" s="25"/>
      <c r="C28" s="25" t="s">
        <v>26</v>
      </c>
      <c r="D28" s="43"/>
      <c r="E28" s="26"/>
      <c r="F28" s="26"/>
      <c r="G28" s="22" t="n">
        <f aca="false">H28+I28+J28+K28+L28+M28+N28+O28</f>
        <v>340692.33</v>
      </c>
      <c r="H28" s="27" t="n">
        <f aca="false">H29+H30</f>
        <v>35294.28</v>
      </c>
      <c r="I28" s="27" t="n">
        <f aca="false">I29+I30</f>
        <v>114260.87</v>
      </c>
      <c r="J28" s="27" t="n">
        <f aca="false">J29+J30</f>
        <v>191137.18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2" t="n">
        <f aca="false">J28+K28+L28+M28+N28+O28</f>
        <v>191137.18</v>
      </c>
    </row>
    <row r="29" s="28" customFormat="true" ht="22.5" hidden="false" customHeight="true" outlineLevel="0" collapsed="false">
      <c r="A29" s="25"/>
      <c r="B29" s="25"/>
      <c r="C29" s="43" t="s">
        <v>27</v>
      </c>
      <c r="D29" s="25"/>
      <c r="E29" s="26"/>
      <c r="F29" s="26"/>
      <c r="G29" s="22" t="n">
        <f aca="false">H29+I29+J29+K29+L29+M29+N29+O29</f>
        <v>8785.76</v>
      </c>
      <c r="H29" s="27" t="n">
        <v>910.08</v>
      </c>
      <c r="I29" s="27" t="n">
        <f aca="false">4518.39+170.94-1742.68</f>
        <v>2946.65</v>
      </c>
      <c r="J29" s="27" t="n">
        <f aca="false">3186.35+1742.68</f>
        <v>4929.03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2" t="n">
        <f aca="false">J29+K29+L29+M29+N29+O29</f>
        <v>4929.03</v>
      </c>
    </row>
    <row r="30" s="28" customFormat="true" ht="22.5" hidden="false" customHeight="true" outlineLevel="0" collapsed="false">
      <c r="A30" s="25"/>
      <c r="B30" s="25"/>
      <c r="C30" s="43" t="s">
        <v>28</v>
      </c>
      <c r="D30" s="25"/>
      <c r="E30" s="26"/>
      <c r="F30" s="26"/>
      <c r="G30" s="22" t="n">
        <f aca="false">H30+I30+J30+K30+L30+M30+N30+O30</f>
        <v>331906.57</v>
      </c>
      <c r="H30" s="27" t="n">
        <v>34384.2</v>
      </c>
      <c r="I30" s="27" t="n">
        <f aca="false">170694.78+6454.5-65835.06</f>
        <v>111314.22</v>
      </c>
      <c r="J30" s="27" t="n">
        <f aca="false">120373.09+65835.06</f>
        <v>186208.15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2" t="n">
        <f aca="false">J30+K30+L30+M30+N30+O30</f>
        <v>186208.15</v>
      </c>
    </row>
    <row r="31" s="1" customFormat="true" ht="34.5" hidden="false" customHeight="true" outlineLevel="0" collapsed="false">
      <c r="A31" s="25" t="n">
        <v>4</v>
      </c>
      <c r="B31" s="25"/>
      <c r="C31" s="42" t="s">
        <v>32</v>
      </c>
      <c r="D31" s="43" t="s">
        <v>33</v>
      </c>
      <c r="E31" s="26" t="n">
        <v>2011</v>
      </c>
      <c r="F31" s="26" t="n">
        <v>2013</v>
      </c>
      <c r="G31" s="22" t="n">
        <f aca="false">H31+I31+J31+K31+L31+M31+N31+O31</f>
        <v>910275</v>
      </c>
      <c r="H31" s="27" t="n">
        <v>0</v>
      </c>
      <c r="I31" s="27" t="n">
        <f aca="false">I32+I35</f>
        <v>315743.89</v>
      </c>
      <c r="J31" s="27" t="n">
        <f aca="false">J32+J35</f>
        <v>594531.1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2" t="n">
        <f aca="false">J31+K31+L31+M31+N31+O31</f>
        <v>594531.11</v>
      </c>
    </row>
    <row r="32" s="28" customFormat="true" ht="24" hidden="false" customHeight="true" outlineLevel="0" collapsed="false">
      <c r="A32" s="25"/>
      <c r="B32" s="25"/>
      <c r="C32" s="25" t="s">
        <v>26</v>
      </c>
      <c r="D32" s="43"/>
      <c r="E32" s="26"/>
      <c r="F32" s="26"/>
      <c r="G32" s="22" t="n">
        <f aca="false">H32+I32+J32+K32+L32+M32+N32+O32</f>
        <v>902022.85</v>
      </c>
      <c r="H32" s="27" t="n">
        <v>0</v>
      </c>
      <c r="I32" s="27" t="n">
        <f aca="false">I33+I34</f>
        <v>315743.89</v>
      </c>
      <c r="J32" s="27" t="n">
        <f aca="false">J33+J34</f>
        <v>586278.96</v>
      </c>
      <c r="K32" s="27" t="n">
        <f aca="false">K33+K34</f>
        <v>0</v>
      </c>
      <c r="L32" s="27" t="n">
        <f aca="false">L33+L34</f>
        <v>0</v>
      </c>
      <c r="M32" s="27" t="n">
        <f aca="false">M33+M34</f>
        <v>0</v>
      </c>
      <c r="N32" s="27" t="n">
        <f aca="false">N33+N34</f>
        <v>0</v>
      </c>
      <c r="O32" s="27" t="n">
        <f aca="false">O33+O34</f>
        <v>0</v>
      </c>
      <c r="P32" s="22" t="n">
        <f aca="false">J32+K32+L32+M32+N32+O32</f>
        <v>586278.96</v>
      </c>
    </row>
    <row r="33" s="28" customFormat="true" ht="22.5" hidden="false" customHeight="true" outlineLevel="0" collapsed="false">
      <c r="A33" s="25"/>
      <c r="B33" s="25"/>
      <c r="C33" s="43" t="s">
        <v>27</v>
      </c>
      <c r="D33" s="25"/>
      <c r="E33" s="26"/>
      <c r="F33" s="26"/>
      <c r="G33" s="22" t="n">
        <f aca="false">H33+I33+J33+K33+L33+M33+N33+O33</f>
        <v>129183.43</v>
      </c>
      <c r="H33" s="27" t="n">
        <v>0</v>
      </c>
      <c r="I33" s="27" t="n">
        <f aca="false">63682.75+30942.84-55014.91</f>
        <v>39610.68</v>
      </c>
      <c r="J33" s="27" t="n">
        <f aca="false">34557.84+55014.91</f>
        <v>89572.75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2" t="n">
        <f aca="false">J33+K33+L33+M33+N33+O33</f>
        <v>89572.75</v>
      </c>
    </row>
    <row r="34" s="28" customFormat="true" ht="22.5" hidden="false" customHeight="true" outlineLevel="0" collapsed="false">
      <c r="A34" s="25"/>
      <c r="B34" s="25"/>
      <c r="C34" s="43" t="s">
        <v>28</v>
      </c>
      <c r="D34" s="25"/>
      <c r="E34" s="26"/>
      <c r="F34" s="26"/>
      <c r="G34" s="22" t="n">
        <f aca="false">H34+I34+J34+K34+L34+M34+N34+O34</f>
        <v>772839.42</v>
      </c>
      <c r="H34" s="27" t="n">
        <v>0</v>
      </c>
      <c r="I34" s="27" t="n">
        <f aca="false">371955.1+143492.16-239314.05</f>
        <v>276133.21</v>
      </c>
      <c r="J34" s="27" t="n">
        <f aca="false">257392.16+239314.05</f>
        <v>496706.21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2" t="n">
        <f aca="false">J34+K34+L34+M34+N34+O34</f>
        <v>496706.21</v>
      </c>
    </row>
    <row r="35" s="28" customFormat="true" ht="24" hidden="false" customHeight="true" outlineLevel="0" collapsed="false">
      <c r="A35" s="25"/>
      <c r="B35" s="25"/>
      <c r="C35" s="25" t="s">
        <v>34</v>
      </c>
      <c r="D35" s="43"/>
      <c r="E35" s="26"/>
      <c r="F35" s="26"/>
      <c r="G35" s="22" t="n">
        <f aca="false">H35+I35+J35+K35+L35+M35+N35+O35</f>
        <v>8252.15</v>
      </c>
      <c r="H35" s="27" t="n">
        <v>0</v>
      </c>
      <c r="I35" s="27" t="n">
        <f aca="false">I36+I37</f>
        <v>0</v>
      </c>
      <c r="J35" s="27" t="n">
        <f aca="false">J36+J37</f>
        <v>8252.15</v>
      </c>
      <c r="K35" s="27" t="n">
        <f aca="false">K36+K37</f>
        <v>0</v>
      </c>
      <c r="L35" s="27" t="n">
        <f aca="false">L36+L37</f>
        <v>0</v>
      </c>
      <c r="M35" s="27" t="n">
        <f aca="false">M36+M37</f>
        <v>0</v>
      </c>
      <c r="N35" s="27" t="n">
        <f aca="false">N36+N37</f>
        <v>0</v>
      </c>
      <c r="O35" s="27" t="n">
        <f aca="false">O36+O37</f>
        <v>0</v>
      </c>
      <c r="P35" s="22" t="n">
        <f aca="false">J35+K35+L35+M35+N35+O35</f>
        <v>8252.15</v>
      </c>
    </row>
    <row r="36" s="28" customFormat="true" ht="22.5" hidden="false" customHeight="true" outlineLevel="0" collapsed="false">
      <c r="A36" s="25"/>
      <c r="B36" s="25"/>
      <c r="C36" s="43" t="s">
        <v>27</v>
      </c>
      <c r="D36" s="25"/>
      <c r="E36" s="26"/>
      <c r="F36" s="26"/>
      <c r="G36" s="22" t="n">
        <f aca="false">H36+I36+J36+K36+L36+M36+N36+O36</f>
        <v>1237.82</v>
      </c>
      <c r="H36" s="27" t="n">
        <v>0</v>
      </c>
      <c r="I36" s="27" t="n">
        <f aca="false">1237.82-1237.82</f>
        <v>0</v>
      </c>
      <c r="J36" s="27" t="n">
        <v>1237.82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2" t="n">
        <f aca="false">J36+K36+L36+M36+N36+O36</f>
        <v>1237.82</v>
      </c>
    </row>
    <row r="37" s="28" customFormat="true" ht="22.5" hidden="false" customHeight="true" outlineLevel="0" collapsed="false">
      <c r="A37" s="25"/>
      <c r="B37" s="25"/>
      <c r="C37" s="43" t="s">
        <v>28</v>
      </c>
      <c r="D37" s="25"/>
      <c r="E37" s="26"/>
      <c r="F37" s="26"/>
      <c r="G37" s="22" t="n">
        <f aca="false">H37+I37+J37+K37+L37+M37+N37+O37</f>
        <v>7014.33</v>
      </c>
      <c r="H37" s="27" t="n">
        <v>0</v>
      </c>
      <c r="I37" s="27" t="n">
        <f aca="false">7014.33-7014.33</f>
        <v>0</v>
      </c>
      <c r="J37" s="27" t="n">
        <v>7014.33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2" t="n">
        <f aca="false">J37+K37+L37+M37+N37+O37</f>
        <v>7014.33</v>
      </c>
    </row>
    <row r="38" s="1" customFormat="true" ht="34.5" hidden="false" customHeight="true" outlineLevel="0" collapsed="false">
      <c r="A38" s="25" t="n">
        <v>5</v>
      </c>
      <c r="B38" s="25"/>
      <c r="C38" s="42" t="s">
        <v>35</v>
      </c>
      <c r="D38" s="43" t="s">
        <v>33</v>
      </c>
      <c r="E38" s="26" t="n">
        <v>2013</v>
      </c>
      <c r="F38" s="26" t="n">
        <v>2014</v>
      </c>
      <c r="G38" s="22" t="n">
        <f aca="false">H38+I38+J38+K38+L38+M38+N38+O38</f>
        <v>442894.65</v>
      </c>
      <c r="H38" s="27" t="n">
        <v>0</v>
      </c>
      <c r="I38" s="27" t="n">
        <f aca="false">I39+I40</f>
        <v>0</v>
      </c>
      <c r="J38" s="27" t="n">
        <f aca="false">J39+J40</f>
        <v>442894.65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2" t="n">
        <f aca="false">J38+K38+L38+M38+N38+O38</f>
        <v>442894.65</v>
      </c>
    </row>
    <row r="39" s="28" customFormat="true" ht="24" hidden="false" customHeight="true" outlineLevel="0" collapsed="false">
      <c r="A39" s="25"/>
      <c r="B39" s="25"/>
      <c r="C39" s="25" t="s">
        <v>26</v>
      </c>
      <c r="D39" s="43"/>
      <c r="E39" s="26"/>
      <c r="F39" s="26"/>
      <c r="G39" s="22" t="n">
        <f aca="false">H39+I39+J39+K39+L39+M39+N39+O39</f>
        <v>442894.65</v>
      </c>
      <c r="H39" s="27" t="n">
        <v>0</v>
      </c>
      <c r="I39" s="27" t="n">
        <v>0</v>
      </c>
      <c r="J39" s="27" t="n">
        <v>442894.65</v>
      </c>
      <c r="K39" s="27" t="n">
        <f aca="false">K40+K41</f>
        <v>0</v>
      </c>
      <c r="L39" s="27" t="n">
        <f aca="false">L40+L41</f>
        <v>0</v>
      </c>
      <c r="M39" s="27" t="n">
        <f aca="false">M40+M41</f>
        <v>0</v>
      </c>
      <c r="N39" s="27" t="n">
        <f aca="false">N40+N41</f>
        <v>0</v>
      </c>
      <c r="O39" s="27" t="n">
        <f aca="false">O40+O41</f>
        <v>0</v>
      </c>
      <c r="P39" s="22" t="n">
        <f aca="false">J39+K39+L39+M39+N39+O39</f>
        <v>442894.65</v>
      </c>
    </row>
    <row r="40" s="28" customFormat="true" ht="22.5" hidden="false" customHeight="true" outlineLevel="0" collapsed="false">
      <c r="A40" s="25"/>
      <c r="B40" s="25"/>
      <c r="C40" s="43" t="s">
        <v>27</v>
      </c>
      <c r="D40" s="25"/>
      <c r="E40" s="26"/>
      <c r="F40" s="26"/>
      <c r="G40" s="22"/>
      <c r="H40" s="27" t="n">
        <v>0</v>
      </c>
      <c r="I40" s="27" t="n">
        <v>0</v>
      </c>
      <c r="J40" s="27"/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2" t="n">
        <f aca="false">J40+K40+L40+M40+N40+O40</f>
        <v>0</v>
      </c>
    </row>
    <row r="41" s="44" customFormat="true" ht="24.75" hidden="false" customHeight="true" outlineLevel="0" collapsed="false">
      <c r="A41" s="38" t="n">
        <v>853</v>
      </c>
      <c r="B41" s="38"/>
      <c r="C41" s="39" t="s">
        <v>36</v>
      </c>
      <c r="D41" s="39"/>
      <c r="E41" s="38"/>
      <c r="F41" s="38"/>
      <c r="G41" s="40" t="n">
        <f aca="false">H41+I41+J41+K41+L41+M41+N41+O41</f>
        <v>194792.38</v>
      </c>
      <c r="H41" s="40" t="n">
        <v>0</v>
      </c>
      <c r="I41" s="40" t="n">
        <f aca="false">I42</f>
        <v>153492.49</v>
      </c>
      <c r="J41" s="40" t="n">
        <f aca="false">J42</f>
        <v>41299.89</v>
      </c>
      <c r="K41" s="40" t="n">
        <f aca="false">K42</f>
        <v>0</v>
      </c>
      <c r="L41" s="40" t="n">
        <f aca="false">L42</f>
        <v>0</v>
      </c>
      <c r="M41" s="40" t="n">
        <f aca="false">M42</f>
        <v>0</v>
      </c>
      <c r="N41" s="40" t="n">
        <f aca="false">N42</f>
        <v>0</v>
      </c>
      <c r="O41" s="40" t="n">
        <f aca="false">O42</f>
        <v>0</v>
      </c>
      <c r="P41" s="40" t="n">
        <f aca="false">P42</f>
        <v>41299.89</v>
      </c>
    </row>
    <row r="42" s="44" customFormat="true" ht="24.75" hidden="false" customHeight="true" outlineLevel="0" collapsed="false">
      <c r="A42" s="39"/>
      <c r="B42" s="39" t="n">
        <v>85333</v>
      </c>
      <c r="C42" s="39" t="s">
        <v>37</v>
      </c>
      <c r="D42" s="39"/>
      <c r="E42" s="38"/>
      <c r="F42" s="38"/>
      <c r="G42" s="40" t="n">
        <f aca="false">H42+I42+J42+K42+L42+M42+N42+O42</f>
        <v>194792.38</v>
      </c>
      <c r="H42" s="40" t="n">
        <v>0</v>
      </c>
      <c r="I42" s="40" t="n">
        <f aca="false">I43+I44</f>
        <v>153492.49</v>
      </c>
      <c r="J42" s="40" t="n">
        <f aca="false">J43</f>
        <v>41299.89</v>
      </c>
      <c r="K42" s="40" t="n">
        <f aca="false">K43</f>
        <v>0</v>
      </c>
      <c r="L42" s="40" t="n">
        <f aca="false">L43</f>
        <v>0</v>
      </c>
      <c r="M42" s="40" t="n">
        <f aca="false">M43</f>
        <v>0</v>
      </c>
      <c r="N42" s="40" t="n">
        <f aca="false">N43</f>
        <v>0</v>
      </c>
      <c r="O42" s="40" t="n">
        <f aca="false">O43</f>
        <v>0</v>
      </c>
      <c r="P42" s="40" t="n">
        <f aca="false">P43+P44</f>
        <v>41299.89</v>
      </c>
    </row>
    <row r="43" s="28" customFormat="true" ht="24.75" hidden="false" customHeight="true" outlineLevel="0" collapsed="false">
      <c r="A43" s="45"/>
      <c r="B43" s="45"/>
      <c r="C43" s="24" t="s">
        <v>19</v>
      </c>
      <c r="D43" s="45"/>
      <c r="E43" s="46"/>
      <c r="F43" s="46"/>
      <c r="G43" s="22" t="n">
        <f aca="false">H43+I43+J43+K43+L43+M43+N43+O43</f>
        <v>194792.38</v>
      </c>
      <c r="H43" s="47" t="n">
        <v>0</v>
      </c>
      <c r="I43" s="47" t="n">
        <f aca="false">I45</f>
        <v>153492.49</v>
      </c>
      <c r="J43" s="47" t="n">
        <f aca="false">J45</f>
        <v>41299.89</v>
      </c>
      <c r="K43" s="47" t="n">
        <f aca="false">K45</f>
        <v>0</v>
      </c>
      <c r="L43" s="47" t="n">
        <f aca="false">L45</f>
        <v>0</v>
      </c>
      <c r="M43" s="47" t="n">
        <f aca="false">M45</f>
        <v>0</v>
      </c>
      <c r="N43" s="47" t="n">
        <f aca="false">N45</f>
        <v>0</v>
      </c>
      <c r="O43" s="47" t="n">
        <f aca="false">O45</f>
        <v>0</v>
      </c>
      <c r="P43" s="23" t="n">
        <f aca="false">J43+K43+L43+M43+N43+O43</f>
        <v>41299.89</v>
      </c>
    </row>
    <row r="44" s="28" customFormat="true" ht="24.75" hidden="false" customHeight="true" outlineLevel="0" collapsed="false">
      <c r="A44" s="45"/>
      <c r="B44" s="45"/>
      <c r="C44" s="24" t="s">
        <v>20</v>
      </c>
      <c r="D44" s="45"/>
      <c r="E44" s="46"/>
      <c r="F44" s="46"/>
      <c r="G44" s="22" t="n">
        <f aca="false">H44+I44+J44+K44+L44+M44+N44+O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23" t="n">
        <f aca="false">J44+K44+L44+M44+N44+O44</f>
        <v>0</v>
      </c>
    </row>
    <row r="45" s="48" customFormat="true" ht="30" hidden="false" customHeight="true" outlineLevel="0" collapsed="false">
      <c r="A45" s="25" t="n">
        <v>5</v>
      </c>
      <c r="B45" s="25"/>
      <c r="C45" s="42" t="s">
        <v>38</v>
      </c>
      <c r="D45" s="43" t="s">
        <v>39</v>
      </c>
      <c r="E45" s="26" t="n">
        <v>2012</v>
      </c>
      <c r="F45" s="26" t="n">
        <v>2013</v>
      </c>
      <c r="G45" s="22" t="n">
        <f aca="false">H45+I45+J45+K45+L45+M45+N45+O45</f>
        <v>194792.38</v>
      </c>
      <c r="H45" s="27" t="n">
        <v>0</v>
      </c>
      <c r="I45" s="27" t="n">
        <f aca="false">I46</f>
        <v>153492.49</v>
      </c>
      <c r="J45" s="27" t="n">
        <f aca="false">J46</f>
        <v>41299.89</v>
      </c>
      <c r="K45" s="27" t="n">
        <f aca="false">K49</f>
        <v>0</v>
      </c>
      <c r="L45" s="27" t="n">
        <f aca="false">L49</f>
        <v>0</v>
      </c>
      <c r="M45" s="27" t="n">
        <f aca="false">M49</f>
        <v>0</v>
      </c>
      <c r="N45" s="27" t="n">
        <f aca="false">N49</f>
        <v>0</v>
      </c>
      <c r="O45" s="27" t="n">
        <f aca="false">O49</f>
        <v>0</v>
      </c>
      <c r="P45" s="22" t="n">
        <f aca="false">J45+K45+L45+M45+N45+O45</f>
        <v>41299.89</v>
      </c>
    </row>
    <row r="46" s="28" customFormat="true" ht="24" hidden="false" customHeight="true" outlineLevel="0" collapsed="false">
      <c r="A46" s="25"/>
      <c r="B46" s="25"/>
      <c r="C46" s="25" t="s">
        <v>26</v>
      </c>
      <c r="D46" s="43"/>
      <c r="E46" s="26"/>
      <c r="F46" s="26"/>
      <c r="G46" s="22" t="n">
        <f aca="false">H46+I46+J46+K46+L46+M46+N46+O46</f>
        <v>194792.38</v>
      </c>
      <c r="H46" s="27" t="n">
        <v>0</v>
      </c>
      <c r="I46" s="27" t="n">
        <f aca="false">I47+I48</f>
        <v>153492.49</v>
      </c>
      <c r="J46" s="27" t="n">
        <f aca="false">J47+J48</f>
        <v>41299.89</v>
      </c>
      <c r="K46" s="27" t="n">
        <f aca="false">K47+K48</f>
        <v>0</v>
      </c>
      <c r="L46" s="27" t="n">
        <f aca="false">L47+L48</f>
        <v>0</v>
      </c>
      <c r="M46" s="27" t="n">
        <f aca="false">M47+M48</f>
        <v>0</v>
      </c>
      <c r="N46" s="27" t="n">
        <f aca="false">N47+N48</f>
        <v>0</v>
      </c>
      <c r="O46" s="27" t="n">
        <f aca="false">O47+O48</f>
        <v>0</v>
      </c>
      <c r="P46" s="22" t="n">
        <f aca="false">J46+K46+L46+M46+N46+O46</f>
        <v>41299.89</v>
      </c>
    </row>
    <row r="47" s="28" customFormat="true" ht="22.5" hidden="false" customHeight="true" outlineLevel="0" collapsed="false">
      <c r="A47" s="25"/>
      <c r="B47" s="25"/>
      <c r="C47" s="43" t="s">
        <v>27</v>
      </c>
      <c r="D47" s="25"/>
      <c r="E47" s="26"/>
      <c r="F47" s="26"/>
      <c r="G47" s="22" t="n">
        <f aca="false">H47+I47+J47+K47+L47+M47+N47+O47</f>
        <v>29218.86</v>
      </c>
      <c r="H47" s="27" t="n">
        <v>0</v>
      </c>
      <c r="I47" s="27" t="n">
        <f aca="false">23513.53-489.59</f>
        <v>23023.94</v>
      </c>
      <c r="J47" s="27" t="n">
        <f aca="false">5705.33+489.59</f>
        <v>6194.92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2" t="n">
        <f aca="false">J47+K47+L47+M47+N47+O47</f>
        <v>6194.92</v>
      </c>
    </row>
    <row r="48" s="28" customFormat="true" ht="22.5" hidden="false" customHeight="true" outlineLevel="0" collapsed="false">
      <c r="A48" s="25"/>
      <c r="B48" s="25"/>
      <c r="C48" s="43" t="s">
        <v>28</v>
      </c>
      <c r="D48" s="25"/>
      <c r="E48" s="26"/>
      <c r="F48" s="26"/>
      <c r="G48" s="22" t="n">
        <f aca="false">H48+I48+J48+K48+L48+M48+N48+O48</f>
        <v>165573.52</v>
      </c>
      <c r="H48" s="27" t="n">
        <v>0</v>
      </c>
      <c r="I48" s="27" t="n">
        <f aca="false">133243.31-2774.76</f>
        <v>130468.55</v>
      </c>
      <c r="J48" s="27" t="n">
        <f aca="false">32330.21+2774.76</f>
        <v>35104.97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2" t="n">
        <f aca="false">J48+K48+L48+M48+N48+O48</f>
        <v>35104.97</v>
      </c>
    </row>
    <row r="49" s="41" customFormat="true" ht="24.75" hidden="false" customHeight="true" outlineLevel="0" collapsed="false">
      <c r="A49" s="38" t="n">
        <v>921</v>
      </c>
      <c r="B49" s="38"/>
      <c r="C49" s="39" t="s">
        <v>40</v>
      </c>
      <c r="D49" s="39"/>
      <c r="E49" s="38"/>
      <c r="F49" s="38"/>
      <c r="G49" s="40" t="n">
        <f aca="false">H49+I49+J49+K49+L49+M49+N49+O49</f>
        <v>16856004.7</v>
      </c>
      <c r="H49" s="40" t="n">
        <f aca="false">H50</f>
        <v>85090</v>
      </c>
      <c r="I49" s="40" t="n">
        <f aca="false">I50</f>
        <v>7259583</v>
      </c>
      <c r="J49" s="40" t="n">
        <f aca="false">J50</f>
        <v>9511331.7</v>
      </c>
      <c r="K49" s="40" t="n">
        <f aca="false">K50</f>
        <v>0</v>
      </c>
      <c r="L49" s="40" t="n">
        <f aca="false">L50</f>
        <v>0</v>
      </c>
      <c r="M49" s="40" t="n">
        <f aca="false">M50</f>
        <v>0</v>
      </c>
      <c r="N49" s="40" t="n">
        <f aca="false">N50</f>
        <v>0</v>
      </c>
      <c r="O49" s="40" t="n">
        <f aca="false">O50</f>
        <v>0</v>
      </c>
      <c r="P49" s="40" t="n">
        <f aca="false">P50</f>
        <v>9511331.7</v>
      </c>
    </row>
    <row r="50" s="41" customFormat="true" ht="24.75" hidden="false" customHeight="true" outlineLevel="0" collapsed="false">
      <c r="A50" s="39"/>
      <c r="B50" s="39" t="n">
        <v>92120</v>
      </c>
      <c r="C50" s="39" t="s">
        <v>41</v>
      </c>
      <c r="D50" s="39"/>
      <c r="E50" s="38"/>
      <c r="F50" s="38"/>
      <c r="G50" s="40" t="n">
        <f aca="false">H50+I50+J50+K50+L50+M50+N50+O50</f>
        <v>16856004.7</v>
      </c>
      <c r="H50" s="40" t="n">
        <f aca="false">H51</f>
        <v>85090</v>
      </c>
      <c r="I50" s="40" t="n">
        <f aca="false">I51</f>
        <v>7259583</v>
      </c>
      <c r="J50" s="40" t="n">
        <f aca="false">J51</f>
        <v>9511331.7</v>
      </c>
      <c r="K50" s="40" t="n">
        <f aca="false">K51</f>
        <v>0</v>
      </c>
      <c r="L50" s="40" t="n">
        <f aca="false">L51</f>
        <v>0</v>
      </c>
      <c r="M50" s="40" t="n">
        <f aca="false">M51</f>
        <v>0</v>
      </c>
      <c r="N50" s="40" t="n">
        <f aca="false">N51</f>
        <v>0</v>
      </c>
      <c r="O50" s="40" t="n">
        <f aca="false">O51</f>
        <v>0</v>
      </c>
      <c r="P50" s="40" t="n">
        <f aca="false">P51</f>
        <v>9511331.7</v>
      </c>
    </row>
    <row r="51" s="49" customFormat="true" ht="24.75" hidden="false" customHeight="true" outlineLevel="0" collapsed="false">
      <c r="A51" s="45"/>
      <c r="B51" s="45"/>
      <c r="C51" s="45" t="str">
        <f aca="false">C53</f>
        <v>- wydatki majątkowe</v>
      </c>
      <c r="D51" s="45"/>
      <c r="E51" s="46"/>
      <c r="F51" s="46"/>
      <c r="G51" s="22" t="n">
        <f aca="false">H51+I51+J51+K51+L51+M51+N51+O51</f>
        <v>16856004.7</v>
      </c>
      <c r="H51" s="47" t="n">
        <f aca="false">H52</f>
        <v>85090</v>
      </c>
      <c r="I51" s="47" t="n">
        <f aca="false">I54+I55</f>
        <v>7259583</v>
      </c>
      <c r="J51" s="47" t="n">
        <f aca="false">J54+J55</f>
        <v>9511331.7</v>
      </c>
      <c r="K51" s="47" t="n">
        <f aca="false">K54+K55</f>
        <v>0</v>
      </c>
      <c r="L51" s="47" t="n">
        <f aca="false">L54+L55</f>
        <v>0</v>
      </c>
      <c r="M51" s="47" t="n">
        <f aca="false">M54+M55</f>
        <v>0</v>
      </c>
      <c r="N51" s="47" t="n">
        <f aca="false">N54+N55</f>
        <v>0</v>
      </c>
      <c r="O51" s="47" t="n">
        <f aca="false">O54+O55</f>
        <v>0</v>
      </c>
      <c r="P51" s="23" t="n">
        <f aca="false">J51+K51+L51+M51+N51+O51</f>
        <v>9511331.7</v>
      </c>
    </row>
    <row r="52" s="48" customFormat="true" ht="52.5" hidden="false" customHeight="true" outlineLevel="0" collapsed="false">
      <c r="A52" s="45" t="n">
        <v>6</v>
      </c>
      <c r="B52" s="45"/>
      <c r="C52" s="50" t="s">
        <v>42</v>
      </c>
      <c r="D52" s="51" t="s">
        <v>43</v>
      </c>
      <c r="E52" s="46" t="n">
        <v>2010</v>
      </c>
      <c r="F52" s="46" t="n">
        <v>2013</v>
      </c>
      <c r="G52" s="22" t="n">
        <f aca="false">H52+I52+J52+K52+L52+M52+N52+O52</f>
        <v>16856004.7</v>
      </c>
      <c r="H52" s="47" t="n">
        <f aca="false">48190+36900</f>
        <v>85090</v>
      </c>
      <c r="I52" s="47" t="n">
        <v>7259583</v>
      </c>
      <c r="J52" s="47" t="n">
        <v>9511331.7</v>
      </c>
      <c r="K52" s="27" t="n">
        <f aca="false">K53</f>
        <v>0</v>
      </c>
      <c r="L52" s="47" t="n">
        <f aca="false">L53</f>
        <v>0</v>
      </c>
      <c r="M52" s="47" t="n">
        <f aca="false">M53</f>
        <v>0</v>
      </c>
      <c r="N52" s="47" t="n">
        <f aca="false">N53</f>
        <v>0</v>
      </c>
      <c r="O52" s="47" t="n">
        <f aca="false">O53</f>
        <v>0</v>
      </c>
      <c r="P52" s="23" t="n">
        <f aca="false">J52+K52+L52+M52+N52+O52</f>
        <v>9511331.7</v>
      </c>
    </row>
    <row r="53" s="28" customFormat="true" ht="24" hidden="false" customHeight="true" outlineLevel="0" collapsed="false">
      <c r="A53" s="25"/>
      <c r="B53" s="25"/>
      <c r="C53" s="25" t="s">
        <v>17</v>
      </c>
      <c r="D53" s="43"/>
      <c r="E53" s="26"/>
      <c r="F53" s="26"/>
      <c r="G53" s="22" t="n">
        <f aca="false">H53+I53+J53+K53+L53+M53+N53+O53</f>
        <v>16856004.7</v>
      </c>
      <c r="H53" s="27" t="n">
        <f aca="false">48190+36900</f>
        <v>85090</v>
      </c>
      <c r="I53" s="27" t="n">
        <f aca="false">I54+I55</f>
        <v>7259583</v>
      </c>
      <c r="J53" s="27" t="n">
        <f aca="false">J54+J55</f>
        <v>9511331.7</v>
      </c>
      <c r="K53" s="27" t="n">
        <f aca="false">K54+K55</f>
        <v>0</v>
      </c>
      <c r="L53" s="47" t="n">
        <f aca="false">L54+L55</f>
        <v>0</v>
      </c>
      <c r="M53" s="47" t="n">
        <f aca="false">M54+M55</f>
        <v>0</v>
      </c>
      <c r="N53" s="47" t="n">
        <f aca="false">N54+N55</f>
        <v>0</v>
      </c>
      <c r="O53" s="47" t="n">
        <f aca="false">O54+O55</f>
        <v>0</v>
      </c>
      <c r="P53" s="23" t="n">
        <f aca="false">J53+K53+L53+M53+N53+O53</f>
        <v>9511331.7</v>
      </c>
    </row>
    <row r="54" s="28" customFormat="true" ht="22.5" hidden="false" customHeight="true" outlineLevel="0" collapsed="false">
      <c r="A54" s="45"/>
      <c r="B54" s="45"/>
      <c r="C54" s="51" t="s">
        <v>27</v>
      </c>
      <c r="D54" s="45"/>
      <c r="E54" s="46"/>
      <c r="F54" s="46"/>
      <c r="G54" s="22" t="n">
        <f aca="false">H54+I54+J54+K54+L54+M54+N54+O54</f>
        <v>3103425.71</v>
      </c>
      <c r="H54" s="27" t="n">
        <f aca="false">7228.5+5535</f>
        <v>12763.5</v>
      </c>
      <c r="I54" s="27" t="n">
        <f aca="false">1005912.45+553500</f>
        <v>1559412.45</v>
      </c>
      <c r="J54" s="27" t="n">
        <f aca="false">1408249.76+123000</f>
        <v>1531249.76</v>
      </c>
      <c r="K54" s="2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23" t="n">
        <f aca="false">J54+K54+L54+M54+N54+O54</f>
        <v>1531249.76</v>
      </c>
    </row>
    <row r="55" s="28" customFormat="true" ht="22.5" hidden="false" customHeight="true" outlineLevel="0" collapsed="false">
      <c r="A55" s="45"/>
      <c r="B55" s="45"/>
      <c r="C55" s="51" t="s">
        <v>28</v>
      </c>
      <c r="D55" s="45"/>
      <c r="E55" s="46"/>
      <c r="F55" s="46"/>
      <c r="G55" s="22" t="n">
        <f aca="false">H55+I55+J55+K55+L55+M55+N55+O55</f>
        <v>13752578.99</v>
      </c>
      <c r="H55" s="27" t="n">
        <f aca="false">40961.5+31365</f>
        <v>72326.5</v>
      </c>
      <c r="I55" s="27" t="n">
        <v>5700170.55</v>
      </c>
      <c r="J55" s="27" t="n">
        <v>7980081.94</v>
      </c>
      <c r="K55" s="2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23" t="n">
        <f aca="false">J55+K55+L55+M55+N55+O55</f>
        <v>7980081.94</v>
      </c>
    </row>
    <row r="56" s="52" customFormat="true" ht="31.5" hidden="false" customHeight="true" outlineLevel="0" collapsed="false">
      <c r="A56" s="29" t="s">
        <v>44</v>
      </c>
      <c r="B56" s="29"/>
      <c r="C56" s="29"/>
      <c r="D56" s="30"/>
      <c r="E56" s="31"/>
      <c r="F56" s="31"/>
      <c r="G56" s="32" t="n">
        <f aca="false">H56+I56+J56+K56+L56+M56+N56+O56</f>
        <v>266814006.18</v>
      </c>
      <c r="H56" s="32" t="n">
        <f aca="false">H58+H57</f>
        <v>3728965.13</v>
      </c>
      <c r="I56" s="32" t="n">
        <f aca="false">I57+I58</f>
        <v>10914252</v>
      </c>
      <c r="J56" s="32" t="n">
        <f aca="false">J57+J58</f>
        <v>21821462.09</v>
      </c>
      <c r="K56" s="32" t="n">
        <f aca="false">K57+K58</f>
        <v>48633150.71</v>
      </c>
      <c r="L56" s="32" t="n">
        <f aca="false">L57+L58</f>
        <v>51939110.66</v>
      </c>
      <c r="M56" s="32" t="n">
        <f aca="false">M57+M58</f>
        <v>46155804.31</v>
      </c>
      <c r="N56" s="32" t="n">
        <f aca="false">N57+N58</f>
        <v>51869553.68</v>
      </c>
      <c r="O56" s="32" t="n">
        <f aca="false">O57+O58</f>
        <v>31751707.6</v>
      </c>
      <c r="P56" s="32" t="n">
        <f aca="false">P57+P58</f>
        <v>252170789.05</v>
      </c>
    </row>
    <row r="57" s="33" customFormat="true" ht="21" hidden="false" customHeight="true" outlineLevel="0" collapsed="false">
      <c r="A57" s="34" t="s">
        <v>19</v>
      </c>
      <c r="B57" s="34"/>
      <c r="C57" s="34"/>
      <c r="D57" s="35"/>
      <c r="E57" s="36"/>
      <c r="F57" s="36"/>
      <c r="G57" s="32" t="n">
        <f aca="false">H57+I57+J57+K57+L57+M57+N57+O57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s="33" customFormat="true" ht="21" hidden="false" customHeight="true" outlineLevel="0" collapsed="false">
      <c r="A58" s="34" t="s">
        <v>20</v>
      </c>
      <c r="B58" s="34"/>
      <c r="C58" s="34"/>
      <c r="D58" s="35"/>
      <c r="E58" s="36"/>
      <c r="F58" s="36"/>
      <c r="G58" s="32" t="n">
        <f aca="false">H58+I58+J58+K58+L58+M58+N58+O58</f>
        <v>266814006.18</v>
      </c>
      <c r="H58" s="37" t="n">
        <f aca="false">H59+H91+H94+H99+H104+H108</f>
        <v>3728965.13</v>
      </c>
      <c r="I58" s="37" t="n">
        <f aca="false">I59+I91+I94+I99+I104+I108</f>
        <v>10914252</v>
      </c>
      <c r="J58" s="37" t="n">
        <f aca="false">J59+J91+J94+J99+J104+J108</f>
        <v>21821462.09</v>
      </c>
      <c r="K58" s="37" t="n">
        <f aca="false">K59+K91+K94+K99+K104+K108</f>
        <v>48633150.71</v>
      </c>
      <c r="L58" s="37" t="n">
        <f aca="false">L59+L91+L94+L99+L104+L108</f>
        <v>51939110.66</v>
      </c>
      <c r="M58" s="37" t="n">
        <f aca="false">M59+M91+M94+M99+M104+M108</f>
        <v>46155804.31</v>
      </c>
      <c r="N58" s="37" t="n">
        <f aca="false">N59+N91+N94+N99+N104+N108</f>
        <v>51869553.68</v>
      </c>
      <c r="O58" s="37" t="n">
        <f aca="false">O59+O91+O94+O99+O104+O108</f>
        <v>31751707.6</v>
      </c>
      <c r="P58" s="37" t="n">
        <f aca="false">P59+P91+P94+P99+P104+P108</f>
        <v>252170789.05</v>
      </c>
    </row>
    <row r="59" s="53" customFormat="true" ht="19.5" hidden="false" customHeight="true" outlineLevel="0" collapsed="false">
      <c r="A59" s="38" t="n">
        <v>600</v>
      </c>
      <c r="B59" s="38"/>
      <c r="C59" s="39" t="s">
        <v>45</v>
      </c>
      <c r="D59" s="39"/>
      <c r="E59" s="38"/>
      <c r="F59" s="38"/>
      <c r="G59" s="40" t="n">
        <f aca="false">H59+I59+J59+K59+L59+M59+N59+O59</f>
        <v>183024006.18</v>
      </c>
      <c r="H59" s="40" t="n">
        <f aca="false">H60+H76</f>
        <v>1927360.32</v>
      </c>
      <c r="I59" s="40" t="n">
        <f aca="false">I60+I76</f>
        <v>7854252</v>
      </c>
      <c r="J59" s="40" t="n">
        <f aca="false">J60+J76</f>
        <v>17118760</v>
      </c>
      <c r="K59" s="40" t="n">
        <f aca="false">K60+K76</f>
        <v>35755165.21</v>
      </c>
      <c r="L59" s="40" t="n">
        <f aca="false">L60+L76</f>
        <v>42439110.66</v>
      </c>
      <c r="M59" s="40" t="n">
        <f aca="false">M60+M76</f>
        <v>28059804.31</v>
      </c>
      <c r="N59" s="40" t="n">
        <f aca="false">N60+N76</f>
        <v>31119553.68</v>
      </c>
      <c r="O59" s="40" t="n">
        <f aca="false">O60+O76</f>
        <v>18750000</v>
      </c>
      <c r="P59" s="40" t="n">
        <f aca="false">J59+K59+L59+M59+N59+O59</f>
        <v>173242393.86</v>
      </c>
    </row>
    <row r="60" s="55" customFormat="true" ht="22.5" hidden="false" customHeight="true" outlineLevel="0" collapsed="false">
      <c r="A60" s="54"/>
      <c r="B60" s="20" t="n">
        <v>60015</v>
      </c>
      <c r="C60" s="20" t="s">
        <v>46</v>
      </c>
      <c r="D60" s="20"/>
      <c r="E60" s="21"/>
      <c r="F60" s="21"/>
      <c r="G60" s="22" t="n">
        <f aca="false">H60+I60+J60+K60+L60+M60+N60+O60</f>
        <v>122374006.18</v>
      </c>
      <c r="H60" s="22" t="n">
        <f aca="false">H61+H62+H63+H64+H65+H66+H67+H68+H69+H70+H71+H72+H73+H74+H75</f>
        <v>1097803.37</v>
      </c>
      <c r="I60" s="22" t="n">
        <f aca="false">I61+I62+I63+I64+I65+I66+I67+I68+I69+I70+I71+I72+I73+I74+I75</f>
        <v>7538912</v>
      </c>
      <c r="J60" s="22" t="n">
        <f aca="false">J61+J62+J63+J64+J65+J66+J67+J68+J69+J70+J71+J72+J73+J74+J75</f>
        <v>15459100</v>
      </c>
      <c r="K60" s="22" t="n">
        <f aca="false">K61+K62+K63+K64+K65+K66+K67+K68+K69+K70+K71+K72+K73+K74+K75</f>
        <v>29670165.21</v>
      </c>
      <c r="L60" s="22" t="n">
        <f aca="false">L61+L62+L63+L64+L65+L66+L67+L68+L69+L70+L71+L72+L73+L74+L75</f>
        <v>37769110.66</v>
      </c>
      <c r="M60" s="22" t="n">
        <f aca="false">M61+M62+M63+M64+M65+M66+M67+M68+M69+M70+M71+M72+M73+M74+M75</f>
        <v>14289804.31</v>
      </c>
      <c r="N60" s="22" t="n">
        <f aca="false">N61+N62+N63+N64+N65+N66+N67+N68+N69+N70+N71+N72+N73+N74+N75</f>
        <v>13549110.63</v>
      </c>
      <c r="O60" s="22" t="n">
        <f aca="false">O61+O62+O63+O64+O65+O66+O67+O68+O69+O70+O71+O72+O73+O74+O75</f>
        <v>3000000</v>
      </c>
      <c r="P60" s="22" t="n">
        <f aca="false">P69+P61+P74+P64+P75+P71+P65+P62+P70+P66+P67+P68+P72+P73+P63</f>
        <v>113737290.81</v>
      </c>
    </row>
    <row r="61" s="49" customFormat="true" ht="25.5" hidden="false" customHeight="true" outlineLevel="0" collapsed="false">
      <c r="A61" s="45" t="n">
        <v>1</v>
      </c>
      <c r="B61" s="45"/>
      <c r="C61" s="51" t="s">
        <v>47</v>
      </c>
      <c r="D61" s="51" t="s">
        <v>43</v>
      </c>
      <c r="E61" s="56" t="n">
        <v>2011</v>
      </c>
      <c r="F61" s="46" t="n">
        <v>2013</v>
      </c>
      <c r="G61" s="22" t="n">
        <f aca="false">H61+I61+J61+K61+L61+M61+N61+O61</f>
        <v>16000000</v>
      </c>
      <c r="H61" s="47" t="n">
        <v>0</v>
      </c>
      <c r="I61" s="47" t="n">
        <v>5500000</v>
      </c>
      <c r="J61" s="47" t="n">
        <v>1050000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23" t="n">
        <f aca="false">J61+K61+L61+M61+N61+O61</f>
        <v>10500000</v>
      </c>
    </row>
    <row r="62" s="28" customFormat="true" ht="34.5" hidden="false" customHeight="true" outlineLevel="0" collapsed="false">
      <c r="A62" s="57" t="n">
        <v>2</v>
      </c>
      <c r="B62" s="57"/>
      <c r="C62" s="58" t="s">
        <v>48</v>
      </c>
      <c r="D62" s="43" t="s">
        <v>43</v>
      </c>
      <c r="E62" s="59" t="n">
        <v>2012</v>
      </c>
      <c r="F62" s="59" t="n">
        <v>2013</v>
      </c>
      <c r="G62" s="22" t="n">
        <f aca="false">H62+I62+J62+K62+L62+M62+N62+O62</f>
        <v>1700000</v>
      </c>
      <c r="H62" s="60" t="n">
        <v>0</v>
      </c>
      <c r="I62" s="60" t="n">
        <v>10000</v>
      </c>
      <c r="J62" s="60" t="n">
        <v>169000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23" t="n">
        <f aca="false">J62+K62+L62+M62+N62+O62</f>
        <v>1690000</v>
      </c>
    </row>
    <row r="63" s="28" customFormat="true" ht="34.5" hidden="false" customHeight="true" outlineLevel="0" collapsed="false">
      <c r="A63" s="57" t="n">
        <v>3</v>
      </c>
      <c r="B63" s="57"/>
      <c r="C63" s="58" t="s">
        <v>49</v>
      </c>
      <c r="D63" s="43" t="s">
        <v>43</v>
      </c>
      <c r="E63" s="59" t="n">
        <v>2012</v>
      </c>
      <c r="F63" s="59" t="n">
        <v>2013</v>
      </c>
      <c r="G63" s="22" t="n">
        <f aca="false">H63+I63+J63+K63+L63+M63+N63+O63</f>
        <v>500000</v>
      </c>
      <c r="H63" s="60" t="n">
        <v>0</v>
      </c>
      <c r="I63" s="60" t="n">
        <v>5300</v>
      </c>
      <c r="J63" s="60" t="n">
        <v>49470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23" t="n">
        <f aca="false">J63+K63+L63+M63+N63+O63</f>
        <v>494700</v>
      </c>
    </row>
    <row r="64" s="28" customFormat="true" ht="37.5" hidden="false" customHeight="true" outlineLevel="0" collapsed="false">
      <c r="A64" s="25" t="n">
        <v>4</v>
      </c>
      <c r="B64" s="25"/>
      <c r="C64" s="43" t="s">
        <v>50</v>
      </c>
      <c r="D64" s="43" t="s">
        <v>43</v>
      </c>
      <c r="E64" s="26" t="n">
        <v>2010</v>
      </c>
      <c r="F64" s="26" t="n">
        <v>2013</v>
      </c>
      <c r="G64" s="22" t="n">
        <f aca="false">H64+I64+J64+K64+L64+M64+N64+O64</f>
        <v>816470</v>
      </c>
      <c r="H64" s="27" t="n">
        <v>16470</v>
      </c>
      <c r="I64" s="27" t="n">
        <v>50000</v>
      </c>
      <c r="J64" s="27" t="n">
        <v>75000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3" t="n">
        <f aca="false">J64+K64+L64+M64+N64+O64</f>
        <v>750000</v>
      </c>
    </row>
    <row r="65" s="49" customFormat="true" ht="28.5" hidden="false" customHeight="true" outlineLevel="0" collapsed="false">
      <c r="A65" s="61" t="n">
        <v>5</v>
      </c>
      <c r="B65" s="61"/>
      <c r="C65" s="62" t="s">
        <v>51</v>
      </c>
      <c r="D65" s="51" t="s">
        <v>43</v>
      </c>
      <c r="E65" s="63" t="n">
        <v>2012</v>
      </c>
      <c r="F65" s="63" t="n">
        <v>2013</v>
      </c>
      <c r="G65" s="22" t="n">
        <f aca="false">H65+I65+J65+K65+L65+M65+N65+O65</f>
        <v>500000</v>
      </c>
      <c r="H65" s="64" t="n">
        <v>0</v>
      </c>
      <c r="I65" s="64" t="n">
        <v>5600</v>
      </c>
      <c r="J65" s="64" t="n">
        <v>49440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23" t="n">
        <f aca="false">J65+K65+L65+M65+N65+O65</f>
        <v>494400</v>
      </c>
    </row>
    <row r="66" s="49" customFormat="true" ht="28.5" hidden="false" customHeight="true" outlineLevel="0" collapsed="false">
      <c r="A66" s="61" t="n">
        <v>6</v>
      </c>
      <c r="B66" s="61"/>
      <c r="C66" s="62" t="s">
        <v>52</v>
      </c>
      <c r="D66" s="51" t="s">
        <v>43</v>
      </c>
      <c r="E66" s="63" t="n">
        <v>2013</v>
      </c>
      <c r="F66" s="63" t="n">
        <v>2014</v>
      </c>
      <c r="G66" s="22" t="n">
        <f aca="false">H66+I66+J66+K66+L66+M66+N66+O66</f>
        <v>410000</v>
      </c>
      <c r="H66" s="64" t="n">
        <v>0</v>
      </c>
      <c r="I66" s="64" t="n">
        <v>0</v>
      </c>
      <c r="J66" s="64" t="n">
        <v>10000</v>
      </c>
      <c r="K66" s="64" t="n">
        <v>400000</v>
      </c>
      <c r="L66" s="64" t="n">
        <v>0</v>
      </c>
      <c r="M66" s="64" t="n">
        <v>0</v>
      </c>
      <c r="N66" s="64" t="n">
        <v>0</v>
      </c>
      <c r="O66" s="64" t="n">
        <v>0</v>
      </c>
      <c r="P66" s="23" t="n">
        <f aca="false">J66+K66+L66+M66+N66+O66</f>
        <v>410000</v>
      </c>
    </row>
    <row r="67" s="49" customFormat="true" ht="38.25" hidden="false" customHeight="true" outlineLevel="0" collapsed="false">
      <c r="A67" s="61" t="n">
        <v>7</v>
      </c>
      <c r="B67" s="61"/>
      <c r="C67" s="62" t="s">
        <v>53</v>
      </c>
      <c r="D67" s="51" t="s">
        <v>43</v>
      </c>
      <c r="E67" s="63" t="n">
        <v>2013</v>
      </c>
      <c r="F67" s="63" t="n">
        <v>2014</v>
      </c>
      <c r="G67" s="22" t="n">
        <f aca="false">H67+I67+J67+K67+L67+M67+N67+O67</f>
        <v>410000</v>
      </c>
      <c r="H67" s="64" t="n">
        <v>0</v>
      </c>
      <c r="I67" s="64" t="n">
        <v>0</v>
      </c>
      <c r="J67" s="64" t="n">
        <v>10000</v>
      </c>
      <c r="K67" s="64" t="n">
        <v>400000</v>
      </c>
      <c r="L67" s="64" t="n">
        <v>0</v>
      </c>
      <c r="M67" s="64" t="n">
        <v>0</v>
      </c>
      <c r="N67" s="64" t="n">
        <v>0</v>
      </c>
      <c r="O67" s="64" t="n">
        <v>0</v>
      </c>
      <c r="P67" s="23" t="n">
        <f aca="false">J67+K67+L67+M67+N67+O67</f>
        <v>410000</v>
      </c>
    </row>
    <row r="68" s="49" customFormat="true" ht="38.25" hidden="false" customHeight="true" outlineLevel="0" collapsed="false">
      <c r="A68" s="61" t="n">
        <v>8</v>
      </c>
      <c r="B68" s="61"/>
      <c r="C68" s="62" t="s">
        <v>54</v>
      </c>
      <c r="D68" s="51" t="s">
        <v>43</v>
      </c>
      <c r="E68" s="63" t="n">
        <v>2013</v>
      </c>
      <c r="F68" s="63" t="n">
        <v>2014</v>
      </c>
      <c r="G68" s="22" t="n">
        <f aca="false">H68+I68+J68+K68+L68+M68+N68+O68</f>
        <v>360000</v>
      </c>
      <c r="H68" s="64" t="n">
        <v>0</v>
      </c>
      <c r="I68" s="64" t="n">
        <v>0</v>
      </c>
      <c r="J68" s="64" t="n">
        <v>10000</v>
      </c>
      <c r="K68" s="64" t="n">
        <v>350000</v>
      </c>
      <c r="L68" s="64" t="n">
        <v>0</v>
      </c>
      <c r="M68" s="64" t="n">
        <v>0</v>
      </c>
      <c r="N68" s="64" t="n">
        <v>0</v>
      </c>
      <c r="O68" s="64" t="n">
        <v>0</v>
      </c>
      <c r="P68" s="23" t="n">
        <f aca="false">J68+K68+L68+M68+N68+O68</f>
        <v>360000</v>
      </c>
    </row>
    <row r="69" s="28" customFormat="true" ht="35.25" hidden="false" customHeight="true" outlineLevel="0" collapsed="false">
      <c r="A69" s="25" t="n">
        <v>9</v>
      </c>
      <c r="B69" s="25"/>
      <c r="C69" s="43" t="s">
        <v>55</v>
      </c>
      <c r="D69" s="43" t="s">
        <v>43</v>
      </c>
      <c r="E69" s="26" t="n">
        <v>2010</v>
      </c>
      <c r="F69" s="26" t="n">
        <v>2015</v>
      </c>
      <c r="G69" s="22" t="n">
        <f aca="false">H69+I69+J69+K69+L69+M69+N69+O69</f>
        <v>48388046.91</v>
      </c>
      <c r="H69" s="27" t="n">
        <f aca="false">4281523.55-4203535.66+201572.15</f>
        <v>279560.04</v>
      </c>
      <c r="I69" s="27" t="n">
        <f aca="false">500000+267632</f>
        <v>767632</v>
      </c>
      <c r="J69" s="27" t="n">
        <v>100000</v>
      </c>
      <c r="K69" s="27" t="n">
        <f aca="false">15800000+4170165.21</f>
        <v>19970165.21</v>
      </c>
      <c r="L69" s="27" t="n">
        <f aca="false">14196464.34+0.85+6864014.37+6110210.1+100000</f>
        <v>27270689.66</v>
      </c>
      <c r="M69" s="27" t="n">
        <v>0</v>
      </c>
      <c r="N69" s="27" t="n">
        <v>0</v>
      </c>
      <c r="O69" s="27" t="n">
        <v>0</v>
      </c>
      <c r="P69" s="23" t="n">
        <f aca="false">J69+K69+L69+M69+N69+O69</f>
        <v>47340854.87</v>
      </c>
    </row>
    <row r="70" s="28" customFormat="true" ht="28.5" hidden="false" customHeight="true" outlineLevel="0" collapsed="false">
      <c r="A70" s="25" t="n">
        <v>10</v>
      </c>
      <c r="B70" s="25"/>
      <c r="C70" s="25" t="s">
        <v>56</v>
      </c>
      <c r="D70" s="43" t="s">
        <v>43</v>
      </c>
      <c r="E70" s="26" t="n">
        <v>2010</v>
      </c>
      <c r="F70" s="26" t="n">
        <v>2018</v>
      </c>
      <c r="G70" s="22" t="n">
        <f aca="false">H70+I70+J70+K70+L70+M70+N70+O70</f>
        <v>12000000</v>
      </c>
      <c r="H70" s="27" t="n">
        <f aca="false">165312</f>
        <v>165312</v>
      </c>
      <c r="I70" s="27" t="n">
        <f aca="false">130380</f>
        <v>130380</v>
      </c>
      <c r="J70" s="27" t="n">
        <v>500000</v>
      </c>
      <c r="K70" s="27" t="n">
        <v>500000</v>
      </c>
      <c r="L70" s="27" t="n">
        <v>2500000</v>
      </c>
      <c r="M70" s="27" t="n">
        <v>2500000</v>
      </c>
      <c r="N70" s="27" t="n">
        <v>2704308</v>
      </c>
      <c r="O70" s="27" t="n">
        <v>3000000</v>
      </c>
      <c r="P70" s="23" t="n">
        <f aca="false">J70+K70+L70+M70+N70+O70</f>
        <v>11704308</v>
      </c>
    </row>
    <row r="71" s="28" customFormat="true" ht="28.5" hidden="false" customHeight="true" outlineLevel="0" collapsed="false">
      <c r="A71" s="57" t="n">
        <v>11</v>
      </c>
      <c r="B71" s="57"/>
      <c r="C71" s="58" t="s">
        <v>57</v>
      </c>
      <c r="D71" s="43" t="s">
        <v>43</v>
      </c>
      <c r="E71" s="59" t="n">
        <v>2012</v>
      </c>
      <c r="F71" s="59" t="n">
        <v>2015</v>
      </c>
      <c r="G71" s="22" t="n">
        <f aca="false">H71+I71+J71+K71+L71+M71+N71+O71</f>
        <v>3000000</v>
      </c>
      <c r="H71" s="60" t="n">
        <v>0</v>
      </c>
      <c r="I71" s="60" t="n">
        <f aca="false">70000-3421-15000</f>
        <v>51579</v>
      </c>
      <c r="J71" s="60" t="n">
        <v>700000</v>
      </c>
      <c r="K71" s="60" t="n">
        <v>1100000</v>
      </c>
      <c r="L71" s="60" t="n">
        <v>1148421</v>
      </c>
      <c r="M71" s="60" t="n">
        <v>0</v>
      </c>
      <c r="N71" s="60" t="n">
        <v>0</v>
      </c>
      <c r="O71" s="60" t="n">
        <v>0</v>
      </c>
      <c r="P71" s="23" t="n">
        <f aca="false">J71+K71+L71+M71+N71+O71</f>
        <v>2948421</v>
      </c>
    </row>
    <row r="72" s="28" customFormat="true" ht="28.5" hidden="false" customHeight="true" outlineLevel="0" collapsed="false">
      <c r="A72" s="57" t="n">
        <v>12</v>
      </c>
      <c r="B72" s="57"/>
      <c r="C72" s="58" t="s">
        <v>58</v>
      </c>
      <c r="D72" s="43" t="s">
        <v>43</v>
      </c>
      <c r="E72" s="59" t="n">
        <v>2013</v>
      </c>
      <c r="F72" s="59" t="n">
        <v>2015</v>
      </c>
      <c r="G72" s="22" t="n">
        <f aca="false">H72+I72+J72+K72+L72+M72+N72+O72</f>
        <v>8000000</v>
      </c>
      <c r="H72" s="60" t="n">
        <v>0</v>
      </c>
      <c r="I72" s="60" t="n">
        <v>0</v>
      </c>
      <c r="J72" s="60" t="n">
        <v>150000</v>
      </c>
      <c r="K72" s="60" t="n">
        <v>4000000</v>
      </c>
      <c r="L72" s="60" t="n">
        <v>3850000</v>
      </c>
      <c r="M72" s="60" t="n">
        <v>0</v>
      </c>
      <c r="N72" s="60" t="n">
        <v>0</v>
      </c>
      <c r="O72" s="60" t="n">
        <v>0</v>
      </c>
      <c r="P72" s="23" t="n">
        <f aca="false">J72+K72+L72+M72+N72+O72</f>
        <v>8000000</v>
      </c>
    </row>
    <row r="73" s="28" customFormat="true" ht="28.5" hidden="false" customHeight="true" outlineLevel="0" collapsed="false">
      <c r="A73" s="57" t="n">
        <v>13</v>
      </c>
      <c r="B73" s="57"/>
      <c r="C73" s="58" t="s">
        <v>59</v>
      </c>
      <c r="D73" s="43" t="s">
        <v>43</v>
      </c>
      <c r="E73" s="59" t="n">
        <v>2012</v>
      </c>
      <c r="F73" s="59" t="n">
        <v>2014</v>
      </c>
      <c r="G73" s="22" t="n">
        <f aca="false">H73+I73+J73+K73+L73+M73+N73+O73</f>
        <v>2000000</v>
      </c>
      <c r="H73" s="60" t="n">
        <v>0</v>
      </c>
      <c r="I73" s="60" t="n">
        <v>1000000</v>
      </c>
      <c r="J73" s="60" t="n">
        <v>50000</v>
      </c>
      <c r="K73" s="60" t="n">
        <v>950000</v>
      </c>
      <c r="L73" s="60" t="n">
        <v>0</v>
      </c>
      <c r="M73" s="60" t="n">
        <v>0</v>
      </c>
      <c r="N73" s="60" t="n">
        <v>0</v>
      </c>
      <c r="O73" s="60" t="n">
        <v>0</v>
      </c>
      <c r="P73" s="23" t="n">
        <f aca="false">J73+K73+L73+M73+N73+O73</f>
        <v>1000000</v>
      </c>
    </row>
    <row r="74" s="28" customFormat="true" ht="38.25" hidden="false" customHeight="true" outlineLevel="0" collapsed="false">
      <c r="A74" s="25" t="n">
        <v>14</v>
      </c>
      <c r="B74" s="25"/>
      <c r="C74" s="43" t="s">
        <v>60</v>
      </c>
      <c r="D74" s="43" t="s">
        <v>43</v>
      </c>
      <c r="E74" s="65" t="n">
        <v>2011</v>
      </c>
      <c r="F74" s="26" t="n">
        <v>2017</v>
      </c>
      <c r="G74" s="22" t="n">
        <f aca="false">H74+I74+J74+K74+L74+M74+N74+O74</f>
        <v>24273137</v>
      </c>
      <c r="H74" s="27" t="n">
        <v>428334.37</v>
      </c>
      <c r="I74" s="27" t="n">
        <f aca="false">2500000-2500000</f>
        <v>0</v>
      </c>
      <c r="J74" s="27" t="n">
        <v>0</v>
      </c>
      <c r="K74" s="27" t="n">
        <v>2000000</v>
      </c>
      <c r="L74" s="27" t="n">
        <v>2000000</v>
      </c>
      <c r="M74" s="27" t="n">
        <v>9000000</v>
      </c>
      <c r="N74" s="27" t="n">
        <v>10844802.63</v>
      </c>
      <c r="O74" s="27" t="n">
        <v>0</v>
      </c>
      <c r="P74" s="22" t="n">
        <f aca="false">J74+K74+L74+M74+N74+O74</f>
        <v>23844802.63</v>
      </c>
    </row>
    <row r="75" s="28" customFormat="true" ht="28.5" hidden="false" customHeight="true" outlineLevel="0" collapsed="false">
      <c r="A75" s="25" t="n">
        <v>15</v>
      </c>
      <c r="B75" s="25"/>
      <c r="C75" s="43" t="s">
        <v>61</v>
      </c>
      <c r="D75" s="43" t="s">
        <v>43</v>
      </c>
      <c r="E75" s="26" t="n">
        <v>2010</v>
      </c>
      <c r="F75" s="26" t="n">
        <v>2016</v>
      </c>
      <c r="G75" s="22" t="n">
        <f aca="false">H75+I75+J75+K75+L75+M75+N75+O75</f>
        <v>4016352.27</v>
      </c>
      <c r="H75" s="27" t="n">
        <f aca="false">182058.28+26068.68</f>
        <v>208126.96</v>
      </c>
      <c r="I75" s="27" t="n">
        <f aca="false">3421+15000</f>
        <v>18421</v>
      </c>
      <c r="J75" s="27" t="n">
        <v>0</v>
      </c>
      <c r="K75" s="27" t="n">
        <f aca="false">9600000-9600000</f>
        <v>0</v>
      </c>
      <c r="L75" s="27" t="n">
        <v>1000000</v>
      </c>
      <c r="M75" s="27" t="n">
        <v>2789804.31</v>
      </c>
      <c r="N75" s="27" t="n">
        <v>0</v>
      </c>
      <c r="O75" s="27" t="n">
        <v>0</v>
      </c>
      <c r="P75" s="22" t="n">
        <f aca="false">J75+K75+L75+M75+N75+O75</f>
        <v>3789804.31</v>
      </c>
    </row>
    <row r="76" s="69" customFormat="true" ht="41.25" hidden="false" customHeight="true" outlineLevel="0" collapsed="false">
      <c r="A76" s="61"/>
      <c r="B76" s="66" t="n">
        <v>60016</v>
      </c>
      <c r="C76" s="66" t="s">
        <v>62</v>
      </c>
      <c r="D76" s="66"/>
      <c r="E76" s="67"/>
      <c r="F76" s="67"/>
      <c r="G76" s="22" t="n">
        <f aca="false">H76+I76+J76+K76+L76+M76+N76+O76</f>
        <v>60650000</v>
      </c>
      <c r="H76" s="68" t="n">
        <f aca="false">H77+H78+H79+H80+H81+H82+H83+H84+H85+H86+H87+H88+H89+H90</f>
        <v>829556.95</v>
      </c>
      <c r="I76" s="68" t="n">
        <f aca="false">I77+I78+I79+I80+I81+I82+I83+I84+I85+I86+I87+I88+I89+I90</f>
        <v>315340</v>
      </c>
      <c r="J76" s="68" t="n">
        <f aca="false">J77+J78+J79+J80+J81+J82+J83+J84+J85+J86+J87+J88+J89+J90</f>
        <v>1659660</v>
      </c>
      <c r="K76" s="68" t="n">
        <f aca="false">K77+K78+K79+K80+K81+K82+K83+K84+K85+K86+K87+K88+K89+K90</f>
        <v>6085000</v>
      </c>
      <c r="L76" s="68" t="n">
        <f aca="false">L77+L78+L79+L80+L81+L82+L83+L84+L85+L86+L87+L88+L89+L90</f>
        <v>4670000</v>
      </c>
      <c r="M76" s="68" t="n">
        <f aca="false">M77+M78+M79+M80+M81+M82+M83+M84+M85+M86+M87+M88+M89+M90</f>
        <v>13770000</v>
      </c>
      <c r="N76" s="68" t="n">
        <f aca="false">N77+N78+N79+N80+N81+N82+N83+N84+N85+N86+N87+N88+N89+N90</f>
        <v>17570443.05</v>
      </c>
      <c r="O76" s="68" t="n">
        <f aca="false">O77+O78+O79+O80+O81+O82+O83+O84+O85+O86+O87+O88+O89+O90</f>
        <v>15750000</v>
      </c>
      <c r="P76" s="68" t="n">
        <f aca="false">P87+P77+P78+P79+P80+P88+P89+P90+P81+P82+P83+P84+P85+P86</f>
        <v>59505103.05</v>
      </c>
    </row>
    <row r="77" s="49" customFormat="true" ht="28.5" hidden="false" customHeight="true" outlineLevel="0" collapsed="false">
      <c r="A77" s="45" t="n">
        <v>16</v>
      </c>
      <c r="B77" s="45"/>
      <c r="C77" s="51" t="s">
        <v>63</v>
      </c>
      <c r="D77" s="51" t="s">
        <v>43</v>
      </c>
      <c r="E77" s="46" t="n">
        <v>2012</v>
      </c>
      <c r="F77" s="46" t="n">
        <v>2013</v>
      </c>
      <c r="G77" s="22" t="n">
        <f aca="false">H77+I77+J77+K77+L77+M77+N77+O77</f>
        <v>250000</v>
      </c>
      <c r="H77" s="47" t="n">
        <v>0</v>
      </c>
      <c r="I77" s="47" t="n">
        <v>5340</v>
      </c>
      <c r="J77" s="47" t="n">
        <v>24466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23" t="n">
        <f aca="false">J77+K77+L77+M77+N77+O77</f>
        <v>244660</v>
      </c>
    </row>
    <row r="78" s="49" customFormat="true" ht="28.5" hidden="false" customHeight="true" outlineLevel="0" collapsed="false">
      <c r="A78" s="45" t="n">
        <v>17</v>
      </c>
      <c r="B78" s="45"/>
      <c r="C78" s="51" t="s">
        <v>64</v>
      </c>
      <c r="D78" s="51" t="s">
        <v>43</v>
      </c>
      <c r="E78" s="46" t="n">
        <v>2012</v>
      </c>
      <c r="F78" s="46" t="n">
        <v>2014</v>
      </c>
      <c r="G78" s="22" t="n">
        <f aca="false">H78+I78+J78+K78+L78+M78+N78+O78</f>
        <v>800000</v>
      </c>
      <c r="H78" s="47" t="n">
        <v>0</v>
      </c>
      <c r="I78" s="47" t="n">
        <v>50000</v>
      </c>
      <c r="J78" s="47" t="n">
        <v>50000</v>
      </c>
      <c r="K78" s="47" t="n">
        <v>700000</v>
      </c>
      <c r="L78" s="47" t="n">
        <v>0</v>
      </c>
      <c r="M78" s="47" t="n">
        <v>0</v>
      </c>
      <c r="N78" s="47" t="n">
        <v>0</v>
      </c>
      <c r="O78" s="47" t="n">
        <v>0</v>
      </c>
      <c r="P78" s="23" t="n">
        <f aca="false">J78+K78+L78+M78+N78+O78</f>
        <v>750000</v>
      </c>
    </row>
    <row r="79" s="49" customFormat="true" ht="28.5" hidden="false" customHeight="true" outlineLevel="0" collapsed="false">
      <c r="A79" s="45" t="n">
        <v>18</v>
      </c>
      <c r="B79" s="45"/>
      <c r="C79" s="43" t="s">
        <v>65</v>
      </c>
      <c r="D79" s="51" t="s">
        <v>43</v>
      </c>
      <c r="E79" s="46" t="n">
        <v>2012</v>
      </c>
      <c r="F79" s="46" t="n">
        <v>2014</v>
      </c>
      <c r="G79" s="22" t="n">
        <f aca="false">H79+I79+J79+K79+L79+M79+N79+O79</f>
        <v>3000000</v>
      </c>
      <c r="H79" s="47" t="n">
        <v>0</v>
      </c>
      <c r="I79" s="47" t="n">
        <v>50000</v>
      </c>
      <c r="J79" s="47" t="n">
        <v>500000</v>
      </c>
      <c r="K79" s="47" t="n">
        <v>2450000</v>
      </c>
      <c r="L79" s="47" t="n">
        <v>0</v>
      </c>
      <c r="M79" s="47" t="n">
        <v>0</v>
      </c>
      <c r="N79" s="47" t="n">
        <v>0</v>
      </c>
      <c r="O79" s="47" t="n">
        <v>0</v>
      </c>
      <c r="P79" s="23" t="n">
        <f aca="false">J79+K79+L79+M79+N79+O79</f>
        <v>2950000</v>
      </c>
    </row>
    <row r="80" s="49" customFormat="true" ht="28.5" hidden="false" customHeight="true" outlineLevel="0" collapsed="false">
      <c r="A80" s="45" t="n">
        <v>19</v>
      </c>
      <c r="B80" s="45"/>
      <c r="C80" s="51" t="s">
        <v>66</v>
      </c>
      <c r="D80" s="51" t="s">
        <v>43</v>
      </c>
      <c r="E80" s="46" t="n">
        <v>2012</v>
      </c>
      <c r="F80" s="46" t="n">
        <v>2014</v>
      </c>
      <c r="G80" s="22" t="n">
        <f aca="false">H80+I80+J80+K80+L80+M80+N80+O80</f>
        <v>500000</v>
      </c>
      <c r="H80" s="47" t="n">
        <v>0</v>
      </c>
      <c r="I80" s="47" t="n">
        <v>30000</v>
      </c>
      <c r="J80" s="47" t="n">
        <v>300000</v>
      </c>
      <c r="K80" s="47" t="n">
        <v>170000</v>
      </c>
      <c r="L80" s="47" t="n">
        <v>0</v>
      </c>
      <c r="M80" s="47" t="n">
        <v>0</v>
      </c>
      <c r="N80" s="47" t="n">
        <v>0</v>
      </c>
      <c r="O80" s="47" t="n">
        <v>0</v>
      </c>
      <c r="P80" s="23" t="n">
        <f aca="false">J80+K80+L80+M80+N80+O80</f>
        <v>470000</v>
      </c>
    </row>
    <row r="81" s="28" customFormat="true" ht="35.25" hidden="false" customHeight="true" outlineLevel="0" collapsed="false">
      <c r="A81" s="25" t="n">
        <v>20</v>
      </c>
      <c r="B81" s="25"/>
      <c r="C81" s="43" t="s">
        <v>67</v>
      </c>
      <c r="D81" s="43" t="s">
        <v>43</v>
      </c>
      <c r="E81" s="26" t="n">
        <v>2012</v>
      </c>
      <c r="F81" s="26" t="n">
        <v>2018</v>
      </c>
      <c r="G81" s="22" t="n">
        <f aca="false">H81+I81+J81+K81+L81+M81+N81+O81</f>
        <v>43050000</v>
      </c>
      <c r="H81" s="27" t="n">
        <v>0</v>
      </c>
      <c r="I81" s="27" t="n">
        <v>0</v>
      </c>
      <c r="J81" s="27" t="n">
        <v>300000</v>
      </c>
      <c r="K81" s="27" t="n">
        <v>1000000</v>
      </c>
      <c r="L81" s="27" t="n">
        <v>1000000</v>
      </c>
      <c r="M81" s="27" t="n">
        <v>10000000</v>
      </c>
      <c r="N81" s="27" t="n">
        <v>15000000</v>
      </c>
      <c r="O81" s="27" t="n">
        <v>15750000</v>
      </c>
      <c r="P81" s="23" t="n">
        <f aca="false">J81+K81+L81+M81+N81+O81</f>
        <v>43050000</v>
      </c>
    </row>
    <row r="82" s="28" customFormat="true" ht="35.25" hidden="false" customHeight="true" outlineLevel="0" collapsed="false">
      <c r="A82" s="25" t="n">
        <v>21</v>
      </c>
      <c r="B82" s="25"/>
      <c r="C82" s="43" t="s">
        <v>68</v>
      </c>
      <c r="D82" s="43" t="s">
        <v>43</v>
      </c>
      <c r="E82" s="26" t="n">
        <v>2013</v>
      </c>
      <c r="F82" s="26" t="n">
        <v>2014</v>
      </c>
      <c r="G82" s="22" t="n">
        <f aca="false">H82+I82+J82+K82+L82+M82+N82+O82</f>
        <v>800000</v>
      </c>
      <c r="H82" s="27" t="n">
        <v>0</v>
      </c>
      <c r="I82" s="27" t="n">
        <v>0</v>
      </c>
      <c r="J82" s="27" t="n">
        <v>50000</v>
      </c>
      <c r="K82" s="27" t="n">
        <v>750000</v>
      </c>
      <c r="L82" s="27" t="n">
        <v>0</v>
      </c>
      <c r="M82" s="27" t="n">
        <v>0</v>
      </c>
      <c r="N82" s="27" t="n">
        <v>0</v>
      </c>
      <c r="O82" s="27" t="n">
        <v>0</v>
      </c>
      <c r="P82" s="23" t="n">
        <f aca="false">J82+K82+L82+M82+N82+O82</f>
        <v>800000</v>
      </c>
    </row>
    <row r="83" s="28" customFormat="true" ht="35.25" hidden="false" customHeight="true" outlineLevel="0" collapsed="false">
      <c r="A83" s="25" t="n">
        <v>22</v>
      </c>
      <c r="B83" s="25"/>
      <c r="C83" s="43" t="s">
        <v>69</v>
      </c>
      <c r="D83" s="43" t="s">
        <v>43</v>
      </c>
      <c r="E83" s="26" t="n">
        <v>2013</v>
      </c>
      <c r="F83" s="26" t="n">
        <v>2017</v>
      </c>
      <c r="G83" s="22" t="n">
        <f aca="false">H83+I83+J83+K83+L83+M83+N83+O83</f>
        <v>6000000</v>
      </c>
      <c r="H83" s="27" t="n">
        <v>0</v>
      </c>
      <c r="I83" s="27" t="n">
        <v>0</v>
      </c>
      <c r="J83" s="27" t="n">
        <v>180000</v>
      </c>
      <c r="K83" s="27" t="n">
        <v>500000</v>
      </c>
      <c r="L83" s="27" t="n">
        <v>1320000</v>
      </c>
      <c r="M83" s="27" t="n">
        <v>2000000</v>
      </c>
      <c r="N83" s="27" t="n">
        <v>2000000</v>
      </c>
      <c r="O83" s="27" t="n">
        <v>0</v>
      </c>
      <c r="P83" s="23" t="n">
        <f aca="false">J83+K83+L83+M83+N83+O83</f>
        <v>6000000</v>
      </c>
    </row>
    <row r="84" s="28" customFormat="true" ht="35.25" hidden="false" customHeight="true" outlineLevel="0" collapsed="false">
      <c r="A84" s="25" t="n">
        <v>23</v>
      </c>
      <c r="B84" s="25"/>
      <c r="C84" s="43" t="s">
        <v>70</v>
      </c>
      <c r="D84" s="43" t="s">
        <v>43</v>
      </c>
      <c r="E84" s="26" t="n">
        <v>2013</v>
      </c>
      <c r="F84" s="26" t="n">
        <v>2014</v>
      </c>
      <c r="G84" s="22" t="n">
        <f aca="false">H84+I84+J84+K84+L84+M84+N84+O84</f>
        <v>300000</v>
      </c>
      <c r="H84" s="27" t="n">
        <v>0</v>
      </c>
      <c r="I84" s="27" t="n">
        <v>0</v>
      </c>
      <c r="J84" s="27" t="n">
        <v>20000</v>
      </c>
      <c r="K84" s="27" t="n">
        <v>280000</v>
      </c>
      <c r="L84" s="27" t="n">
        <v>0</v>
      </c>
      <c r="M84" s="27" t="n">
        <v>0</v>
      </c>
      <c r="N84" s="27" t="n">
        <v>0</v>
      </c>
      <c r="O84" s="27" t="n">
        <v>0</v>
      </c>
      <c r="P84" s="23" t="n">
        <f aca="false">J84+K84+L84+M84+N84+O84</f>
        <v>300000</v>
      </c>
    </row>
    <row r="85" s="28" customFormat="true" ht="35.25" hidden="false" customHeight="true" outlineLevel="0" collapsed="false">
      <c r="A85" s="25" t="n">
        <v>24</v>
      </c>
      <c r="B85" s="25"/>
      <c r="C85" s="43" t="s">
        <v>71</v>
      </c>
      <c r="D85" s="43" t="s">
        <v>43</v>
      </c>
      <c r="E85" s="26" t="n">
        <v>2013</v>
      </c>
      <c r="F85" s="26" t="n">
        <v>2014</v>
      </c>
      <c r="G85" s="22" t="n">
        <f aca="false">H85+I85+J85+K85+L85+M85+N85+O85</f>
        <v>250000</v>
      </c>
      <c r="H85" s="27" t="n">
        <v>0</v>
      </c>
      <c r="I85" s="27" t="n">
        <v>0</v>
      </c>
      <c r="J85" s="27" t="n">
        <v>15000</v>
      </c>
      <c r="K85" s="27" t="n">
        <v>235000</v>
      </c>
      <c r="L85" s="27" t="n">
        <v>0</v>
      </c>
      <c r="M85" s="27" t="n">
        <v>0</v>
      </c>
      <c r="N85" s="27" t="n">
        <v>0</v>
      </c>
      <c r="O85" s="27" t="n">
        <v>0</v>
      </c>
      <c r="P85" s="23" t="n">
        <f aca="false">J85+K85+L85+M85+N85+O85</f>
        <v>250000</v>
      </c>
    </row>
    <row r="86" s="28" customFormat="true" ht="28.5" hidden="false" customHeight="true" outlineLevel="0" collapsed="false">
      <c r="A86" s="25" t="n">
        <v>13</v>
      </c>
      <c r="B86" s="70"/>
      <c r="C86" s="43" t="s">
        <v>72</v>
      </c>
      <c r="D86" s="43" t="s">
        <v>43</v>
      </c>
      <c r="E86" s="26" t="n">
        <v>2012</v>
      </c>
      <c r="F86" s="26" t="n">
        <v>2016</v>
      </c>
      <c r="G86" s="22" t="n">
        <f aca="false">H86+I86+J86+K86+L86+M86+N86+O86</f>
        <v>1200000</v>
      </c>
      <c r="H86" s="27" t="n">
        <v>0</v>
      </c>
      <c r="I86" s="27" t="n">
        <v>50000</v>
      </c>
      <c r="J86" s="27" t="n">
        <v>0</v>
      </c>
      <c r="K86" s="27" t="n">
        <v>0</v>
      </c>
      <c r="L86" s="27" t="n">
        <v>600000</v>
      </c>
      <c r="M86" s="27" t="n">
        <v>550000</v>
      </c>
      <c r="N86" s="27" t="n">
        <v>0</v>
      </c>
      <c r="O86" s="27" t="n">
        <v>0</v>
      </c>
      <c r="P86" s="22" t="n">
        <f aca="false">J86+K86+L86+M86+N86+O86</f>
        <v>1150000</v>
      </c>
    </row>
    <row r="87" s="28" customFormat="true" ht="28.5" hidden="false" customHeight="true" outlineLevel="0" collapsed="false">
      <c r="A87" s="25" t="n">
        <v>12</v>
      </c>
      <c r="B87" s="25"/>
      <c r="C87" s="25" t="s">
        <v>73</v>
      </c>
      <c r="D87" s="43" t="s">
        <v>43</v>
      </c>
      <c r="E87" s="26" t="n">
        <v>2010</v>
      </c>
      <c r="F87" s="26" t="n">
        <v>2017</v>
      </c>
      <c r="G87" s="22" t="n">
        <f aca="false">H87+I87+J87+K87+L87+M87+N87+O87</f>
        <v>1800000</v>
      </c>
      <c r="H87" s="27" t="n">
        <f aca="false">21081.6+808475.35</f>
        <v>829556.95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400000</v>
      </c>
      <c r="N87" s="27" t="n">
        <v>570443.05</v>
      </c>
      <c r="O87" s="27" t="n">
        <v>0</v>
      </c>
      <c r="P87" s="22" t="n">
        <f aca="false">J87+K87+L87+M87+N87+O87</f>
        <v>970443.05</v>
      </c>
    </row>
    <row r="88" s="28" customFormat="true" ht="28.5" hidden="false" customHeight="true" outlineLevel="0" collapsed="false">
      <c r="A88" s="25" t="n">
        <v>18</v>
      </c>
      <c r="B88" s="25"/>
      <c r="C88" s="43" t="s">
        <v>74</v>
      </c>
      <c r="D88" s="43" t="s">
        <v>43</v>
      </c>
      <c r="E88" s="26" t="n">
        <v>2012</v>
      </c>
      <c r="F88" s="26" t="n">
        <v>2016</v>
      </c>
      <c r="G88" s="22" t="n">
        <f aca="false">H88+I88+J88+K88+L88+M88+N88+O88</f>
        <v>1100000</v>
      </c>
      <c r="H88" s="27" t="n">
        <v>0</v>
      </c>
      <c r="I88" s="27" t="n">
        <v>50000</v>
      </c>
      <c r="J88" s="27" t="n">
        <v>0</v>
      </c>
      <c r="K88" s="27" t="n">
        <v>0</v>
      </c>
      <c r="L88" s="27" t="n">
        <v>500000</v>
      </c>
      <c r="M88" s="27" t="n">
        <v>550000</v>
      </c>
      <c r="N88" s="27" t="n">
        <v>0</v>
      </c>
      <c r="O88" s="27" t="n">
        <v>0</v>
      </c>
      <c r="P88" s="22" t="n">
        <f aca="false">J88+K88+L88+M88+N88+O88</f>
        <v>1050000</v>
      </c>
    </row>
    <row r="89" s="28" customFormat="true" ht="28.5" hidden="false" customHeight="true" outlineLevel="0" collapsed="false">
      <c r="A89" s="25" t="n">
        <v>19</v>
      </c>
      <c r="B89" s="25"/>
      <c r="C89" s="43" t="s">
        <v>75</v>
      </c>
      <c r="D89" s="43" t="s">
        <v>43</v>
      </c>
      <c r="E89" s="26" t="n">
        <v>2012</v>
      </c>
      <c r="F89" s="26" t="n">
        <v>2015</v>
      </c>
      <c r="G89" s="22" t="n">
        <f aca="false">H89+I89+J89+K89+L89+M89+N89+O89</f>
        <v>1000000</v>
      </c>
      <c r="H89" s="27" t="n">
        <v>0</v>
      </c>
      <c r="I89" s="27" t="n">
        <v>50000</v>
      </c>
      <c r="J89" s="27" t="n">
        <v>0</v>
      </c>
      <c r="K89" s="27" t="n">
        <v>0</v>
      </c>
      <c r="L89" s="27" t="n">
        <v>950000</v>
      </c>
      <c r="M89" s="27" t="n">
        <v>0</v>
      </c>
      <c r="N89" s="27" t="n">
        <v>0</v>
      </c>
      <c r="O89" s="27" t="n">
        <v>0</v>
      </c>
      <c r="P89" s="22" t="n">
        <f aca="false">J89+K89+L89+M89+N89+O89</f>
        <v>950000</v>
      </c>
    </row>
    <row r="90" s="28" customFormat="true" ht="28.5" hidden="false" customHeight="true" outlineLevel="0" collapsed="false">
      <c r="A90" s="25" t="n">
        <v>20</v>
      </c>
      <c r="B90" s="25"/>
      <c r="C90" s="43" t="s">
        <v>76</v>
      </c>
      <c r="D90" s="43" t="s">
        <v>43</v>
      </c>
      <c r="E90" s="26" t="n">
        <v>2012</v>
      </c>
      <c r="F90" s="26" t="n">
        <v>2016</v>
      </c>
      <c r="G90" s="22" t="n">
        <f aca="false">H90+I90+J90+K90+L90+M90+N90+O90</f>
        <v>600000</v>
      </c>
      <c r="H90" s="27" t="n">
        <v>0</v>
      </c>
      <c r="I90" s="27" t="n">
        <v>30000</v>
      </c>
      <c r="J90" s="27" t="n">
        <v>0</v>
      </c>
      <c r="K90" s="27" t="n">
        <v>0</v>
      </c>
      <c r="L90" s="27" t="n">
        <v>300000</v>
      </c>
      <c r="M90" s="27" t="n">
        <v>270000</v>
      </c>
      <c r="N90" s="27"/>
      <c r="O90" s="27"/>
      <c r="P90" s="22" t="n">
        <f aca="false">J90+K90+L90+M90+N90+O90</f>
        <v>570000</v>
      </c>
    </row>
    <row r="91" s="41" customFormat="true" ht="24.75" hidden="false" customHeight="true" outlineLevel="0" collapsed="false">
      <c r="A91" s="38" t="n">
        <v>700</v>
      </c>
      <c r="B91" s="38"/>
      <c r="C91" s="39" t="s">
        <v>77</v>
      </c>
      <c r="D91" s="39"/>
      <c r="E91" s="38"/>
      <c r="F91" s="38"/>
      <c r="G91" s="40" t="n">
        <f aca="false">H91+I91+J91+K91+L91+M91+N91+O91</f>
        <v>250000</v>
      </c>
      <c r="H91" s="40" t="n">
        <f aca="false">H92</f>
        <v>0</v>
      </c>
      <c r="I91" s="40" t="n">
        <f aca="false">I92</f>
        <v>50000</v>
      </c>
      <c r="J91" s="40" t="n">
        <f aca="false">J92</f>
        <v>200000</v>
      </c>
      <c r="K91" s="40" t="n">
        <f aca="false">K92</f>
        <v>0</v>
      </c>
      <c r="L91" s="40" t="n">
        <f aca="false">L92</f>
        <v>0</v>
      </c>
      <c r="M91" s="40" t="n">
        <f aca="false">M92</f>
        <v>0</v>
      </c>
      <c r="N91" s="40" t="n">
        <f aca="false">N92</f>
        <v>0</v>
      </c>
      <c r="O91" s="40" t="n">
        <f aca="false">O92</f>
        <v>0</v>
      </c>
      <c r="P91" s="40" t="n">
        <f aca="false">P92</f>
        <v>200000</v>
      </c>
    </row>
    <row r="92" s="48" customFormat="true" ht="24.75" hidden="false" customHeight="true" outlineLevel="0" collapsed="false">
      <c r="A92" s="20"/>
      <c r="B92" s="20" t="n">
        <v>70005</v>
      </c>
      <c r="C92" s="20" t="s">
        <v>78</v>
      </c>
      <c r="D92" s="20"/>
      <c r="E92" s="21"/>
      <c r="F92" s="21"/>
      <c r="G92" s="22" t="n">
        <f aca="false">H92+I92+J92+K92+L92+M92+N92+O92</f>
        <v>250000</v>
      </c>
      <c r="H92" s="22" t="n">
        <f aca="false">H93</f>
        <v>0</v>
      </c>
      <c r="I92" s="22" t="n">
        <f aca="false">I93</f>
        <v>50000</v>
      </c>
      <c r="J92" s="22" t="n">
        <f aca="false">J93</f>
        <v>20000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200000</v>
      </c>
    </row>
    <row r="93" s="28" customFormat="true" ht="27.75" hidden="false" customHeight="true" outlineLevel="0" collapsed="false">
      <c r="A93" s="25" t="n">
        <v>21</v>
      </c>
      <c r="B93" s="25"/>
      <c r="C93" s="25" t="s">
        <v>79</v>
      </c>
      <c r="D93" s="43" t="s">
        <v>43</v>
      </c>
      <c r="E93" s="26" t="n">
        <v>2012</v>
      </c>
      <c r="F93" s="26" t="n">
        <v>2013</v>
      </c>
      <c r="G93" s="22" t="n">
        <f aca="false">H93+I93+J93+K93+L93+M93+N93+O93</f>
        <v>250000</v>
      </c>
      <c r="H93" s="27" t="n">
        <v>0</v>
      </c>
      <c r="I93" s="27" t="n">
        <v>50000</v>
      </c>
      <c r="J93" s="27" t="n">
        <v>20000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2" t="n">
        <f aca="false">J93+K93+L93+M93+N93+O93</f>
        <v>200000</v>
      </c>
    </row>
    <row r="94" s="53" customFormat="true" ht="24" hidden="false" customHeight="true" outlineLevel="0" collapsed="false">
      <c r="A94" s="38" t="n">
        <v>801</v>
      </c>
      <c r="B94" s="38"/>
      <c r="C94" s="39" t="s">
        <v>22</v>
      </c>
      <c r="D94" s="39"/>
      <c r="E94" s="38"/>
      <c r="F94" s="38"/>
      <c r="G94" s="40" t="n">
        <f aca="false">H94+I94+J94+K94+L94+M94+N94+O94</f>
        <v>14070000</v>
      </c>
      <c r="H94" s="40" t="n">
        <f aca="false">H95</f>
        <v>557297.91</v>
      </c>
      <c r="I94" s="40" t="n">
        <f aca="false">I95</f>
        <v>2160000</v>
      </c>
      <c r="J94" s="40" t="n">
        <f aca="false">J95</f>
        <v>2852702.09</v>
      </c>
      <c r="K94" s="40" t="n">
        <f aca="false">K95</f>
        <v>3554000</v>
      </c>
      <c r="L94" s="40" t="n">
        <f aca="false">L95</f>
        <v>2000000</v>
      </c>
      <c r="M94" s="40" t="n">
        <f aca="false">M95</f>
        <v>2946000</v>
      </c>
      <c r="N94" s="40" t="n">
        <f aca="false">N95</f>
        <v>0</v>
      </c>
      <c r="O94" s="40" t="n">
        <f aca="false">O95</f>
        <v>0</v>
      </c>
      <c r="P94" s="40" t="n">
        <f aca="false">J94+K94+L94+M94+N94+O94</f>
        <v>11352702.09</v>
      </c>
    </row>
    <row r="95" s="55" customFormat="true" ht="30.75" hidden="false" customHeight="true" outlineLevel="0" collapsed="false">
      <c r="A95" s="71"/>
      <c r="B95" s="71" t="n">
        <v>80104</v>
      </c>
      <c r="C95" s="71" t="s">
        <v>80</v>
      </c>
      <c r="D95" s="71"/>
      <c r="E95" s="72"/>
      <c r="F95" s="72"/>
      <c r="G95" s="22" t="n">
        <f aca="false">H95+I95+J95+K95+L95+M95+N95+O95</f>
        <v>14070000</v>
      </c>
      <c r="H95" s="22" t="n">
        <f aca="false">H96+H97+H98</f>
        <v>557297.91</v>
      </c>
      <c r="I95" s="22" t="n">
        <f aca="false">I96+I97+I98</f>
        <v>2160000</v>
      </c>
      <c r="J95" s="22" t="n">
        <f aca="false">J96+J97+J98</f>
        <v>2852702.09</v>
      </c>
      <c r="K95" s="22" t="n">
        <f aca="false">K96+K97+K98</f>
        <v>3554000</v>
      </c>
      <c r="L95" s="22" t="n">
        <f aca="false">L96+L97+L98</f>
        <v>2000000</v>
      </c>
      <c r="M95" s="22" t="n">
        <f aca="false">M96+M97+M98</f>
        <v>2946000</v>
      </c>
      <c r="N95" s="22" t="n">
        <f aca="false">N96+N97+N98</f>
        <v>0</v>
      </c>
      <c r="O95" s="22" t="n">
        <f aca="false">O96+O97+O98</f>
        <v>0</v>
      </c>
      <c r="P95" s="23" t="n">
        <f aca="false">P96+P97+P98</f>
        <v>11352702.09</v>
      </c>
    </row>
    <row r="96" s="28" customFormat="true" ht="27.75" hidden="false" customHeight="true" outlineLevel="0" collapsed="false">
      <c r="A96" s="25" t="n">
        <v>22</v>
      </c>
      <c r="B96" s="25"/>
      <c r="C96" s="43" t="s">
        <v>81</v>
      </c>
      <c r="D96" s="43" t="s">
        <v>43</v>
      </c>
      <c r="E96" s="26" t="n">
        <v>2010</v>
      </c>
      <c r="F96" s="26" t="n">
        <v>2014</v>
      </c>
      <c r="G96" s="22" t="n">
        <f aca="false">H96+I96+J96+K96+L96+M96+N96+O96</f>
        <v>4000000</v>
      </c>
      <c r="H96" s="27" t="n">
        <v>0</v>
      </c>
      <c r="I96" s="27" t="n">
        <f aca="false">100000-4000</f>
        <v>96000</v>
      </c>
      <c r="J96" s="27" t="n">
        <v>1300000</v>
      </c>
      <c r="K96" s="27" t="n">
        <v>2604000</v>
      </c>
      <c r="L96" s="27" t="n">
        <v>0</v>
      </c>
      <c r="M96" s="27" t="n">
        <v>0</v>
      </c>
      <c r="N96" s="27" t="n">
        <v>0</v>
      </c>
      <c r="O96" s="27" t="n">
        <v>0</v>
      </c>
      <c r="P96" s="22" t="n">
        <f aca="false">J96+K96+L96+M96</f>
        <v>3904000</v>
      </c>
    </row>
    <row r="97" s="28" customFormat="true" ht="30" hidden="false" customHeight="true" outlineLevel="0" collapsed="false">
      <c r="A97" s="25" t="n">
        <v>23</v>
      </c>
      <c r="B97" s="25"/>
      <c r="C97" s="25" t="s">
        <v>82</v>
      </c>
      <c r="D97" s="43" t="s">
        <v>43</v>
      </c>
      <c r="E97" s="26" t="n">
        <v>2010</v>
      </c>
      <c r="F97" s="26" t="n">
        <v>2013</v>
      </c>
      <c r="G97" s="22" t="n">
        <f aca="false">H97+I97+J97+K97+L97+M97+N97+O97</f>
        <v>4070000</v>
      </c>
      <c r="H97" s="27" t="n">
        <f aca="false">60975.6+496322.31</f>
        <v>557297.91</v>
      </c>
      <c r="I97" s="27" t="n">
        <f aca="false">1200000+810000</f>
        <v>2010000</v>
      </c>
      <c r="J97" s="27" t="n">
        <f aca="false">739024.4+653677.69+110000</f>
        <v>1502702.09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2" t="n">
        <f aca="false">J97+K97+L97+M97</f>
        <v>1502702.09</v>
      </c>
    </row>
    <row r="98" s="28" customFormat="true" ht="30" hidden="false" customHeight="true" outlineLevel="0" collapsed="false">
      <c r="A98" s="25" t="n">
        <v>24</v>
      </c>
      <c r="B98" s="25"/>
      <c r="C98" s="25" t="s">
        <v>83</v>
      </c>
      <c r="D98" s="43" t="s">
        <v>43</v>
      </c>
      <c r="E98" s="26" t="n">
        <v>2011</v>
      </c>
      <c r="F98" s="26" t="n">
        <v>2016</v>
      </c>
      <c r="G98" s="22" t="n">
        <f aca="false">H98+I98+J98+K98+L98+M98+N98+O98</f>
        <v>6000000</v>
      </c>
      <c r="H98" s="27" t="n">
        <v>0</v>
      </c>
      <c r="I98" s="27" t="n">
        <f aca="false">50000+4000</f>
        <v>54000</v>
      </c>
      <c r="J98" s="27" t="n">
        <v>50000</v>
      </c>
      <c r="K98" s="27" t="n">
        <v>950000</v>
      </c>
      <c r="L98" s="27" t="n">
        <v>2000000</v>
      </c>
      <c r="M98" s="27" t="n">
        <v>2946000</v>
      </c>
      <c r="N98" s="27" t="n">
        <v>0</v>
      </c>
      <c r="O98" s="27" t="n">
        <v>0</v>
      </c>
      <c r="P98" s="22" t="n">
        <f aca="false">J98+K98+L98+M98</f>
        <v>5946000</v>
      </c>
    </row>
    <row r="99" s="53" customFormat="true" ht="19.5" hidden="false" customHeight="true" outlineLevel="0" collapsed="false">
      <c r="A99" s="38" t="n">
        <v>900</v>
      </c>
      <c r="B99" s="38"/>
      <c r="C99" s="39" t="s">
        <v>84</v>
      </c>
      <c r="D99" s="39"/>
      <c r="E99" s="38"/>
      <c r="F99" s="38"/>
      <c r="G99" s="40" t="n">
        <f aca="false">H99+I99+J99+K99+L99+M99+N99+O99</f>
        <v>38450000</v>
      </c>
      <c r="H99" s="40" t="n">
        <f aca="false">H102+H100</f>
        <v>0</v>
      </c>
      <c r="I99" s="40" t="n">
        <f aca="false">I102+I100</f>
        <v>200000</v>
      </c>
      <c r="J99" s="40" t="n">
        <f aca="false">J102+J100</f>
        <v>500000</v>
      </c>
      <c r="K99" s="40" t="n">
        <f aca="false">K102+K100</f>
        <v>8000000</v>
      </c>
      <c r="L99" s="40" t="n">
        <f aca="false">L102+L100</f>
        <v>6000000</v>
      </c>
      <c r="M99" s="40" t="n">
        <f aca="false">M102+M100</f>
        <v>7000000</v>
      </c>
      <c r="N99" s="40" t="n">
        <f aca="false">N102+N100</f>
        <v>11750000</v>
      </c>
      <c r="O99" s="40" t="n">
        <f aca="false">O102+O100</f>
        <v>5000000</v>
      </c>
      <c r="P99" s="40" t="n">
        <f aca="false">M99+L99+K99+J99+N99+O99</f>
        <v>38250000</v>
      </c>
    </row>
    <row r="100" s="55" customFormat="true" ht="19.5" hidden="false" customHeight="true" outlineLevel="0" collapsed="false">
      <c r="A100" s="73"/>
      <c r="B100" s="74" t="n">
        <v>90001</v>
      </c>
      <c r="C100" s="20" t="s">
        <v>85</v>
      </c>
      <c r="D100" s="20"/>
      <c r="E100" s="21"/>
      <c r="F100" s="21"/>
      <c r="G100" s="22" t="n">
        <f aca="false">H100+I100+J100+K100+L100+M100+N100+O100</f>
        <v>18450000</v>
      </c>
      <c r="H100" s="22" t="n">
        <f aca="false">H101</f>
        <v>0</v>
      </c>
      <c r="I100" s="22" t="n">
        <f aca="false">I101</f>
        <v>0</v>
      </c>
      <c r="J100" s="22" t="n">
        <f aca="false">J101</f>
        <v>200000</v>
      </c>
      <c r="K100" s="22" t="n">
        <f aca="false">K101</f>
        <v>4000000</v>
      </c>
      <c r="L100" s="22" t="n">
        <f aca="false">L101</f>
        <v>2000000</v>
      </c>
      <c r="M100" s="22" t="n">
        <f aca="false">M101</f>
        <v>2000000</v>
      </c>
      <c r="N100" s="22" t="n">
        <f aca="false">N101</f>
        <v>5250000</v>
      </c>
      <c r="O100" s="22" t="n">
        <f aca="false">O101</f>
        <v>5000000</v>
      </c>
      <c r="P100" s="22" t="n">
        <f aca="false">J100+K100+L100+M100+N100+O100</f>
        <v>18450000</v>
      </c>
    </row>
    <row r="101" s="55" customFormat="true" ht="31.5" hidden="false" customHeight="true" outlineLevel="0" collapsed="false">
      <c r="A101" s="75" t="n">
        <v>25</v>
      </c>
      <c r="B101" s="21"/>
      <c r="C101" s="43" t="s">
        <v>67</v>
      </c>
      <c r="D101" s="43" t="s">
        <v>43</v>
      </c>
      <c r="E101" s="26" t="n">
        <v>2012</v>
      </c>
      <c r="F101" s="26" t="n">
        <v>2018</v>
      </c>
      <c r="G101" s="22" t="n">
        <f aca="false">H101+I101+J101+K101+L101+M101+N101+O101</f>
        <v>18450000</v>
      </c>
      <c r="H101" s="27" t="n">
        <v>0</v>
      </c>
      <c r="I101" s="27" t="n">
        <v>0</v>
      </c>
      <c r="J101" s="27" t="n">
        <v>200000</v>
      </c>
      <c r="K101" s="27" t="n">
        <v>4000000</v>
      </c>
      <c r="L101" s="27" t="n">
        <v>2000000</v>
      </c>
      <c r="M101" s="27" t="n">
        <v>2000000</v>
      </c>
      <c r="N101" s="27" t="n">
        <v>5250000</v>
      </c>
      <c r="O101" s="27" t="n">
        <v>5000000</v>
      </c>
      <c r="P101" s="22" t="n">
        <f aca="false">J101+K101+L101+M101+N101+O101</f>
        <v>18450000</v>
      </c>
    </row>
    <row r="102" s="55" customFormat="true" ht="22.5" hidden="false" customHeight="true" outlineLevel="0" collapsed="false">
      <c r="A102" s="71"/>
      <c r="B102" s="71" t="n">
        <v>90095</v>
      </c>
      <c r="C102" s="71" t="s">
        <v>23</v>
      </c>
      <c r="D102" s="71"/>
      <c r="E102" s="72"/>
      <c r="F102" s="72"/>
      <c r="G102" s="22" t="n">
        <f aca="false">H102+I102+J102+K102+L102+M102+N102+O102</f>
        <v>20000000</v>
      </c>
      <c r="H102" s="22" t="n">
        <v>0</v>
      </c>
      <c r="I102" s="22" t="n">
        <f aca="false">I103</f>
        <v>200000</v>
      </c>
      <c r="J102" s="22" t="n">
        <f aca="false">J103</f>
        <v>300000</v>
      </c>
      <c r="K102" s="22" t="n">
        <f aca="false">K103</f>
        <v>4000000</v>
      </c>
      <c r="L102" s="22" t="n">
        <f aca="false">L103</f>
        <v>4000000</v>
      </c>
      <c r="M102" s="22" t="n">
        <f aca="false">M103</f>
        <v>5000000</v>
      </c>
      <c r="N102" s="22" t="n">
        <f aca="false">N103</f>
        <v>6500000</v>
      </c>
      <c r="O102" s="22" t="n">
        <f aca="false">O103</f>
        <v>0</v>
      </c>
      <c r="P102" s="22" t="n">
        <f aca="false">J102+K102+L102+M102+N102+O102</f>
        <v>19800000</v>
      </c>
    </row>
    <row r="103" s="28" customFormat="true" ht="27.75" hidden="false" customHeight="true" outlineLevel="0" collapsed="false">
      <c r="A103" s="76" t="n">
        <v>26</v>
      </c>
      <c r="B103" s="25"/>
      <c r="C103" s="43" t="s">
        <v>86</v>
      </c>
      <c r="D103" s="43" t="s">
        <v>43</v>
      </c>
      <c r="E103" s="26" t="n">
        <v>2012</v>
      </c>
      <c r="F103" s="26" t="n">
        <v>2017</v>
      </c>
      <c r="G103" s="22" t="n">
        <f aca="false">H103+I103+J103+K103+L103+M103+N103+O103</f>
        <v>20000000</v>
      </c>
      <c r="H103" s="27" t="n">
        <v>0</v>
      </c>
      <c r="I103" s="27" t="n">
        <v>200000</v>
      </c>
      <c r="J103" s="27" t="n">
        <v>300000</v>
      </c>
      <c r="K103" s="27" t="n">
        <v>4000000</v>
      </c>
      <c r="L103" s="27" t="n">
        <v>4000000</v>
      </c>
      <c r="M103" s="27" t="n">
        <v>5000000</v>
      </c>
      <c r="N103" s="27" t="n">
        <v>6500000</v>
      </c>
      <c r="O103" s="27" t="n">
        <v>0</v>
      </c>
      <c r="P103" s="22" t="n">
        <f aca="false">J103+K103+L103+M103+N103+O103</f>
        <v>19800000</v>
      </c>
    </row>
    <row r="104" s="53" customFormat="true" ht="19.5" hidden="false" customHeight="true" outlineLevel="0" collapsed="false">
      <c r="A104" s="38" t="n">
        <v>921</v>
      </c>
      <c r="B104" s="38"/>
      <c r="C104" s="39" t="s">
        <v>40</v>
      </c>
      <c r="D104" s="39"/>
      <c r="E104" s="38"/>
      <c r="F104" s="38"/>
      <c r="G104" s="40" t="n">
        <f aca="false">H104+I104+J104+K104+L104+M104+N104+O104</f>
        <v>25320000</v>
      </c>
      <c r="H104" s="40" t="n">
        <f aca="false">H105</f>
        <v>1218292.4</v>
      </c>
      <c r="I104" s="40" t="n">
        <f aca="false">I105</f>
        <v>400000</v>
      </c>
      <c r="J104" s="40" t="n">
        <f aca="false">J105</f>
        <v>500000</v>
      </c>
      <c r="K104" s="40" t="n">
        <f aca="false">K105</f>
        <v>700000</v>
      </c>
      <c r="L104" s="40" t="n">
        <f aca="false">L105</f>
        <v>500000</v>
      </c>
      <c r="M104" s="40" t="n">
        <f aca="false">M105</f>
        <v>6000000</v>
      </c>
      <c r="N104" s="40" t="n">
        <f aca="false">N105</f>
        <v>8000000</v>
      </c>
      <c r="O104" s="40" t="n">
        <f aca="false">O105</f>
        <v>8001707.6</v>
      </c>
      <c r="P104" s="40" t="n">
        <f aca="false">P105</f>
        <v>23701707.6</v>
      </c>
    </row>
    <row r="105" s="55" customFormat="true" ht="20.25" hidden="false" customHeight="true" outlineLevel="0" collapsed="false">
      <c r="A105" s="25"/>
      <c r="B105" s="20" t="n">
        <v>92120</v>
      </c>
      <c r="C105" s="20" t="s">
        <v>41</v>
      </c>
      <c r="D105" s="20"/>
      <c r="E105" s="21"/>
      <c r="F105" s="21"/>
      <c r="G105" s="22" t="n">
        <f aca="false">H105+I105+J105+K105+L105+M105+N105+O105</f>
        <v>25320000</v>
      </c>
      <c r="H105" s="22" t="n">
        <f aca="false">H106+H107</f>
        <v>1218292.4</v>
      </c>
      <c r="I105" s="22" t="n">
        <f aca="false">I106+I107</f>
        <v>400000</v>
      </c>
      <c r="J105" s="22" t="n">
        <f aca="false">J106+J107</f>
        <v>500000</v>
      </c>
      <c r="K105" s="22" t="n">
        <f aca="false">K106+K107</f>
        <v>700000</v>
      </c>
      <c r="L105" s="22" t="n">
        <f aca="false">L106+L107</f>
        <v>500000</v>
      </c>
      <c r="M105" s="22" t="n">
        <f aca="false">M106+M107</f>
        <v>6000000</v>
      </c>
      <c r="N105" s="22" t="n">
        <f aca="false">N106+N107</f>
        <v>8000000</v>
      </c>
      <c r="O105" s="22" t="n">
        <f aca="false">O106+O107</f>
        <v>8001707.6</v>
      </c>
      <c r="P105" s="22" t="n">
        <f aca="false">J105+K105+L105+M105+N105+O105</f>
        <v>23701707.6</v>
      </c>
    </row>
    <row r="106" s="28" customFormat="true" ht="24.75" hidden="false" customHeight="true" outlineLevel="0" collapsed="false">
      <c r="A106" s="76" t="n">
        <v>27</v>
      </c>
      <c r="B106" s="25"/>
      <c r="C106" s="25" t="s">
        <v>87</v>
      </c>
      <c r="D106" s="43" t="s">
        <v>43</v>
      </c>
      <c r="E106" s="26" t="n">
        <v>2007</v>
      </c>
      <c r="F106" s="26" t="n">
        <v>2018</v>
      </c>
      <c r="G106" s="22" t="n">
        <f aca="false">H106+I106+J106+K106+L106+M106+N106+O106</f>
        <v>24370000</v>
      </c>
      <c r="H106" s="27" t="n">
        <v>1218292.4</v>
      </c>
      <c r="I106" s="27" t="n">
        <v>100000</v>
      </c>
      <c r="J106" s="27" t="n">
        <v>50000</v>
      </c>
      <c r="K106" s="27" t="n">
        <v>500000</v>
      </c>
      <c r="L106" s="27" t="n">
        <v>500000</v>
      </c>
      <c r="M106" s="27" t="n">
        <v>6000000</v>
      </c>
      <c r="N106" s="27" t="n">
        <v>8000000</v>
      </c>
      <c r="O106" s="27" t="n">
        <v>8001707.6</v>
      </c>
      <c r="P106" s="22" t="n">
        <f aca="false">J106+K106+L106+M106+N106+O106</f>
        <v>23051707.6</v>
      </c>
    </row>
    <row r="107" s="28" customFormat="true" ht="30" hidden="false" customHeight="true" outlineLevel="0" collapsed="false">
      <c r="A107" s="76" t="n">
        <v>28</v>
      </c>
      <c r="B107" s="25"/>
      <c r="C107" s="43" t="s">
        <v>88</v>
      </c>
      <c r="D107" s="43" t="s">
        <v>43</v>
      </c>
      <c r="E107" s="26" t="n">
        <v>2011</v>
      </c>
      <c r="F107" s="26" t="n">
        <v>2014</v>
      </c>
      <c r="G107" s="22" t="n">
        <f aca="false">H107+I107+J107+K107+L107+M107+N107+O107</f>
        <v>950000</v>
      </c>
      <c r="H107" s="27" t="n">
        <v>0</v>
      </c>
      <c r="I107" s="27" t="n">
        <v>300000</v>
      </c>
      <c r="J107" s="27" t="n">
        <v>450000</v>
      </c>
      <c r="K107" s="27" t="n">
        <v>200000</v>
      </c>
      <c r="L107" s="27" t="n">
        <v>0</v>
      </c>
      <c r="M107" s="27" t="n">
        <v>0</v>
      </c>
      <c r="N107" s="27" t="n">
        <v>0</v>
      </c>
      <c r="O107" s="27" t="n">
        <v>0</v>
      </c>
      <c r="P107" s="22" t="n">
        <f aca="false">J107+K107+L107+M107+N107+O107</f>
        <v>650000</v>
      </c>
    </row>
    <row r="108" s="53" customFormat="true" ht="21.75" hidden="false" customHeight="true" outlineLevel="0" collapsed="false">
      <c r="A108" s="38" t="n">
        <v>926</v>
      </c>
      <c r="B108" s="38"/>
      <c r="C108" s="39" t="s">
        <v>89</v>
      </c>
      <c r="D108" s="39"/>
      <c r="E108" s="38"/>
      <c r="F108" s="38"/>
      <c r="G108" s="40" t="n">
        <f aca="false">H108+I108+J108+K108+L108+M108+N108+O108</f>
        <v>5700000</v>
      </c>
      <c r="H108" s="40" t="n">
        <f aca="false">H109</f>
        <v>26014.5</v>
      </c>
      <c r="I108" s="40" t="n">
        <f aca="false">I109</f>
        <v>250000</v>
      </c>
      <c r="J108" s="40" t="n">
        <f aca="false">J109</f>
        <v>650000</v>
      </c>
      <c r="K108" s="40" t="n">
        <f aca="false">K109</f>
        <v>623985.5</v>
      </c>
      <c r="L108" s="40" t="n">
        <f aca="false">L109</f>
        <v>1000000</v>
      </c>
      <c r="M108" s="40" t="n">
        <f aca="false">M109</f>
        <v>2150000</v>
      </c>
      <c r="N108" s="40" t="n">
        <f aca="false">N109</f>
        <v>1000000</v>
      </c>
      <c r="O108" s="40" t="n">
        <f aca="false">O109</f>
        <v>0</v>
      </c>
      <c r="P108" s="40" t="n">
        <f aca="false">P109</f>
        <v>5423985.5</v>
      </c>
    </row>
    <row r="109" s="55" customFormat="true" ht="21" hidden="false" customHeight="true" outlineLevel="0" collapsed="false">
      <c r="A109" s="71"/>
      <c r="B109" s="71" t="n">
        <v>92601</v>
      </c>
      <c r="C109" s="71" t="s">
        <v>90</v>
      </c>
      <c r="D109" s="71"/>
      <c r="E109" s="21"/>
      <c r="F109" s="21"/>
      <c r="G109" s="22" t="n">
        <f aca="false">H109+I109+J109+K109+L109+M109+N109+O109</f>
        <v>5700000</v>
      </c>
      <c r="H109" s="22" t="n">
        <f aca="false">H111</f>
        <v>26014.5</v>
      </c>
      <c r="I109" s="22" t="n">
        <f aca="false">I110+I111</f>
        <v>250000</v>
      </c>
      <c r="J109" s="22" t="n">
        <f aca="false">J110+J111</f>
        <v>650000</v>
      </c>
      <c r="K109" s="22" t="n">
        <f aca="false">K110+K111</f>
        <v>623985.5</v>
      </c>
      <c r="L109" s="22" t="n">
        <f aca="false">L110+L111</f>
        <v>1000000</v>
      </c>
      <c r="M109" s="22" t="n">
        <f aca="false">M110+M111</f>
        <v>2150000</v>
      </c>
      <c r="N109" s="22" t="n">
        <f aca="false">N110+N111</f>
        <v>1000000</v>
      </c>
      <c r="O109" s="22" t="n">
        <f aca="false">O110+O111</f>
        <v>0</v>
      </c>
      <c r="P109" s="23" t="n">
        <f aca="false">J109+K109+L109+M109+N109+O109</f>
        <v>5423985.5</v>
      </c>
    </row>
    <row r="110" s="28" customFormat="true" ht="33.75" hidden="false" customHeight="true" outlineLevel="0" collapsed="false">
      <c r="A110" s="76" t="n">
        <v>29</v>
      </c>
      <c r="B110" s="25"/>
      <c r="C110" s="25" t="s">
        <v>91</v>
      </c>
      <c r="D110" s="43" t="s">
        <v>43</v>
      </c>
      <c r="E110" s="26" t="n">
        <v>2012</v>
      </c>
      <c r="F110" s="26" t="n">
        <v>2017</v>
      </c>
      <c r="G110" s="22" t="n">
        <f aca="false">H110+I110+J110+K110+L110+M110+N110+O110</f>
        <v>4250000</v>
      </c>
      <c r="H110" s="27" t="n">
        <v>0</v>
      </c>
      <c r="I110" s="27" t="n">
        <v>50000</v>
      </c>
      <c r="J110" s="27" t="n">
        <v>50000</v>
      </c>
      <c r="K110" s="27" t="n">
        <v>0</v>
      </c>
      <c r="L110" s="27" t="n">
        <v>1000000</v>
      </c>
      <c r="M110" s="27" t="n">
        <v>2150000</v>
      </c>
      <c r="N110" s="27" t="n">
        <v>1000000</v>
      </c>
      <c r="O110" s="27" t="n">
        <v>0</v>
      </c>
      <c r="P110" s="23" t="n">
        <f aca="false">J110+K110+L110+M110+N110+O110</f>
        <v>4200000</v>
      </c>
    </row>
    <row r="111" s="28" customFormat="true" ht="39" hidden="false" customHeight="true" outlineLevel="0" collapsed="false">
      <c r="A111" s="76" t="n">
        <v>30</v>
      </c>
      <c r="B111" s="70"/>
      <c r="C111" s="77" t="s">
        <v>92</v>
      </c>
      <c r="D111" s="43" t="s">
        <v>43</v>
      </c>
      <c r="E111" s="26" t="n">
        <v>2011</v>
      </c>
      <c r="F111" s="26" t="n">
        <v>2014</v>
      </c>
      <c r="G111" s="22" t="n">
        <f aca="false">H111+I111+J111+K111+L111+M111+N111+O111</f>
        <v>1450000</v>
      </c>
      <c r="H111" s="27" t="n">
        <f aca="false">26014.5</f>
        <v>26014.5</v>
      </c>
      <c r="I111" s="27" t="n">
        <v>200000</v>
      </c>
      <c r="J111" s="27" t="n">
        <v>600000</v>
      </c>
      <c r="K111" s="27" t="n">
        <v>623985.5</v>
      </c>
      <c r="L111" s="27" t="n">
        <v>0</v>
      </c>
      <c r="M111" s="27" t="n">
        <v>0</v>
      </c>
      <c r="N111" s="27" t="n">
        <v>0</v>
      </c>
      <c r="O111" s="27" t="n">
        <v>0</v>
      </c>
      <c r="P111" s="23" t="n">
        <f aca="false">J111+K111+L111+M111+N111+O111</f>
        <v>1223985.5</v>
      </c>
    </row>
    <row r="112" s="33" customFormat="true" ht="27" hidden="false" customHeight="true" outlineLevel="0" collapsed="false">
      <c r="A112" s="29" t="s">
        <v>93</v>
      </c>
      <c r="B112" s="29"/>
      <c r="C112" s="29"/>
      <c r="D112" s="30"/>
      <c r="E112" s="31"/>
      <c r="F112" s="31"/>
      <c r="G112" s="32" t="n">
        <f aca="false">H112+I112+J112+K112+L112+M112</f>
        <v>1842500</v>
      </c>
      <c r="H112" s="32" t="n">
        <v>0</v>
      </c>
      <c r="I112" s="32" t="n">
        <f aca="false">I113</f>
        <v>162500</v>
      </c>
      <c r="J112" s="32" t="n">
        <f aca="false">J113</f>
        <v>570000</v>
      </c>
      <c r="K112" s="32" t="n">
        <f aca="false">K113</f>
        <v>530000</v>
      </c>
      <c r="L112" s="32" t="n">
        <f aca="false">L113</f>
        <v>500000</v>
      </c>
      <c r="M112" s="32" t="n">
        <f aca="false">M113</f>
        <v>80000</v>
      </c>
      <c r="N112" s="32"/>
      <c r="O112" s="32"/>
      <c r="P112" s="32" t="n">
        <f aca="false">P113</f>
        <v>1680000</v>
      </c>
    </row>
    <row r="113" s="28" customFormat="true" ht="17.85" hidden="false" customHeight="true" outlineLevel="0" collapsed="false">
      <c r="A113" s="25"/>
      <c r="B113" s="25"/>
      <c r="C113" s="25" t="s">
        <v>16</v>
      </c>
      <c r="D113" s="25"/>
      <c r="E113" s="26"/>
      <c r="F113" s="26"/>
      <c r="G113" s="22" t="n">
        <f aca="false">H113+I113+J113+K113+L113+M113</f>
        <v>1842500</v>
      </c>
      <c r="H113" s="27" t="n">
        <v>0</v>
      </c>
      <c r="I113" s="27" t="n">
        <f aca="false">I114+I115</f>
        <v>162500</v>
      </c>
      <c r="J113" s="27" t="n">
        <f aca="false">J114+J115</f>
        <v>570000</v>
      </c>
      <c r="K113" s="27" t="n">
        <f aca="false">K114+K115</f>
        <v>530000</v>
      </c>
      <c r="L113" s="27" t="n">
        <f aca="false">L114+L115</f>
        <v>500000</v>
      </c>
      <c r="M113" s="27" t="n">
        <f aca="false">M114+M115</f>
        <v>80000</v>
      </c>
      <c r="N113" s="27" t="n">
        <f aca="false">N114+N115</f>
        <v>0</v>
      </c>
      <c r="O113" s="27" t="n">
        <f aca="false">O114+O115</f>
        <v>0</v>
      </c>
      <c r="P113" s="23" t="n">
        <f aca="false">J113+K113+L113+M113+N113+O113</f>
        <v>1680000</v>
      </c>
    </row>
    <row r="114" s="28" customFormat="true" ht="50.25" hidden="false" customHeight="true" outlineLevel="0" collapsed="false">
      <c r="A114" s="78" t="n">
        <v>1</v>
      </c>
      <c r="B114" s="79"/>
      <c r="C114" s="80" t="s">
        <v>94</v>
      </c>
      <c r="D114" s="80" t="s">
        <v>43</v>
      </c>
      <c r="E114" s="81" t="n">
        <v>2011</v>
      </c>
      <c r="F114" s="81" t="n">
        <v>2015</v>
      </c>
      <c r="G114" s="22" t="n">
        <f aca="false">H114+I114+J114+K114+L114+M114</f>
        <v>892500</v>
      </c>
      <c r="H114" s="82" t="n">
        <v>0</v>
      </c>
      <c r="I114" s="82" t="n">
        <f aca="false">330000-165000-82500</f>
        <v>82500</v>
      </c>
      <c r="J114" s="82" t="n">
        <v>290000</v>
      </c>
      <c r="K114" s="82" t="n">
        <v>270000</v>
      </c>
      <c r="L114" s="82" t="n">
        <v>250000</v>
      </c>
      <c r="M114" s="82" t="n">
        <v>0</v>
      </c>
      <c r="N114" s="82" t="n">
        <v>0</v>
      </c>
      <c r="O114" s="82" t="n">
        <v>0</v>
      </c>
      <c r="P114" s="22" t="n">
        <f aca="false">J114+K114+L114+M114+N114</f>
        <v>810000</v>
      </c>
    </row>
    <row r="115" s="83" customFormat="true" ht="50.25" hidden="false" customHeight="true" outlineLevel="0" collapsed="false">
      <c r="A115" s="76" t="n">
        <v>2</v>
      </c>
      <c r="B115" s="25"/>
      <c r="C115" s="43" t="s">
        <v>95</v>
      </c>
      <c r="D115" s="43" t="s">
        <v>43</v>
      </c>
      <c r="E115" s="26" t="n">
        <v>2011</v>
      </c>
      <c r="F115" s="26" t="n">
        <v>2016</v>
      </c>
      <c r="G115" s="22" t="n">
        <f aca="false">H115+I115+J115+K115+L115+M115</f>
        <v>950000</v>
      </c>
      <c r="H115" s="27" t="n">
        <v>0</v>
      </c>
      <c r="I115" s="27" t="n">
        <f aca="false">320000-160000-80000</f>
        <v>80000</v>
      </c>
      <c r="J115" s="27" t="n">
        <v>280000</v>
      </c>
      <c r="K115" s="27" t="n">
        <v>260000</v>
      </c>
      <c r="L115" s="27" t="n">
        <v>250000</v>
      </c>
      <c r="M115" s="27" t="n">
        <v>80000</v>
      </c>
      <c r="N115" s="27" t="n">
        <v>0</v>
      </c>
      <c r="O115" s="27" t="n">
        <v>0</v>
      </c>
      <c r="P115" s="22" t="n">
        <f aca="false">J115+K115+L115+M115+N115</f>
        <v>870000</v>
      </c>
    </row>
    <row r="116" s="33" customFormat="true" ht="55.5" hidden="false" customHeight="true" outlineLevel="0" collapsed="false">
      <c r="A116" s="84" t="s">
        <v>96</v>
      </c>
      <c r="B116" s="84"/>
      <c r="C116" s="84"/>
      <c r="D116" s="85"/>
      <c r="E116" s="86"/>
      <c r="F116" s="86"/>
      <c r="G116" s="32" t="n">
        <f aca="false">H116+I116+J116+K116+L116+M116</f>
        <v>34459029.99</v>
      </c>
      <c r="H116" s="87" t="n">
        <f aca="false">H117</f>
        <v>5447987.39</v>
      </c>
      <c r="I116" s="87" t="n">
        <f aca="false">I117</f>
        <v>6114078.75</v>
      </c>
      <c r="J116" s="87" t="n">
        <f aca="false">J117</f>
        <v>8266188.85</v>
      </c>
      <c r="K116" s="87" t="n">
        <f aca="false">K117</f>
        <v>14130775</v>
      </c>
      <c r="L116" s="87" t="n">
        <f aca="false">L117</f>
        <v>500000</v>
      </c>
      <c r="M116" s="87" t="n">
        <f aca="false">M117</f>
        <v>0</v>
      </c>
      <c r="N116" s="87" t="n">
        <f aca="false">N117</f>
        <v>0</v>
      </c>
      <c r="O116" s="87" t="n">
        <f aca="false">O117</f>
        <v>0</v>
      </c>
      <c r="P116" s="87" t="n">
        <f aca="false">J116+K116+L116+M116+N116+O116</f>
        <v>22896963.85</v>
      </c>
    </row>
    <row r="117" s="28" customFormat="true" ht="20.25" hidden="false" customHeight="true" outlineLevel="0" collapsed="false">
      <c r="A117" s="88"/>
      <c r="B117" s="89"/>
      <c r="C117" s="25" t="s">
        <v>16</v>
      </c>
      <c r="D117" s="43"/>
      <c r="E117" s="26"/>
      <c r="F117" s="26"/>
      <c r="G117" s="22" t="n">
        <f aca="false">H117+I117+J117+K117+L117+M117</f>
        <v>34459029.99</v>
      </c>
      <c r="H117" s="27" t="n">
        <f aca="false">H118+H123+H127+H130</f>
        <v>5447987.39</v>
      </c>
      <c r="I117" s="27" t="n">
        <f aca="false">I118+I123+I125+I127+I130</f>
        <v>6114078.75</v>
      </c>
      <c r="J117" s="27" t="n">
        <f aca="false">J118+J121+J123+J127+J130+J125</f>
        <v>8266188.85</v>
      </c>
      <c r="K117" s="27" t="n">
        <f aca="false">K118+K123+K127+K130+K125</f>
        <v>14130775</v>
      </c>
      <c r="L117" s="27" t="n">
        <f aca="false">L118+L123+L127+L130</f>
        <v>500000</v>
      </c>
      <c r="M117" s="47" t="n">
        <f aca="false">M118+M123+M127+M130</f>
        <v>0</v>
      </c>
      <c r="N117" s="47" t="n">
        <v>0</v>
      </c>
      <c r="O117" s="47" t="n">
        <v>0</v>
      </c>
      <c r="P117" s="23" t="n">
        <f aca="false">J117+K117+L117+M117+N117+O117</f>
        <v>22896963.85</v>
      </c>
    </row>
    <row r="118" s="41" customFormat="true" ht="20.25" hidden="false" customHeight="true" outlineLevel="0" collapsed="false">
      <c r="A118" s="90" t="n">
        <v>600</v>
      </c>
      <c r="B118" s="90"/>
      <c r="C118" s="39" t="s">
        <v>97</v>
      </c>
      <c r="D118" s="91"/>
      <c r="E118" s="38"/>
      <c r="F118" s="38"/>
      <c r="G118" s="40" t="n">
        <f aca="false">H118+I118+J118+K118+L118+M118</f>
        <v>5534538.85</v>
      </c>
      <c r="H118" s="40" t="n">
        <f aca="false">H119+H120</f>
        <v>1378538.85</v>
      </c>
      <c r="I118" s="40" t="n">
        <f aca="false">I119+I120</f>
        <v>1650000</v>
      </c>
      <c r="J118" s="40" t="n">
        <f aca="false">J119+J120</f>
        <v>1006000</v>
      </c>
      <c r="K118" s="40" t="n">
        <f aca="false">K119+K120</f>
        <v>1500000</v>
      </c>
      <c r="L118" s="40" t="n">
        <f aca="false">L119+L120</f>
        <v>0</v>
      </c>
      <c r="M118" s="40" t="n">
        <f aca="false">M119+M120</f>
        <v>0</v>
      </c>
      <c r="N118" s="40" t="n">
        <v>0</v>
      </c>
      <c r="O118" s="40" t="n">
        <v>0</v>
      </c>
      <c r="P118" s="40" t="n">
        <f aca="false">P119+P120</f>
        <v>2506000</v>
      </c>
    </row>
    <row r="119" s="28" customFormat="true" ht="27" hidden="false" customHeight="true" outlineLevel="0" collapsed="false">
      <c r="A119" s="88"/>
      <c r="B119" s="92" t="n">
        <v>60016</v>
      </c>
      <c r="C119" s="25" t="s">
        <v>98</v>
      </c>
      <c r="D119" s="43" t="s">
        <v>43</v>
      </c>
      <c r="E119" s="26"/>
      <c r="F119" s="26"/>
      <c r="G119" s="22" t="n">
        <f aca="false">H119+I119+J119+K119+L119+M119</f>
        <v>1448824.83</v>
      </c>
      <c r="H119" s="27" t="n">
        <f aca="false">227824.83</f>
        <v>227824.83</v>
      </c>
      <c r="I119" s="27" t="n">
        <v>450000</v>
      </c>
      <c r="J119" s="27" t="n">
        <v>271000</v>
      </c>
      <c r="K119" s="27" t="n">
        <v>500000</v>
      </c>
      <c r="L119" s="27" t="n">
        <v>0</v>
      </c>
      <c r="M119" s="27" t="n">
        <v>0</v>
      </c>
      <c r="N119" s="27" t="n">
        <v>0</v>
      </c>
      <c r="O119" s="27" t="n">
        <v>0</v>
      </c>
      <c r="P119" s="22" t="n">
        <f aca="false">J119+K119+L119+M119+N119+O119</f>
        <v>771000</v>
      </c>
    </row>
    <row r="120" s="28" customFormat="true" ht="22.5" hidden="false" customHeight="true" outlineLevel="0" collapsed="false">
      <c r="A120" s="88"/>
      <c r="B120" s="92" t="n">
        <v>60015</v>
      </c>
      <c r="C120" s="25" t="s">
        <v>99</v>
      </c>
      <c r="D120" s="43" t="s">
        <v>43</v>
      </c>
      <c r="E120" s="26"/>
      <c r="F120" s="26"/>
      <c r="G120" s="22" t="n">
        <f aca="false">H120+I120+J120+K120+L120+M120</f>
        <v>4085714.02</v>
      </c>
      <c r="H120" s="27" t="n">
        <f aca="false">1150714.02</f>
        <v>1150714.02</v>
      </c>
      <c r="I120" s="27" t="n">
        <v>1200000</v>
      </c>
      <c r="J120" s="27" t="n">
        <v>735000</v>
      </c>
      <c r="K120" s="27" t="n">
        <v>1000000</v>
      </c>
      <c r="L120" s="27" t="n">
        <v>0</v>
      </c>
      <c r="M120" s="27" t="n">
        <v>0</v>
      </c>
      <c r="N120" s="27" t="n">
        <v>0</v>
      </c>
      <c r="O120" s="27" t="n">
        <v>0</v>
      </c>
      <c r="P120" s="22" t="n">
        <f aca="false">J120+K120+L120+M120+N120+O120</f>
        <v>1735000</v>
      </c>
    </row>
    <row r="121" s="41" customFormat="true" ht="24.75" hidden="false" customHeight="true" outlineLevel="0" collapsed="false">
      <c r="A121" s="38" t="n">
        <v>700</v>
      </c>
      <c r="B121" s="38"/>
      <c r="C121" s="39" t="s">
        <v>77</v>
      </c>
      <c r="D121" s="39"/>
      <c r="E121" s="38"/>
      <c r="F121" s="38"/>
      <c r="G121" s="40" t="n">
        <f aca="false">H121+I121+J121+K121+L121+M121</f>
        <v>4413.85</v>
      </c>
      <c r="H121" s="40" t="n">
        <v>0</v>
      </c>
      <c r="I121" s="40" t="n">
        <v>0</v>
      </c>
      <c r="J121" s="40" t="n">
        <f aca="false">J122</f>
        <v>4413.85</v>
      </c>
      <c r="K121" s="40" t="n">
        <f aca="false">K122</f>
        <v>0</v>
      </c>
      <c r="L121" s="40" t="n">
        <f aca="false">L122</f>
        <v>0</v>
      </c>
      <c r="M121" s="40" t="n">
        <f aca="false">M122</f>
        <v>0</v>
      </c>
      <c r="N121" s="40" t="n">
        <v>0</v>
      </c>
      <c r="O121" s="40" t="n">
        <v>0</v>
      </c>
      <c r="P121" s="40" t="n">
        <f aca="false">P122</f>
        <v>4413.85</v>
      </c>
    </row>
    <row r="122" s="48" customFormat="true" ht="22.5" hidden="false" customHeight="true" outlineLevel="0" collapsed="false">
      <c r="A122" s="20"/>
      <c r="B122" s="25" t="n">
        <v>70005</v>
      </c>
      <c r="C122" s="25" t="s">
        <v>78</v>
      </c>
      <c r="D122" s="43" t="s">
        <v>43</v>
      </c>
      <c r="E122" s="26" t="n">
        <v>2012</v>
      </c>
      <c r="F122" s="26" t="n">
        <v>2014</v>
      </c>
      <c r="G122" s="22" t="n">
        <f aca="false">H122+I122+J122+K122+L122+M122</f>
        <v>4413.85</v>
      </c>
      <c r="H122" s="27" t="n">
        <v>0</v>
      </c>
      <c r="I122" s="27" t="n">
        <v>0</v>
      </c>
      <c r="J122" s="27" t="n">
        <v>4413.85</v>
      </c>
      <c r="K122" s="27" t="n">
        <v>0</v>
      </c>
      <c r="L122" s="27" t="n">
        <v>0</v>
      </c>
      <c r="M122" s="27" t="n">
        <f aca="false">M123</f>
        <v>0</v>
      </c>
      <c r="N122" s="27" t="n">
        <v>0</v>
      </c>
      <c r="O122" s="27" t="n">
        <v>0</v>
      </c>
      <c r="P122" s="22" t="n">
        <f aca="false">J122+K122+L122+M122+N122+O122</f>
        <v>4413.85</v>
      </c>
    </row>
    <row r="123" s="44" customFormat="true" ht="31.5" hidden="false" customHeight="true" outlineLevel="0" collapsed="false">
      <c r="A123" s="38" t="n">
        <v>750</v>
      </c>
      <c r="B123" s="38"/>
      <c r="C123" s="39" t="s">
        <v>100</v>
      </c>
      <c r="D123" s="91"/>
      <c r="E123" s="38"/>
      <c r="F123" s="38"/>
      <c r="G123" s="40" t="n">
        <f aca="false">H123+I123+J123+K123+L123+M123</f>
        <v>1970000</v>
      </c>
      <c r="H123" s="40" t="n">
        <f aca="false">H124</f>
        <v>0</v>
      </c>
      <c r="I123" s="40" t="n">
        <f aca="false">I124</f>
        <v>485000</v>
      </c>
      <c r="J123" s="40" t="n">
        <f aca="false">J124</f>
        <v>485000</v>
      </c>
      <c r="K123" s="40" t="n">
        <f aca="false">K124</f>
        <v>500000</v>
      </c>
      <c r="L123" s="40" t="n">
        <f aca="false">L124</f>
        <v>500000</v>
      </c>
      <c r="M123" s="40" t="n">
        <f aca="false">M124</f>
        <v>0</v>
      </c>
      <c r="N123" s="40" t="n">
        <v>0</v>
      </c>
      <c r="O123" s="40" t="n">
        <v>0</v>
      </c>
      <c r="P123" s="40" t="n">
        <f aca="false">P124</f>
        <v>1485000</v>
      </c>
    </row>
    <row r="124" s="28" customFormat="true" ht="27" hidden="false" customHeight="true" outlineLevel="0" collapsed="false">
      <c r="A124" s="25"/>
      <c r="B124" s="25" t="n">
        <v>75023</v>
      </c>
      <c r="C124" s="25" t="s">
        <v>101</v>
      </c>
      <c r="D124" s="43" t="s">
        <v>43</v>
      </c>
      <c r="E124" s="26" t="n">
        <v>2012</v>
      </c>
      <c r="F124" s="26" t="n">
        <v>2015</v>
      </c>
      <c r="G124" s="22" t="n">
        <f aca="false">H124+I124+J124+K124+L124+M124</f>
        <v>1970000</v>
      </c>
      <c r="H124" s="27" t="n">
        <v>0</v>
      </c>
      <c r="I124" s="27" t="n">
        <v>485000</v>
      </c>
      <c r="J124" s="27" t="n">
        <v>485000</v>
      </c>
      <c r="K124" s="27" t="n">
        <v>500000</v>
      </c>
      <c r="L124" s="27" t="n">
        <v>500000</v>
      </c>
      <c r="M124" s="27" t="n">
        <v>0</v>
      </c>
      <c r="N124" s="27" t="n">
        <v>0</v>
      </c>
      <c r="O124" s="27" t="n">
        <v>0</v>
      </c>
      <c r="P124" s="22" t="n">
        <f aca="false">J124+K124+M124+L124+N124+O124</f>
        <v>1485000</v>
      </c>
    </row>
    <row r="125" s="44" customFormat="true" ht="31.5" hidden="false" customHeight="true" outlineLevel="0" collapsed="false">
      <c r="A125" s="38" t="n">
        <v>801</v>
      </c>
      <c r="B125" s="38"/>
      <c r="C125" s="39" t="s">
        <v>22</v>
      </c>
      <c r="D125" s="91"/>
      <c r="E125" s="38"/>
      <c r="F125" s="38"/>
      <c r="G125" s="40" t="n">
        <f aca="false">H125+I125+J125+K125+L125+M125</f>
        <v>210000</v>
      </c>
      <c r="H125" s="40" t="n">
        <f aca="false">H126</f>
        <v>0</v>
      </c>
      <c r="I125" s="40" t="n">
        <f aca="false">I126</f>
        <v>70000</v>
      </c>
      <c r="J125" s="40" t="n">
        <f aca="false">J126</f>
        <v>70000</v>
      </c>
      <c r="K125" s="40" t="n">
        <f aca="false">K126</f>
        <v>70000</v>
      </c>
      <c r="L125" s="40" t="n">
        <f aca="false">L126</f>
        <v>0</v>
      </c>
      <c r="M125" s="40" t="n">
        <f aca="false">M126</f>
        <v>0</v>
      </c>
      <c r="N125" s="40" t="n">
        <f aca="false">N126</f>
        <v>0</v>
      </c>
      <c r="O125" s="40" t="n">
        <f aca="false">O126</f>
        <v>0</v>
      </c>
      <c r="P125" s="40" t="n">
        <f aca="false">P126</f>
        <v>140000</v>
      </c>
    </row>
    <row r="126" s="48" customFormat="true" ht="21" hidden="false" customHeight="true" outlineLevel="0" collapsed="false">
      <c r="A126" s="21"/>
      <c r="B126" s="76" t="n">
        <v>80113</v>
      </c>
      <c r="C126" s="25" t="s">
        <v>102</v>
      </c>
      <c r="D126" s="43" t="s">
        <v>43</v>
      </c>
      <c r="E126" s="21" t="n">
        <v>2012</v>
      </c>
      <c r="F126" s="21" t="n">
        <v>2013</v>
      </c>
      <c r="G126" s="22" t="n">
        <f aca="false">H126+I126+J126+K126+L126+M126</f>
        <v>210000</v>
      </c>
      <c r="H126" s="27" t="n">
        <v>0</v>
      </c>
      <c r="I126" s="27" t="n">
        <v>70000</v>
      </c>
      <c r="J126" s="27" t="n">
        <v>70000</v>
      </c>
      <c r="K126" s="27" t="n">
        <v>70000</v>
      </c>
      <c r="L126" s="27" t="n">
        <v>0</v>
      </c>
      <c r="M126" s="27" t="n">
        <v>0</v>
      </c>
      <c r="N126" s="27" t="n">
        <v>0</v>
      </c>
      <c r="O126" s="27" t="n">
        <v>0</v>
      </c>
      <c r="P126" s="22" t="n">
        <f aca="false">J126+K126+L126+M126+N126+O126</f>
        <v>140000</v>
      </c>
    </row>
    <row r="127" s="44" customFormat="true" ht="30.75" hidden="false" customHeight="true" outlineLevel="0" collapsed="false">
      <c r="A127" s="38" t="n">
        <v>852</v>
      </c>
      <c r="B127" s="38"/>
      <c r="C127" s="39" t="s">
        <v>103</v>
      </c>
      <c r="D127" s="91"/>
      <c r="E127" s="38"/>
      <c r="F127" s="38"/>
      <c r="G127" s="40" t="n">
        <f aca="false">H127+I127+J127+K127+L127+M127</f>
        <v>1251466.54</v>
      </c>
      <c r="H127" s="40" t="n">
        <f aca="false">H128+H129</f>
        <v>269505.54</v>
      </c>
      <c r="I127" s="40" t="n">
        <f aca="false">I128+I129</f>
        <v>198361</v>
      </c>
      <c r="J127" s="40" t="n">
        <f aca="false">J128+J129</f>
        <v>391800</v>
      </c>
      <c r="K127" s="40" t="n">
        <f aca="false">K128+K129</f>
        <v>391800</v>
      </c>
      <c r="L127" s="40" t="n">
        <f aca="false">L128+L129</f>
        <v>0</v>
      </c>
      <c r="M127" s="40" t="n">
        <f aca="false">M128+M129</f>
        <v>0</v>
      </c>
      <c r="N127" s="40" t="n">
        <v>0</v>
      </c>
      <c r="O127" s="40" t="n">
        <v>0</v>
      </c>
      <c r="P127" s="40" t="n">
        <f aca="false">P128+P129</f>
        <v>783600</v>
      </c>
    </row>
    <row r="128" s="28" customFormat="true" ht="24" hidden="false" customHeight="true" outlineLevel="0" collapsed="false">
      <c r="A128" s="25"/>
      <c r="B128" s="25" t="n">
        <v>85201</v>
      </c>
      <c r="C128" s="25" t="s">
        <v>104</v>
      </c>
      <c r="D128" s="43" t="s">
        <v>43</v>
      </c>
      <c r="E128" s="26"/>
      <c r="F128" s="26"/>
      <c r="G128" s="22" t="n">
        <f aca="false">H128+I128+J128+K128+L128+M128</f>
        <v>458361</v>
      </c>
      <c r="H128" s="27" t="n">
        <f aca="false">138000</f>
        <v>138000</v>
      </c>
      <c r="I128" s="27" t="n">
        <f aca="false">286000-10000-247639</f>
        <v>28361</v>
      </c>
      <c r="J128" s="27" t="n">
        <v>146000</v>
      </c>
      <c r="K128" s="27" t="n">
        <v>146000</v>
      </c>
      <c r="L128" s="27" t="n">
        <v>0</v>
      </c>
      <c r="M128" s="27" t="n">
        <v>0</v>
      </c>
      <c r="N128" s="27" t="n">
        <v>0</v>
      </c>
      <c r="O128" s="27" t="n">
        <v>0</v>
      </c>
      <c r="P128" s="22" t="n">
        <f aca="false">J128+K128+L128+M128+N128+O128</f>
        <v>292000</v>
      </c>
    </row>
    <row r="129" s="28" customFormat="true" ht="23.25" hidden="false" customHeight="true" outlineLevel="0" collapsed="false">
      <c r="A129" s="25"/>
      <c r="B129" s="25" t="n">
        <v>85204</v>
      </c>
      <c r="C129" s="25" t="s">
        <v>105</v>
      </c>
      <c r="D129" s="43" t="s">
        <v>43</v>
      </c>
      <c r="E129" s="26"/>
      <c r="F129" s="26"/>
      <c r="G129" s="22" t="n">
        <f aca="false">H129+I129+J129+K129+L129+M129</f>
        <v>793105.54</v>
      </c>
      <c r="H129" s="27" t="n">
        <f aca="false">131505.54</f>
        <v>131505.54</v>
      </c>
      <c r="I129" s="27" t="n">
        <f aca="false">200000+10000-40000</f>
        <v>170000</v>
      </c>
      <c r="J129" s="27" t="n">
        <v>245800</v>
      </c>
      <c r="K129" s="27" t="n">
        <v>245800</v>
      </c>
      <c r="L129" s="27" t="n">
        <v>0</v>
      </c>
      <c r="M129" s="27" t="n">
        <v>0</v>
      </c>
      <c r="N129" s="27" t="n">
        <v>0</v>
      </c>
      <c r="O129" s="27" t="n">
        <v>0</v>
      </c>
      <c r="P129" s="22" t="n">
        <f aca="false">J129+K129+L129+M129+N129+O129</f>
        <v>491600</v>
      </c>
    </row>
    <row r="130" s="44" customFormat="true" ht="31.5" hidden="false" customHeight="true" outlineLevel="0" collapsed="false">
      <c r="A130" s="38" t="n">
        <v>900</v>
      </c>
      <c r="B130" s="38"/>
      <c r="C130" s="39" t="s">
        <v>84</v>
      </c>
      <c r="D130" s="91"/>
      <c r="E130" s="38"/>
      <c r="F130" s="38"/>
      <c r="G130" s="40" t="n">
        <f aca="false">H130+I130+J130+K130+L130+M130</f>
        <v>25488610.75</v>
      </c>
      <c r="H130" s="40" t="n">
        <f aca="false">H131+H133+H134+H135</f>
        <v>3799943</v>
      </c>
      <c r="I130" s="40" t="n">
        <f aca="false">I131+I133+I134+I135+I132</f>
        <v>3710717.75</v>
      </c>
      <c r="J130" s="40" t="n">
        <f aca="false">J131+J133+J134+J135+J132</f>
        <v>6308975</v>
      </c>
      <c r="K130" s="40" t="n">
        <f aca="false">K131+K133+K134+K135+K132</f>
        <v>11668975</v>
      </c>
      <c r="L130" s="40" t="n">
        <f aca="false">L131+L133+L134+L135+L132</f>
        <v>0</v>
      </c>
      <c r="M130" s="40" t="n">
        <f aca="false">M131+M133+M134+M135+M132</f>
        <v>0</v>
      </c>
      <c r="N130" s="40" t="n">
        <f aca="false">N131+N133+N134+N135+N132</f>
        <v>0</v>
      </c>
      <c r="O130" s="40" t="n">
        <f aca="false">O131+O133+O134+O135+O132</f>
        <v>0</v>
      </c>
      <c r="P130" s="40" t="n">
        <f aca="false">P131+P133+P134+P135+P132</f>
        <v>17977950</v>
      </c>
    </row>
    <row r="131" s="28" customFormat="true" ht="25.5" hidden="false" customHeight="true" outlineLevel="0" collapsed="false">
      <c r="A131" s="25"/>
      <c r="B131" s="25" t="n">
        <v>90003</v>
      </c>
      <c r="C131" s="25" t="s">
        <v>106</v>
      </c>
      <c r="D131" s="43" t="s">
        <v>43</v>
      </c>
      <c r="E131" s="26"/>
      <c r="F131" s="26"/>
      <c r="G131" s="22" t="n">
        <f aca="false">H131+I131+J131+K131+L131+M131</f>
        <v>9814943</v>
      </c>
      <c r="H131" s="27" t="n">
        <f aca="false">1999943+1800000</f>
        <v>3799943</v>
      </c>
      <c r="I131" s="27" t="n">
        <f aca="false">2020000-5000</f>
        <v>2015000</v>
      </c>
      <c r="J131" s="27" t="n">
        <v>2000000</v>
      </c>
      <c r="K131" s="27" t="n">
        <v>2000000</v>
      </c>
      <c r="L131" s="27" t="n">
        <v>0</v>
      </c>
      <c r="M131" s="27" t="n">
        <v>0</v>
      </c>
      <c r="N131" s="27" t="n">
        <v>0</v>
      </c>
      <c r="O131" s="27" t="n">
        <v>0</v>
      </c>
      <c r="P131" s="22" t="n">
        <f aca="false">J131+K131+L131+M131+N131+O131</f>
        <v>4000000</v>
      </c>
    </row>
    <row r="132" s="28" customFormat="true" ht="21.75" hidden="false" customHeight="true" outlineLevel="0" collapsed="false">
      <c r="A132" s="25"/>
      <c r="B132" s="25" t="n">
        <v>90002</v>
      </c>
      <c r="C132" s="25" t="s">
        <v>107</v>
      </c>
      <c r="D132" s="43" t="s">
        <v>43</v>
      </c>
      <c r="E132" s="26"/>
      <c r="F132" s="26"/>
      <c r="G132" s="22" t="n">
        <f aca="false">H132+I132+J132+K132+L132+M132</f>
        <v>7980000</v>
      </c>
      <c r="H132" s="27" t="n">
        <v>0</v>
      </c>
      <c r="I132" s="27" t="n">
        <v>0</v>
      </c>
      <c r="J132" s="27" t="n">
        <v>2660000</v>
      </c>
      <c r="K132" s="27" t="n">
        <v>5320000</v>
      </c>
      <c r="L132" s="27" t="n">
        <v>0</v>
      </c>
      <c r="M132" s="27" t="n">
        <v>0</v>
      </c>
      <c r="N132" s="27" t="n">
        <v>0</v>
      </c>
      <c r="O132" s="27" t="n">
        <v>0</v>
      </c>
      <c r="P132" s="22" t="n">
        <f aca="false">J132+K132+L132+M132+N132+O132</f>
        <v>7980000</v>
      </c>
    </row>
    <row r="133" s="28" customFormat="true" ht="25.5" hidden="false" customHeight="true" outlineLevel="0" collapsed="false">
      <c r="A133" s="25"/>
      <c r="B133" s="25" t="n">
        <v>90004</v>
      </c>
      <c r="C133" s="25" t="s">
        <v>108</v>
      </c>
      <c r="D133" s="43" t="s">
        <v>43</v>
      </c>
      <c r="E133" s="26"/>
      <c r="F133" s="26"/>
      <c r="G133" s="22" t="n">
        <f aca="false">H133+I133+J133+K133+L133+M133</f>
        <v>3075824</v>
      </c>
      <c r="H133" s="27" t="n">
        <v>0</v>
      </c>
      <c r="I133" s="27" t="n">
        <f aca="false">1075824</f>
        <v>1075824</v>
      </c>
      <c r="J133" s="27" t="n">
        <v>1000000</v>
      </c>
      <c r="K133" s="27" t="n">
        <v>1000000</v>
      </c>
      <c r="L133" s="27" t="n">
        <v>0</v>
      </c>
      <c r="M133" s="27" t="n">
        <v>0</v>
      </c>
      <c r="N133" s="27" t="n">
        <v>0</v>
      </c>
      <c r="O133" s="27" t="n">
        <v>0</v>
      </c>
      <c r="P133" s="22" t="n">
        <f aca="false">J133+K133+L133+M133+N133+O133</f>
        <v>2000000</v>
      </c>
    </row>
    <row r="134" s="28" customFormat="true" ht="24" hidden="false" customHeight="true" outlineLevel="0" collapsed="false">
      <c r="A134" s="25"/>
      <c r="B134" s="25" t="n">
        <v>90013</v>
      </c>
      <c r="C134" s="25" t="s">
        <v>109</v>
      </c>
      <c r="D134" s="43" t="s">
        <v>43</v>
      </c>
      <c r="E134" s="26"/>
      <c r="F134" s="26"/>
      <c r="G134" s="22" t="n">
        <f aca="false">H134+I134+J134+K134+L134+M134</f>
        <v>3600000</v>
      </c>
      <c r="H134" s="27" t="n">
        <v>0</v>
      </c>
      <c r="I134" s="27" t="n">
        <v>300000</v>
      </c>
      <c r="J134" s="27" t="n">
        <v>300000</v>
      </c>
      <c r="K134" s="27" t="n">
        <v>3000000</v>
      </c>
      <c r="L134" s="27" t="n">
        <v>0</v>
      </c>
      <c r="M134" s="27" t="n">
        <v>0</v>
      </c>
      <c r="N134" s="27" t="n">
        <v>0</v>
      </c>
      <c r="O134" s="27" t="n">
        <v>0</v>
      </c>
      <c r="P134" s="22" t="n">
        <f aca="false">J134+K134+L134+M134+N134+O134</f>
        <v>3300000</v>
      </c>
    </row>
    <row r="135" s="28" customFormat="true" ht="22.5" hidden="false" customHeight="true" outlineLevel="0" collapsed="false">
      <c r="A135" s="25"/>
      <c r="B135" s="25" t="n">
        <v>90015</v>
      </c>
      <c r="C135" s="25" t="s">
        <v>110</v>
      </c>
      <c r="D135" s="43" t="s">
        <v>43</v>
      </c>
      <c r="E135" s="26" t="n">
        <v>2012</v>
      </c>
      <c r="F135" s="26" t="n">
        <v>2014</v>
      </c>
      <c r="G135" s="22" t="n">
        <f aca="false">H135+I135+J135+K135+L135+M135</f>
        <v>1017843.75</v>
      </c>
      <c r="H135" s="27" t="n">
        <v>0</v>
      </c>
      <c r="I135" s="27" t="n">
        <v>319893.75</v>
      </c>
      <c r="J135" s="27" t="n">
        <v>348975</v>
      </c>
      <c r="K135" s="27" t="n">
        <v>348975</v>
      </c>
      <c r="L135" s="27" t="n">
        <v>0</v>
      </c>
      <c r="M135" s="27" t="n">
        <v>0</v>
      </c>
      <c r="N135" s="27" t="n">
        <v>0</v>
      </c>
      <c r="O135" s="27" t="n">
        <v>0</v>
      </c>
      <c r="P135" s="22" t="n">
        <f aca="false">J135+K135+L135+M135+N135+O135</f>
        <v>697950</v>
      </c>
    </row>
  </sheetData>
  <mergeCells count="39">
    <mergeCell ref="A1:C1"/>
    <mergeCell ref="A2:B2"/>
    <mergeCell ref="L2:M2"/>
    <mergeCell ref="O2:P2"/>
    <mergeCell ref="A3:P3"/>
    <mergeCell ref="A4:A5"/>
    <mergeCell ref="B4:B5"/>
    <mergeCell ref="C4:C5"/>
    <mergeCell ref="D4:D5"/>
    <mergeCell ref="E4:F4"/>
    <mergeCell ref="G4:G5"/>
    <mergeCell ref="J4:O4"/>
    <mergeCell ref="A6:C6"/>
    <mergeCell ref="A9:C9"/>
    <mergeCell ref="A10:C10"/>
    <mergeCell ref="A11:C11"/>
    <mergeCell ref="A12:C12"/>
    <mergeCell ref="A13:C13"/>
    <mergeCell ref="A14:C14"/>
    <mergeCell ref="A15:B15"/>
    <mergeCell ref="A41:B41"/>
    <mergeCell ref="A49:B49"/>
    <mergeCell ref="A56:C56"/>
    <mergeCell ref="A57:C57"/>
    <mergeCell ref="A58:C58"/>
    <mergeCell ref="A59:B59"/>
    <mergeCell ref="A91:B91"/>
    <mergeCell ref="A94:B94"/>
    <mergeCell ref="A99:B99"/>
    <mergeCell ref="A104:B104"/>
    <mergeCell ref="A108:B108"/>
    <mergeCell ref="A112:C112"/>
    <mergeCell ref="A116:C116"/>
    <mergeCell ref="A118:B118"/>
    <mergeCell ref="A121:B121"/>
    <mergeCell ref="A123:B123"/>
    <mergeCell ref="A125:B125"/>
    <mergeCell ref="A127:B127"/>
    <mergeCell ref="A130:B13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>
    <row r="3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00:17Z</dcterms:created>
  <dc:creator>um um</dc:creator>
  <dc:description/>
  <dc:language>en-US</dc:language>
  <cp:lastModifiedBy>broni_m</cp:lastModifiedBy>
  <cp:lastPrinted>2013-02-01T12:52:26Z</cp:lastPrinted>
  <dcterms:modified xsi:type="dcterms:W3CDTF">2013-02-01T12:57:49Z</dcterms:modified>
  <cp:revision>1</cp:revision>
  <dc:subject/>
  <dc:title/>
</cp:coreProperties>
</file>