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2"/>
  </bookViews>
  <sheets>
    <sheet name="AnalizaWsk243" sheetId="1" state="visible" r:id="rId2"/>
    <sheet name="rysunki" sheetId="2" state="visible" r:id="rId3"/>
    <sheet name="Zal_1_WPF_uklad_budzetu_ryzyko" sheetId="3" state="visible" r:id="rId4"/>
    <sheet name="definicja" sheetId="4" state="hidden" r:id="rId5"/>
    <sheet name="Zal_1_WPF_wg_przeplywow" sheetId="5" state="visible" r:id="rId6"/>
    <sheet name="DaneZrodlowe" sheetId="6" state="hidden" r:id="rId7"/>
  </sheets>
  <definedNames>
    <definedName function="false" hidden="false" localSheetId="0" name="_xlnm.Print_Area" vbProcedure="false">AnalizaWsk243!$B$7:$AJ$28</definedName>
    <definedName function="false" hidden="false" localSheetId="0" name="_xlnm.Print_Titles" vbProcedure="false">AnalizaWsk243!$A:$A,AnalizaWsk243!$2:$6</definedName>
    <definedName function="false" hidden="false" localSheetId="2" name="_xlnm.Print_Area" vbProcedure="false">Zal_1_WPF_uklad_budzetu_ryzyko!$A$6:$L$76</definedName>
    <definedName function="false" hidden="false" localSheetId="2" name="_xlnm.Print_Titles" vbProcedure="false">Zal_1_WPF_uklad_budzetu_ryzyko!$A:$B,Zal_1_WPF_uklad_budzetu_ryzyko!$4:$5</definedName>
    <definedName function="false" hidden="false" localSheetId="4" name="_xlnm.Print_Area" vbProcedure="false">Zal_1_WPF_wg_przeplywow!$C$7:$AG$82</definedName>
    <definedName function="false" hidden="false" localSheetId="4" name="_xlnm.Print_Titles" vbProcedure="false">Zal_1_WPF_wg_przeplywow!$A:$B,Zal_1_WPF_wg_przeplywow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4" uniqueCount="415">
  <si>
    <t xml:space="preserve">Dodatkowa analiza wskaźnika z art. 243</t>
  </si>
  <si>
    <t xml:space="preserve">na podstawie:</t>
  </si>
  <si>
    <t xml:space="preserve">wykonanie</t>
  </si>
  <si>
    <t xml:space="preserve">plan</t>
  </si>
  <si>
    <t xml:space="preserve">prawa strona wzoru</t>
  </si>
  <si>
    <t xml:space="preserve">n-3</t>
  </si>
  <si>
    <t xml:space="preserve">n-2</t>
  </si>
  <si>
    <t xml:space="preserve">n-1</t>
  </si>
  <si>
    <t xml:space="preserve">4kw</t>
  </si>
  <si>
    <t xml:space="preserve">[1a] Dochody bieżace [Db] </t>
  </si>
  <si>
    <t xml:space="preserve">[1c] + ze sprzedaży majątku [Sm] </t>
  </si>
  <si>
    <t xml:space="preserve">[24] -  Wydatki bieżące  [Wb]</t>
  </si>
  <si>
    <t xml:space="preserve">[Db + Sm - Wb]</t>
  </si>
  <si>
    <t xml:space="preserve">[1] Dochody ogółem [D]</t>
  </si>
  <si>
    <t xml:space="preserve">wsk.jednoroczny [Db + Sm - Wb] / [D] </t>
  </si>
  <si>
    <t xml:space="preserve">(Suma wsk. z 3 poprzednich lat) / 3</t>
  </si>
  <si>
    <t xml:space="preserve">x</t>
  </si>
  <si>
    <t xml:space="preserve">wskaźniki wg WPF JST</t>
  </si>
  <si>
    <t xml:space="preserve">wskaźnik obliczony z wykonaniem za rok N-1 (ze sprawozdań) zamiast plan na III  kw N-1</t>
  </si>
  <si>
    <t xml:space="preserve">lewa strona wzoru</t>
  </si>
  <si>
    <t xml:space="preserve">rok </t>
  </si>
  <si>
    <t xml:space="preserve">[7a] spłata  [R]</t>
  </si>
  <si>
    <t xml:space="preserve">[7b1] odsetki  [O]</t>
  </si>
  <si>
    <t xml:space="preserve">[2c] zobowiązania z tytyłu poręczeń [O]</t>
  </si>
  <si>
    <t xml:space="preserve">spłata + odsetki+zobowiazania z tytułu poręczeń [R+O]</t>
  </si>
  <si>
    <t xml:space="preserve">[1] dochody ogółem [D]</t>
  </si>
  <si>
    <t xml:space="preserve">wskaźnik z roku  bieżącego spłata + odsetki/dochody [R+O]/[D] 
(bez wyłączeń)</t>
  </si>
  <si>
    <t xml:space="preserve">zgodność z relacją art. 243 ust. 1 (bez wyłączeń)</t>
  </si>
  <si>
    <r>
      <rPr>
        <b val="true"/>
        <sz val="9"/>
        <rFont val="Arial"/>
        <family val="2"/>
        <charset val="238"/>
      </rPr>
      <t xml:space="preserve">[7a1] + [2d]</t>
    </r>
    <r>
      <rPr>
        <sz val="9"/>
        <rFont val="Arial"/>
        <family val="2"/>
        <charset val="238"/>
      </rPr>
      <t xml:space="preserve"> łączna kwota wyłączeń z art. 243 ust. 3 przypadająca na dany rok budżetowy</t>
    </r>
  </si>
  <si>
    <t xml:space="preserve">spłata + odsetk - wyłączenia [[R+O] - wyłączenia ]</t>
  </si>
  <si>
    <t xml:space="preserve">wskaźnik z roku  bieżącego:  [ R + O - wyłączenia] / [D] 
(z wyłączeniem spłat)</t>
  </si>
  <si>
    <t xml:space="preserve">zgodność z relacją art. 243 (z wyłączeniami)</t>
  </si>
  <si>
    <t xml:space="preserve">Analiza spełnienia wskaźnika z art. 243 obliczonego z wykonaniem za rok N-1 (ze sprawozdań) zamiast plan na III  kw N-1</t>
  </si>
  <si>
    <t xml:space="preserve">Obszar do analizy wskaźników z art. 243 z dużą liczbą miejsc po przecinku</t>
  </si>
  <si>
    <t xml:space="preserve">różnice w relacji art. 243 ust. 1 (bez wyłączeń)</t>
  </si>
  <si>
    <t xml:space="preserve">różnice w relacji art. 243 (z wyłączeniami)</t>
  </si>
  <si>
    <t xml:space="preserve">Analiza graficzna danych z WPF</t>
  </si>
  <si>
    <t xml:space="preserve">Rysunek z wskaźnikiem planistycznym</t>
  </si>
  <si>
    <t xml:space="preserve">Rysunek z wskaźnikiem wg wykonania</t>
  </si>
  <si>
    <t xml:space="preserve">Numer Uchwały:</t>
  </si>
  <si>
    <t xml:space="preserve">projekt</t>
  </si>
  <si>
    <t xml:space="preserve">zestawienie wygenerowane na podstawie danych wprowadzonych do systemu BESTI@</t>
  </si>
  <si>
    <t xml:space="preserve">Nazwa JST:</t>
  </si>
  <si>
    <t xml:space="preserve">niniejsze zestawienie można samodzielnie formatować </t>
  </si>
  <si>
    <t xml:space="preserve">WPF za lata:</t>
  </si>
  <si>
    <t xml:space="preserve">Układ wg budżetu</t>
  </si>
  <si>
    <t xml:space="preserve">Lp.</t>
  </si>
  <si>
    <t xml:space="preserve">Wyszczególnienie</t>
  </si>
  <si>
    <t xml:space="preserve">1.</t>
  </si>
  <si>
    <t xml:space="preserve">Dochody ogółem</t>
  </si>
  <si>
    <t xml:space="preserve">Dochody bieżące</t>
  </si>
  <si>
    <t xml:space="preserve">środki na programy, projekty lub zadania finansowane z udziałem środków, o których mowa w art. 5 ust. 1 pkt 2 ustawy, w tym:</t>
  </si>
  <si>
    <t xml:space="preserve">środki określone w art. 5 ust. 1 pkt 2 ustawy</t>
  </si>
  <si>
    <t xml:space="preserve"> dochody majątkowe, w tym:</t>
  </si>
  <si>
    <t xml:space="preserve">ze sprzedaży majątku</t>
  </si>
  <si>
    <t xml:space="preserve">środki na programy, projekty lub zadania finansowane z udziałem środków, o których mowa w art. 5 ust. 1 pkt 2, w tym:</t>
  </si>
  <si>
    <t xml:space="preserve">środki określone w art. 5 ust. 1 pkt 2 ustawy </t>
  </si>
  <si>
    <t xml:space="preserve">2.</t>
  </si>
  <si>
    <t xml:space="preserve">Wydatki ogółem</t>
  </si>
  <si>
    <t xml:space="preserve">Wydatki bieżące</t>
  </si>
  <si>
    <t xml:space="preserve">Wydatki bieżące (bez odsetek i prowizji od: kredytów i pożyczek oraz wyemitowanych papierów wartościowych), w tym:</t>
  </si>
  <si>
    <t xml:space="preserve">z tytułu poręczeń i gwarancji </t>
  </si>
  <si>
    <t xml:space="preserve">w tym: gwarancje i poręczenia podlegające wyłączeniu z limitów spłaty zobowiązań z art. 243 ufp/169 sufp</t>
  </si>
  <si>
    <t xml:space="preserve">na pokrycie ujemnego wyniku finansowego samodzielnego publicznego zakładu opieki zdrowotnej</t>
  </si>
  <si>
    <t xml:space="preserve">na projekty realizowane przy udziale środków, o których mowa w art. 5 ust. 1 pkt 2, w tym:</t>
  </si>
  <si>
    <t xml:space="preserve">finansowane środkami określonymi w art. 5 ust. 1 pkt 2 ustawy</t>
  </si>
  <si>
    <t xml:space="preserve"> wydatki bieżące na obsługę długu, w tym:</t>
  </si>
  <si>
    <t xml:space="preserve">odsetki i dyskonto</t>
  </si>
  <si>
    <t xml:space="preserve">Wydatki majątkowe, w tym:</t>
  </si>
  <si>
    <t xml:space="preserve">3.</t>
  </si>
  <si>
    <t xml:space="preserve">Wynik budżetu</t>
  </si>
  <si>
    <t xml:space="preserve">4.</t>
  </si>
  <si>
    <t xml:space="preserve">Dochody bieżące - wydatki bieżące</t>
  </si>
  <si>
    <t xml:space="preserve">Dochody majątkowe - wydatki majątkowe</t>
  </si>
  <si>
    <t xml:space="preserve">5.</t>
  </si>
  <si>
    <t xml:space="preserve">Przychody budżetu</t>
  </si>
  <si>
    <t xml:space="preserve">Nadwyżka budżetowa z lat ubiegłych angażowana w budżecie roku bieżącego</t>
  </si>
  <si>
    <t xml:space="preserve">w tym: na pokrycie deficytu budżetu</t>
  </si>
  <si>
    <t xml:space="preserve">Wolne środki, o których mowa w art. 217 ust.2 pkt 6 ufp, angażowane w budżecie roku bieżącego</t>
  </si>
  <si>
    <t xml:space="preserve">Kredyty, pożyczki, sprzedaż papierów wartościowych</t>
  </si>
  <si>
    <t xml:space="preserve">w tym: na pokrycie deficytu budżetu </t>
  </si>
  <si>
    <t xml:space="preserve">Inne przychody niezwiązane z zaciągnięciem długu</t>
  </si>
  <si>
    <t xml:space="preserve">6.</t>
  </si>
  <si>
    <t xml:space="preserve">Rozchody budżetu </t>
  </si>
  <si>
    <t xml:space="preserve">Spłaty rat kapitałowych oraz wykup papierów wartościowych</t>
  </si>
  <si>
    <t xml:space="preserve">w tym: kwota wyłączeń z art. 243 ust. 3 pkt 1ufp oraz art. 169 ust. 3 sufp przypadająca na dany rok</t>
  </si>
  <si>
    <t xml:space="preserve">Inne rozchody (bez spłaty długu, np. udzielane pożyczki)</t>
  </si>
  <si>
    <t xml:space="preserve">7.</t>
  </si>
  <si>
    <t xml:space="preserve">Kwota długu</t>
  </si>
  <si>
    <t xml:space="preserve">w tym: dług spłacany wydatkami (zobowiązania wymagalne, umowy zaliczane do kategorii kredytów i pożyczek, itp.)</t>
  </si>
  <si>
    <t xml:space="preserve">8.</t>
  </si>
  <si>
    <t xml:space="preserve">Łączna kwota wyłączeń z art. 170 ust. 3 sufp</t>
  </si>
  <si>
    <t xml:space="preserve">9.</t>
  </si>
  <si>
    <t xml:space="preserve">Zadłużenie/dochody ogółem - max 60% z art. 170 sufp (bez wyłączeń)</t>
  </si>
  <si>
    <t xml:space="preserve">9a.</t>
  </si>
  <si>
    <t xml:space="preserve">Zadłużenie/dochody ogółem - max 60% z art. 170 sufp (po uwzględnieniu wyłączeń)</t>
  </si>
  <si>
    <t xml:space="preserve">10.</t>
  </si>
  <si>
    <t xml:space="preserve">Planowana łączna kwota spłaty zobowiązań/dochody ogółem - max 15% z art. 169 sufp (bez wyłączeń)</t>
  </si>
  <si>
    <t xml:space="preserve">10a.</t>
  </si>
  <si>
    <t xml:space="preserve">Planowana łączna kwota spłaty zobowiązań/dochody ogółem - max 15% z art. 169 sufp (po uwzględnieniu wyłączeń)</t>
  </si>
  <si>
    <t xml:space="preserve">11.</t>
  </si>
  <si>
    <t xml:space="preserve">Kwota zobowiązań przypadających do spłaty w danym roku budżetowym, podlegająca doliczeniu zgodnie z art. 244 ufp (zobowiązania związku współtworzonego przez JST) </t>
  </si>
  <si>
    <t xml:space="preserve">Art. 243 ustawy z dnia 27 sierpnia 2009 r. - w ujęciu rocznym</t>
  </si>
  <si>
    <t xml:space="preserve">12.</t>
  </si>
  <si>
    <r>
      <rPr>
        <sz val="9"/>
        <color rgb="FF000000"/>
        <rFont val="Times New Roman"/>
        <family val="1"/>
        <charset val="238"/>
      </rPr>
      <t xml:space="preserve">Maksymalny dopuszczalny wskaźnik spłaty z art. 243 ufp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</si>
  <si>
    <r>
      <rPr>
        <sz val="9"/>
        <color rgb="FF000000"/>
        <rFont val="Times New Roman"/>
        <family val="1"/>
        <charset val="238"/>
      </rPr>
      <t xml:space="preserve">Maksymalny dopuszczalny wskaźnik spłaty z art. 243 ufp 
</t>
    </r>
    <r>
      <rPr>
        <b val="true"/>
        <sz val="9"/>
        <color rgb="FF000000"/>
        <rFont val="Times New Roman"/>
        <family val="1"/>
        <charset val="238"/>
      </rPr>
      <t xml:space="preserve">(obliczony z Rb z wykonaniem roku N-1)</t>
    </r>
  </si>
  <si>
    <t xml:space="preserve">13.</t>
  </si>
  <si>
    <t xml:space="preserve">Relacja planowanej łącznej kwoty spłaty zobowiązań do dochodów  (bez wyłączeń)</t>
  </si>
  <si>
    <t xml:space="preserve">13a.</t>
  </si>
  <si>
    <t xml:space="preserve">Spełnienie wskaźnika spłaty z art. 243 ufp po uwzględnieniu art. 244 ufp (bez wyłączeń)</t>
  </si>
  <si>
    <t xml:space="preserve">13b.</t>
  </si>
  <si>
    <r>
      <rPr>
        <sz val="9"/>
        <color rgb="FF000000"/>
        <rFont val="Times New Roman"/>
        <family val="1"/>
        <charset val="238"/>
      </rPr>
      <t xml:space="preserve">Spełnienie wskaźnika spłaty z art. 243 ufp </t>
    </r>
    <r>
      <rPr>
        <b val="true"/>
        <sz val="9"/>
        <color rgb="FF000000"/>
        <rFont val="Times New Roman"/>
        <family val="1"/>
        <charset val="238"/>
      </rPr>
      <t xml:space="preserve">(z wykonaniem N-1)</t>
    </r>
    <r>
      <rPr>
        <sz val="9"/>
        <color rgb="FF000000"/>
        <rFont val="Times New Roman"/>
        <family val="1"/>
        <charset val="238"/>
      </rPr>
      <t xml:space="preserve"> 
po uwzględnieniu art. 244 ufp (bez wyłączeń)</t>
    </r>
  </si>
  <si>
    <t xml:space="preserve">14.</t>
  </si>
  <si>
    <t xml:space="preserve">Relacja planowanej łącznej kwoty spłaty zobowiązań do dochodów (po uwzględnieniu wyłączeń)</t>
  </si>
  <si>
    <t xml:space="preserve">14a.</t>
  </si>
  <si>
    <t xml:space="preserve">Spełnienie wskaźnika spłaty z art. 243 ufp po uwzględnieniu art. 244 ufp (po uwzględnieniu wyłączeń)</t>
  </si>
  <si>
    <t xml:space="preserve">14b.</t>
  </si>
  <si>
    <r>
      <rPr>
        <sz val="9"/>
        <color rgb="FF000000"/>
        <rFont val="Times New Roman"/>
        <family val="1"/>
        <charset val="238"/>
      </rPr>
      <t xml:space="preserve">Spełnienie wskaźnika spłaty z art. 243 ufp </t>
    </r>
    <r>
      <rPr>
        <b val="true"/>
        <sz val="9"/>
        <color rgb="FF000000"/>
        <rFont val="Times New Roman"/>
        <family val="1"/>
        <charset val="238"/>
      </rPr>
      <t xml:space="preserve">(z wykonaniem N-1) 
</t>
    </r>
    <r>
      <rPr>
        <sz val="9"/>
        <color rgb="FF000000"/>
        <rFont val="Times New Roman"/>
        <family val="1"/>
        <charset val="238"/>
      </rPr>
      <t xml:space="preserve">po uwzględnieniu art. 244 ufp (po uwzględnieniu wyłączeń)</t>
    </r>
  </si>
  <si>
    <t xml:space="preserve">15.</t>
  </si>
  <si>
    <t xml:space="preserve">Informacja z art. 226 ust. 2, tj. wydatki:</t>
  </si>
  <si>
    <t xml:space="preserve">na wynagrodzenia i składki od nich naliczane</t>
  </si>
  <si>
    <t xml:space="preserve">związane z funkcjonowaniem organów JST</t>
  </si>
  <si>
    <t xml:space="preserve">bieżące objęte limitem art. 226 ust. 4 ufp</t>
  </si>
  <si>
    <t xml:space="preserve">majątkowe objęte limitem art. 226 ust. 4 ufp</t>
  </si>
  <si>
    <t xml:space="preserve">16.</t>
  </si>
  <si>
    <t xml:space="preserve">Przeznaczenie nadwyżki w poszczególnych latach objętych prognozą: **</t>
  </si>
  <si>
    <t xml:space="preserve">17.</t>
  </si>
  <si>
    <t xml:space="preserve">Wartość przejętych zobowiązań</t>
  </si>
  <si>
    <t xml:space="preserve">w tym: od samorządowych samodzielnych publicznych zakładów opieki zdrowotnej </t>
  </si>
  <si>
    <t xml:space="preserve">18.</t>
  </si>
  <si>
    <t xml:space="preserve">Kwoty ujęte w prognozie dochodów, wydatków i długu związane ze spłatą zobowiązań przejętych od spzoz</t>
  </si>
  <si>
    <t xml:space="preserve">Dochody budżetowe z tytułu dotacji celowej z budżetu państwa o której mowa w art. 196 ustawy o działalności leczniczej</t>
  </si>
  <si>
    <t xml:space="preserve">Wysokość zobowiązań podlegających umorzeniu, o którym mowa w art. 190 ustawy o działalności leczniczej</t>
  </si>
  <si>
    <t xml:space="preserve">Wydatki na spłatę przejętych zobowiązań spzoz likwidowanego na zasadach określonych w przepisach  o działalności leczniczej</t>
  </si>
  <si>
    <t xml:space="preserve">Wydatki na spłatę przejętych zobowiązań spzoz przekształconego na zasadach określonych w przepisach  o działalności leczniczej, w tym:</t>
  </si>
  <si>
    <t xml:space="preserve"> na spłatę przejętych zobowiązań spzoz przekształconego na zasadach określonych w przepisach  o działalności leczniczej, w wysokości w jakiej nie podlegają sfinansowaniu dotacją z budżetu państwa</t>
  </si>
  <si>
    <t xml:space="preserve">* środki, o których mowa w art. 5 ust. 1 pkt 2 ustawy o finansach publicznych z 2009 r.</t>
  </si>
  <si>
    <t xml:space="preserve">** Przeznaczenie planowanej nadwyżki budżetowej jest szczegółowo opisane w objaśnieniach.</t>
  </si>
  <si>
    <t xml:space="preserve">Dodatkowa weryfikacja danych w tabeli WPF w oparciu o reguły jeszcze nie zaimplementowane w systemie:</t>
  </si>
  <si>
    <t xml:space="preserve">reguła rachunkowa</t>
  </si>
  <si>
    <t xml:space="preserve">reguła badająca zależność logiczną </t>
  </si>
  <si>
    <t xml:space="preserve">Kontrola poprawności bilansowania budżetu (D+P)-(W+R)=0:  </t>
  </si>
  <si>
    <t xml:space="preserve">Spełnienie wskaźnika z art. 169 suofp (bez wyłączeń)</t>
  </si>
  <si>
    <t xml:space="preserve">Spełnienie wskaźnika z art. 169 suofp (z wyłączeniami)</t>
  </si>
  <si>
    <t xml:space="preserve">Nieprzekroczenie wskaźnika z art. 170 suofp (bez wyłączeń)</t>
  </si>
  <si>
    <t xml:space="preserve">Spełnienie wskaźnika z art. 170 suofp (z wyłączeniami)</t>
  </si>
  <si>
    <t xml:space="preserve">Czy nadwyżka i wolne środki angażowane w przychodach pokrywają deficyt bieżący tzn. 
czy jest spełniony warunek z art. 242 ust. 1?</t>
  </si>
  <si>
    <t xml:space="preserve">Gdy wynik budżetu jest nadwyżką to czy suma kwot na finansowanie deficytu jest równa ZERO:</t>
  </si>
  <si>
    <t xml:space="preserve">Czy WYSOKOŚĆ DEFICYTU jest w pełni pokryta źródłami finansowania deficytu?</t>
  </si>
  <si>
    <t xml:space="preserve">Czy kwota angażowanych środków w przychodach jest wyższa od tej na finansowanie deficytu:</t>
  </si>
  <si>
    <t xml:space="preserve">dla NADWYŻKI </t>
  </si>
  <si>
    <t xml:space="preserve">dla WOLNYCH ŚRODKÓW:</t>
  </si>
  <si>
    <t xml:space="preserve">dla KREDYTÓW,POŻYCZEK:</t>
  </si>
  <si>
    <t xml:space="preserve">dla INNYCH PRZYCHODÓW:</t>
  </si>
  <si>
    <t xml:space="preserve">Czy podano odsetki i dyskonto w roku w którym są wydatki na obsługę długu:</t>
  </si>
  <si>
    <t xml:space="preserve">Kontrola poprawności zmiany kwoty długu: 
(kwota różna od zera powinna być opisana w objaśnieniach)</t>
  </si>
  <si>
    <t xml:space="preserve">X</t>
  </si>
  <si>
    <t xml:space="preserve">Zmiana kwoty długu, którego spłata dokonywana jest wydatkami </t>
  </si>
  <si>
    <t xml:space="preserve">Czy łączna kwota wyłączeń z art. 170 ust. 3 sufp mieści się w kwocie długu ogółem?</t>
  </si>
  <si>
    <t xml:space="preserve">Czy kwota WYŁĄCZEŃ przypadających w roku 
jest mniejsza od SPŁAT: </t>
  </si>
  <si>
    <t xml:space="preserve">Czy kwota WYŁĄCZEŃ przypadających w roku 
jest mniejsza od PORĘCZEŃ: </t>
  </si>
  <si>
    <t xml:space="preserve">Czy kwota długu spłacanego wydatkami mieści się w kwocie długu ogółem?</t>
  </si>
  <si>
    <t xml:space="preserve">Czy kwota przejętych zobowiązań [17] jest mniejsza od kwoty długu [7]?</t>
  </si>
  <si>
    <t xml:space="preserve">Czy kwota zobowiązań przejętych zobowiązań od SP ZOZ mieści  się w kwocie przejętych zobowiązań ogółem?</t>
  </si>
  <si>
    <t xml:space="preserve">Czy poprawnie podano pozycje wchodzące w skład "wydatków bieżących bez wydatków na obsługę długu"?</t>
  </si>
  <si>
    <t xml:space="preserve">Czy wydatki na odsetki i dyskonto mieszczą się w wydatkach na obsługę długu?</t>
  </si>
  <si>
    <r>
      <rPr>
        <b val="true"/>
        <sz val="8"/>
        <color rgb="FF000000"/>
        <rFont val="Czcionka tekstu podstawowego"/>
        <family val="0"/>
        <charset val="238"/>
      </rPr>
      <t xml:space="preserve">Czy środki na programy, projekty lub zadania finansowane z udziałem środków, o których mowa w art. 5 ust. 1 pkt 2 ustawy, mieszczą się w </t>
    </r>
    <r>
      <rPr>
        <b val="true"/>
        <u val="single"/>
        <sz val="8"/>
        <color rgb="FF000000"/>
        <rFont val="Czcionka tekstu podstawowego"/>
        <family val="0"/>
        <charset val="238"/>
      </rPr>
      <t xml:space="preserve">dochodach bieżących</t>
    </r>
    <r>
      <rPr>
        <b val="true"/>
        <sz val="8"/>
        <color rgb="FF000000"/>
        <rFont val="Czcionka tekstu podstawowego"/>
        <family val="0"/>
        <charset val="238"/>
      </rPr>
      <t xml:space="preserve">:</t>
    </r>
  </si>
  <si>
    <t xml:space="preserve">Czy dochody bieżące z UE mieszczą się w kwocie środków bieżących  na programy, projekty lub zadania finansowane z udziałem środków, o których mowa w art. 5 ust. 1 pkt 2 ustawy:</t>
  </si>
  <si>
    <r>
      <rPr>
        <b val="true"/>
        <sz val="8"/>
        <color rgb="FF000000"/>
        <rFont val="Czcionka tekstu podstawowego"/>
        <family val="0"/>
        <charset val="238"/>
      </rPr>
      <t xml:space="preserve">Czy środki na programy, projekty lub zadania finansowane z udziałem środków, o których mowa w art. 5 ust. 1 pkt 2 ustawy, mieszczą się w </t>
    </r>
    <r>
      <rPr>
        <b val="true"/>
        <u val="single"/>
        <sz val="8"/>
        <color rgb="FF000000"/>
        <rFont val="Czcionka tekstu podstawowego"/>
        <family val="0"/>
        <charset val="238"/>
      </rPr>
      <t xml:space="preserve">dochodach majątkowych</t>
    </r>
    <r>
      <rPr>
        <b val="true"/>
        <sz val="8"/>
        <color rgb="FF000000"/>
        <rFont val="Czcionka tekstu podstawowego"/>
        <family val="0"/>
        <charset val="238"/>
      </rPr>
      <t xml:space="preserve">:</t>
    </r>
  </si>
  <si>
    <t xml:space="preserve">Czy dochody majątkowe z UE mieszczą się w kwocie środków majątkowych na programy, projekty lub zadania finansowane z udziałem środków, o których mowa w art. 5 ust. 1 pkt 2 ustawy:</t>
  </si>
  <si>
    <t xml:space="preserve">Czy suma "dochodów majątkowych UE" i "dochodów ze sprzedaży majątku" nie przekracza dochodów majątkowych:</t>
  </si>
  <si>
    <t xml:space="preserve">Czy wydatki bieżące na projekty realizowane przy udziale środków, o których mowa w art. 5 ust. 1 pkt 2 mieszczą się w wydatkach bieżących bez wydatków na obsługę długu?</t>
  </si>
  <si>
    <r>
      <rPr>
        <b val="true"/>
        <sz val="8"/>
        <color rgb="FF000000"/>
        <rFont val="Czcionka tekstu podstawowego"/>
        <family val="0"/>
        <charset val="238"/>
      </rPr>
      <t xml:space="preserve">Czy wydatki bieżące </t>
    </r>
    <r>
      <rPr>
        <b val="true"/>
        <u val="single"/>
        <sz val="8"/>
        <color rgb="FF000000"/>
        <rFont val="Czcionka tekstu podstawowego"/>
        <family val="0"/>
        <charset val="238"/>
      </rPr>
      <t xml:space="preserve">finansowane</t>
    </r>
    <r>
      <rPr>
        <b val="true"/>
        <sz val="8"/>
        <color rgb="FF000000"/>
        <rFont val="Czcionka tekstu podstawowego"/>
        <family val="0"/>
        <charset val="238"/>
      </rPr>
      <t xml:space="preserve"> środkami o których mowa w art.5 ust. 1 pkt 2 mieszczą się w wydatkach bieżących </t>
    </r>
    <r>
      <rPr>
        <b val="true"/>
        <u val="single"/>
        <sz val="8"/>
        <color rgb="FF000000"/>
        <rFont val="Czcionka tekstu podstawowego"/>
        <family val="0"/>
        <charset val="238"/>
      </rPr>
      <t xml:space="preserve">współfinansowanych</t>
    </r>
    <r>
      <rPr>
        <b val="true"/>
        <sz val="8"/>
        <color rgb="FF000000"/>
        <rFont val="Czcionka tekstu podstawowego"/>
        <family val="0"/>
        <charset val="238"/>
      </rPr>
      <t xml:space="preserve"> środkami, z art. 5 ust. 1 pkt 2?</t>
    </r>
  </si>
  <si>
    <t xml:space="preserve">Czy wydatki majątkowe na projekty realizowane przy udziale środków, o których mowa w art. 5 ust. 1 pkt 2 mieszczą się w wydatkach majątkowych ogółem?</t>
  </si>
  <si>
    <r>
      <rPr>
        <b val="true"/>
        <sz val="8"/>
        <color rgb="FF000000"/>
        <rFont val="Czcionka tekstu podstawowego"/>
        <family val="0"/>
        <charset val="238"/>
      </rPr>
      <t xml:space="preserve">Czy wydatki majątkowe </t>
    </r>
    <r>
      <rPr>
        <b val="true"/>
        <u val="single"/>
        <sz val="8"/>
        <color rgb="FF000000"/>
        <rFont val="Czcionka tekstu podstawowego"/>
        <family val="0"/>
        <charset val="238"/>
      </rPr>
      <t xml:space="preserve">finansowane</t>
    </r>
    <r>
      <rPr>
        <b val="true"/>
        <sz val="8"/>
        <color rgb="FF000000"/>
        <rFont val="Czcionka tekstu podstawowego"/>
        <family val="0"/>
        <charset val="238"/>
      </rPr>
      <t xml:space="preserve"> środkami o których mowa w art.5 ust. 1 pkt 2 mieszczą się w kwocie wydatków majątkowych </t>
    </r>
    <r>
      <rPr>
        <b val="true"/>
        <u val="single"/>
        <sz val="8"/>
        <color rgb="FF000000"/>
        <rFont val="Czcionka tekstu podstawowego"/>
        <family val="0"/>
        <charset val="238"/>
      </rPr>
      <t xml:space="preserve">współfinansowanych</t>
    </r>
    <r>
      <rPr>
        <b val="true"/>
        <sz val="8"/>
        <color rgb="FF000000"/>
        <rFont val="Czcionka tekstu podstawowego"/>
        <family val="0"/>
        <charset val="238"/>
      </rPr>
      <t xml:space="preserve"> środkami, o których mowa w art. 5 ust. 1 pkt 2 ?</t>
    </r>
  </si>
  <si>
    <t xml:space="preserve">UWAGA:</t>
  </si>
  <si>
    <t xml:space="preserve">Poniższe reguły nie dotyczą zestawień generowanych w RIO</t>
  </si>
  <si>
    <t xml:space="preserve">Sprawdzenie podstawowych wielkości po wprowadzoniu zmian bezpośrednio do arkusza poza systemem BeSTi@</t>
  </si>
  <si>
    <t xml:space="preserve">Ręcznie wprowadzone DO TEGO ARKUSZA dane NIE ZMIENIAJĄ wartości wskażników z art.. 243, 169 i 170!!!</t>
  </si>
  <si>
    <t xml:space="preserve">Zostaną one poprawnie zaprezentowane dopiero po wprowadzeniu danych do systemu i PONOWNYM wygenerowniu zestawienia !!!</t>
  </si>
  <si>
    <t xml:space="preserve">Wartości wskaźników po zmianie wprowadzonej ręcznie do tego arkusza znajdziesz na zakładce "AnalizaWsk243"</t>
  </si>
  <si>
    <t xml:space="preserve">Dochody ogółem = bieżące + majątkowe</t>
  </si>
  <si>
    <t xml:space="preserve">Wydatki ogółem = bieżące + majątkowe</t>
  </si>
  <si>
    <t xml:space="preserve">Wynik budżetu = dochody ogółem + wydatki ogółem</t>
  </si>
  <si>
    <t xml:space="preserve">Przeznaczenie nadwyżki budżetowej </t>
  </si>
  <si>
    <t xml:space="preserve">Analiza ryzyka niespełnienia wskaźnika z art. 243</t>
  </si>
  <si>
    <t xml:space="preserve">Analiza składowych wzoru wskaźnika z art. 243</t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t xml:space="preserve">Dynamika podstawowych wielkości z prognozy</t>
  </si>
  <si>
    <t xml:space="preserve">dochody ogółem bez środków z UE</t>
  </si>
  <si>
    <t xml:space="preserve">dochody bieżące bez środków z UE</t>
  </si>
  <si>
    <t xml:space="preserve">dochody majątkowe bez środków z UE</t>
  </si>
  <si>
    <t xml:space="preserve">dochody majątkowe bez środków z UE 
i bez sprzedaży majątku</t>
  </si>
  <si>
    <t xml:space="preserve">dochody ze sprzedaży majątku</t>
  </si>
  <si>
    <t xml:space="preserve">wydatki ogółem bez wydatków na projekty współfinansowane środkami UE</t>
  </si>
  <si>
    <t xml:space="preserve">wydatki bieżące ogółem</t>
  </si>
  <si>
    <t xml:space="preserve">wydatki bieżące ogółem bez wydatków na projekty współfinansowane środkami UE</t>
  </si>
  <si>
    <t xml:space="preserve">wydatki bieżące na wynagrodzenia i składki od nich naliczane</t>
  </si>
  <si>
    <t xml:space="preserve">pozostałe wydatki bieżące (wydatki bieżące bez wynagrodzeń, pochodnych, wydatków na obsługę długu oraz poręczeń i gwarancji)</t>
  </si>
  <si>
    <t xml:space="preserve">dochody z tytułu środków z art. 5 ust. 1 pkt 2 ustawy - ogółem</t>
  </si>
  <si>
    <t xml:space="preserve">dochody bieżące - środki z art. 5 ust. 1 pkt 2 ustawy</t>
  </si>
  <si>
    <t xml:space="preserve">dochody majątkowe - środki z art. 5 ust. 1 pkt 2 ustawy</t>
  </si>
  <si>
    <t xml:space="preserve">wydatki finansowane środkami, o których mowa w art.. 5 ust. 1 pkt 2 ogółem</t>
  </si>
  <si>
    <t xml:space="preserve">wydatki bieżące finansowane środkami, o których mowa w art.. 5 ust. 1 pkt 2 </t>
  </si>
  <si>
    <t xml:space="preserve">Analiza zmian podstawowych wielkości z prognozy</t>
  </si>
  <si>
    <t xml:space="preserve">Analiza podstawowych wielkości ujętych w prognozie </t>
  </si>
  <si>
    <t xml:space="preserve">Dynamika kwot ujętych w WPF </t>
  </si>
  <si>
    <t xml:space="preserve">dochody bieżące - środki UE</t>
  </si>
  <si>
    <t xml:space="preserve">Dochody majątkowe, w tym:</t>
  </si>
  <si>
    <t xml:space="preserve">dochody majątkowe - środki UE*</t>
  </si>
  <si>
    <t xml:space="preserve">wydatki bieżące bez wydatków na obsługę długu, w tym: </t>
  </si>
  <si>
    <t xml:space="preserve">na projekty realizowane przy udziale środków, o których mowa w art. 5 ust. 1 pkt 2</t>
  </si>
  <si>
    <t xml:space="preserve">wydatki bieżące na obsługę długu</t>
  </si>
  <si>
    <t xml:space="preserve">w tym: odsetki i dyskonto </t>
  </si>
  <si>
    <t xml:space="preserve">Wydatki majątkowe</t>
  </si>
  <si>
    <t xml:space="preserve">w tym: na projekty realizowane przy udziale środków, o których mowa w art. 5 ust. 1 pkt 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2029</t>
  </si>
  <si>
    <t xml:space="preserve">2030</t>
  </si>
  <si>
    <t xml:space="preserve">2031</t>
  </si>
  <si>
    <t xml:space="preserve">2032</t>
  </si>
  <si>
    <t xml:space="preserve">2033</t>
  </si>
  <si>
    <t xml:space="preserve">2034</t>
  </si>
  <si>
    <t xml:space="preserve">2035</t>
  </si>
  <si>
    <t xml:space="preserve">2036</t>
  </si>
  <si>
    <t xml:space="preserve">2037</t>
  </si>
  <si>
    <t xml:space="preserve">2038</t>
  </si>
  <si>
    <t xml:space="preserve">2039</t>
  </si>
  <si>
    <t xml:space="preserve">2040</t>
  </si>
  <si>
    <t xml:space="preserve">2041</t>
  </si>
  <si>
    <t xml:space="preserve">2042</t>
  </si>
  <si>
    <t xml:space="preserve">2043</t>
  </si>
  <si>
    <t xml:space="preserve">1</t>
  </si>
  <si>
    <t xml:space="preserve">Dochody ogółem, z tego:</t>
  </si>
  <si>
    <t xml:space="preserve">1a</t>
  </si>
  <si>
    <t xml:space="preserve"> dochody bieżące, w tym: </t>
  </si>
  <si>
    <t xml:space="preserve">1aue</t>
  </si>
  <si>
    <t xml:space="preserve">  środki na programy, projekty lub zadania finansowane z udziałem środków, o których mowa w art. 5 ust. 1 pkt 2 ustawy, w tym:</t>
  </si>
  <si>
    <t xml:space="preserve">1a1</t>
  </si>
  <si>
    <t xml:space="preserve">   środki określone w art. 5 ust. 1 pkt 2 ustawy</t>
  </si>
  <si>
    <t xml:space="preserve">1b</t>
  </si>
  <si>
    <t xml:space="preserve">1c</t>
  </si>
  <si>
    <t xml:space="preserve">  ze sprzedaży majątku</t>
  </si>
  <si>
    <t xml:space="preserve">1due</t>
  </si>
  <si>
    <t xml:space="preserve">  środki na programy, projekty lub zadania finansowane z udziałem środków, o których mowa w art. 5 ust. 1 pkt 2, w tym:</t>
  </si>
  <si>
    <t xml:space="preserve">1d</t>
  </si>
  <si>
    <t xml:space="preserve">   środki określone w art. 5 ust. 1 pkt 2 ustawy </t>
  </si>
  <si>
    <t xml:space="preserve">2</t>
  </si>
  <si>
    <t xml:space="preserve">2a</t>
  </si>
  <si>
    <t xml:space="preserve"> na wynagrodzenia i składki od nich naliczane</t>
  </si>
  <si>
    <t xml:space="preserve">2b</t>
  </si>
  <si>
    <t xml:space="preserve"> związane z funkcjonowaniem organów JST</t>
  </si>
  <si>
    <t xml:space="preserve">2c</t>
  </si>
  <si>
    <t xml:space="preserve"> z tytułu gwarancji i poręczeń, w tym:</t>
  </si>
  <si>
    <t xml:space="preserve">2d</t>
  </si>
  <si>
    <t xml:space="preserve">  gwarancje i poręczenia podlegające wyłączeniu z limitów spłaty zobowiązań z art. 243 ufp/169sufp</t>
  </si>
  <si>
    <t xml:space="preserve">2g</t>
  </si>
  <si>
    <t xml:space="preserve"> na pokrycie ujemnego wyniku finansowego samodzielnego publicznego zakładu opieki zdrowotnej</t>
  </si>
  <si>
    <t xml:space="preserve">2e</t>
  </si>
  <si>
    <t xml:space="preserve"> wydatki bieżące objęte limitem art. 226 ust. 4 ufp</t>
  </si>
  <si>
    <t xml:space="preserve">2f</t>
  </si>
  <si>
    <t xml:space="preserve"> na projekty realizowane przy udziale środków, o których mowa w art. 5 ust. 1 pkt 2, w tym:</t>
  </si>
  <si>
    <t xml:space="preserve">2f1</t>
  </si>
  <si>
    <t xml:space="preserve">  finansowane środkami określonymi w art. 5 ust. 1 pkt 2 ustawy</t>
  </si>
  <si>
    <t xml:space="preserve">3</t>
  </si>
  <si>
    <t xml:space="preserve">Różnica (1-2)</t>
  </si>
  <si>
    <t xml:space="preserve">4.1</t>
  </si>
  <si>
    <t xml:space="preserve">4.1a</t>
  </si>
  <si>
    <t xml:space="preserve"> w tym: na pokrycie deficytu budżetu</t>
  </si>
  <si>
    <t xml:space="preserve">4.2</t>
  </si>
  <si>
    <t xml:space="preserve">Wolne środki, o których mowa w art. 217 ust. 2 pkt 6 ufp, angażowane w budżecie roku bieżącego</t>
  </si>
  <si>
    <t xml:space="preserve">4.2a</t>
  </si>
  <si>
    <t xml:space="preserve">5</t>
  </si>
  <si>
    <t xml:space="preserve">Inne przychody nie związane z zaciągnięciem długu</t>
  </si>
  <si>
    <t xml:space="preserve">5a</t>
  </si>
  <si>
    <t xml:space="preserve">6</t>
  </si>
  <si>
    <t xml:space="preserve">Środki do dyspozycji (3+4+5)</t>
  </si>
  <si>
    <t xml:space="preserve">7</t>
  </si>
  <si>
    <t xml:space="preserve">Spłata i obsługa długu, z tego:</t>
  </si>
  <si>
    <t xml:space="preserve">7a</t>
  </si>
  <si>
    <t xml:space="preserve"> rozchody z tytułu spłaty rat kapitałowych oraz wykupu papierów wartościowych, w tym:</t>
  </si>
  <si>
    <t xml:space="preserve">7a1</t>
  </si>
  <si>
    <t xml:space="preserve">  kwota wyłączeń z art. 243 ust. 3 pkt 1 ufp oraz art. 169 ust. 3 sufp przypadająca na dany rok budżetowy</t>
  </si>
  <si>
    <t xml:space="preserve">7b</t>
  </si>
  <si>
    <t xml:space="preserve">7b1</t>
  </si>
  <si>
    <t xml:space="preserve">  odsetki i dyskonto</t>
  </si>
  <si>
    <t xml:space="preserve">8</t>
  </si>
  <si>
    <t xml:space="preserve">Inne rozchody (bez spłaty długu np. udzielane pożyczki)</t>
  </si>
  <si>
    <t xml:space="preserve">9</t>
  </si>
  <si>
    <t xml:space="preserve">Środki do dyspozycji (6-7-8)</t>
  </si>
  <si>
    <t xml:space="preserve">10</t>
  </si>
  <si>
    <t xml:space="preserve">10a</t>
  </si>
  <si>
    <t xml:space="preserve"> wydatki majątkowe objęte limitem art. 226 ust. 4 ufp</t>
  </si>
  <si>
    <t xml:space="preserve">10b</t>
  </si>
  <si>
    <t xml:space="preserve">10b1</t>
  </si>
  <si>
    <t xml:space="preserve">11</t>
  </si>
  <si>
    <t xml:space="preserve">11a</t>
  </si>
  <si>
    <t xml:space="preserve">12</t>
  </si>
  <si>
    <t xml:space="preserve">Rozliczenie budżetu (9-10+11)</t>
  </si>
  <si>
    <t xml:space="preserve">13</t>
  </si>
  <si>
    <t xml:space="preserve">Kwota długu, w tym:</t>
  </si>
  <si>
    <t xml:space="preserve">13a</t>
  </si>
  <si>
    <t xml:space="preserve"> dług spłacany wydatkami (zobowiązania wymagalne, umowy zaliczane do kategorii kredytów i pożyczek, itp.)</t>
  </si>
  <si>
    <t xml:space="preserve">14</t>
  </si>
  <si>
    <t xml:space="preserve">15</t>
  </si>
  <si>
    <t xml:space="preserve">Kwota zobowiązań związku współtworzonego przez jst przypadających do spłaty w danym roku budżetowym podlegająca doliczeniu zgodnie z art. 244 ufp</t>
  </si>
  <si>
    <t xml:space="preserve">370</t>
  </si>
  <si>
    <t xml:space="preserve">16</t>
  </si>
  <si>
    <t xml:space="preserve">Kwoty nadwyżki budżetowej planowanej w poszczególnych latach objętych prognozą **</t>
  </si>
  <si>
    <t xml:space="preserve">17</t>
  </si>
  <si>
    <t xml:space="preserve">Wartość przejętych zobowiązań, w tym:</t>
  </si>
  <si>
    <t xml:space="preserve">17a</t>
  </si>
  <si>
    <t xml:space="preserve"> od spzoz</t>
  </si>
  <si>
    <t xml:space="preserve">392</t>
  </si>
  <si>
    <t xml:space="preserve">17b</t>
  </si>
  <si>
    <t xml:space="preserve">17c</t>
  </si>
  <si>
    <t xml:space="preserve">17d</t>
  </si>
  <si>
    <t xml:space="preserve">17e</t>
  </si>
  <si>
    <t xml:space="preserve">17e2</t>
  </si>
  <si>
    <t xml:space="preserve">17e2.1</t>
  </si>
  <si>
    <t xml:space="preserve">18</t>
  </si>
  <si>
    <t xml:space="preserve">18a</t>
  </si>
  <si>
    <t xml:space="preserve">19</t>
  </si>
  <si>
    <t xml:space="preserve">19a</t>
  </si>
  <si>
    <t xml:space="preserve">20</t>
  </si>
  <si>
    <t xml:space="preserve">Relacja (Db-Wb+Dsm)/Do, o której mowa w art. 243 w danym roku</t>
  </si>
  <si>
    <t xml:space="preserve">20a</t>
  </si>
  <si>
    <t xml:space="preserve">Maksymalny dopuszczalny wskaźnik spłaty z art. 243 ufp</t>
  </si>
  <si>
    <t xml:space="preserve">20b</t>
  </si>
  <si>
    <t xml:space="preserve">Maksymalny dopuszczalny wskaźnik spłaty z art. 243 ufp (z wykonaniem za rok N-1)</t>
  </si>
  <si>
    <t xml:space="preserve">21</t>
  </si>
  <si>
    <t xml:space="preserve">Relacja planowanej łącznej kwoty spłaty zobowiązań do dochodów  (ze związkiem oraz bez wyłączeń)</t>
  </si>
  <si>
    <t xml:space="preserve">21a</t>
  </si>
  <si>
    <t xml:space="preserve">Spełnienie wskaźnika spłaty z art. 243 ufp po uwzględnieniu art. 244 ufp (bez wyłączeń) (planistycznego)</t>
  </si>
  <si>
    <t xml:space="preserve">21b</t>
  </si>
  <si>
    <t xml:space="preserve">Spełnienie wskaźnika spłaty z art. 243 ufp po uwzględnieniu art. 244 ufp (bez wyłączeń) (z wykonaniem za rok N-1)</t>
  </si>
  <si>
    <t xml:space="preserve">22</t>
  </si>
  <si>
    <t xml:space="preserve">Relacja planowanej łącznej kwoty spłaty zobowiązań do dochodów (po uwzględnieniu wyłączeń UE)</t>
  </si>
  <si>
    <t xml:space="preserve">22a</t>
  </si>
  <si>
    <t xml:space="preserve">Spełnienie wskaźnika spłaty z art. 243 ufp po uwzględnieniu art. 244 ufp (po uwzględnieniu wyłączeń UE) (planistycznego)</t>
  </si>
  <si>
    <t xml:space="preserve">22b</t>
  </si>
  <si>
    <t xml:space="preserve">Spełnienie wskaźnika spłaty z art. 243 ufp po uwzględnieniu art. 244 ufp (po uwzględnieniu wyłączeń UE) (z wykonaniem za rok N-1)</t>
  </si>
  <si>
    <t xml:space="preserve">23</t>
  </si>
  <si>
    <t xml:space="preserve">24</t>
  </si>
  <si>
    <t xml:space="preserve">Wydatki bieżące razem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Rozchody budżetu</t>
  </si>
  <si>
    <t xml:space="preserve">dochody bieżące, w tym: </t>
  </si>
  <si>
    <t xml:space="preserve">z tytułu gwarancji i poręczeń, w tym:</t>
  </si>
  <si>
    <t xml:space="preserve">gwarancje i poręczenia podlegające wyłączeniu z limitów spłaty zobowiązań z art. 243 ufp/169sufp</t>
  </si>
  <si>
    <t xml:space="preserve">wydatki bieżące objęte limitem art. 226 ust. 4 ufp</t>
  </si>
  <si>
    <t xml:space="preserve">Wyciąg danych z tabeli "Wieloletnia prognoza finansowa" wprowadzonych do systemu BESTI@ z wybranej uchwały </t>
  </si>
  <si>
    <t xml:space="preserve">Rok bazowy: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Skierniewice</t>
  </si>
  <si>
    <t xml:space="preserve">[1]-[2]</t>
  </si>
  <si>
    <t xml:space="preserve">[20a]-[22]</t>
  </si>
  <si>
    <t xml:space="preserve">[1a]</t>
  </si>
  <si>
    <t xml:space="preserve"> ([1a]-[24]+[1c])/[1]</t>
  </si>
  <si>
    <t xml:space="preserve">([7a]+[7b1]+[2c]+[15]-[2d]-[7a1])/[1]</t>
  </si>
  <si>
    <t xml:space="preserve">[23]-[24]</t>
  </si>
  <si>
    <t xml:space="preserve">[20]</t>
  </si>
  <si>
    <t xml:space="preserve">[4.1]+[4.2]+[5]+[11]</t>
  </si>
  <si>
    <t xml:space="preserve">[1a]+[1b]</t>
  </si>
  <si>
    <t xml:space="preserve">[1]</t>
  </si>
  <si>
    <t xml:space="preserve">[20a]-[21]</t>
  </si>
  <si>
    <t xml:space="preserve">[3]+[4.1]+[4.2]+[5]</t>
  </si>
  <si>
    <t xml:space="preserve">[26]-[27]</t>
  </si>
  <si>
    <t xml:space="preserve">[2]+[7b]</t>
  </si>
  <si>
    <t xml:space="preserve">[10]+[24]</t>
  </si>
  <si>
    <t xml:space="preserve">[7a]+[8]</t>
  </si>
  <si>
    <t xml:space="preserve">([13])/[1]</t>
  </si>
  <si>
    <t xml:space="preserve">([7a]+[7b1]+[2c])/[1]</t>
  </si>
  <si>
    <t xml:space="preserve">([13]-[14])/[1]</t>
  </si>
  <si>
    <t xml:space="preserve">[6]-[7]-[8]</t>
  </si>
  <si>
    <t xml:space="preserve">([7a]+[7b1]+[2c]-[2d]-[7a1])/[1]</t>
  </si>
  <si>
    <t xml:space="preserve">[7a]+[7b]</t>
  </si>
  <si>
    <t xml:space="preserve">([7a]+[7b1]+[2c]+[15])/[1]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#,##0.00"/>
    <numFmt numFmtId="167" formatCode="0.00%"/>
    <numFmt numFmtId="168" formatCode="General"/>
    <numFmt numFmtId="169" formatCode="0.0000%"/>
    <numFmt numFmtId="170" formatCode="#,##0_ ;[RED]\-#,##0\ "/>
    <numFmt numFmtId="171" formatCode="@"/>
    <numFmt numFmtId="172" formatCode="0"/>
    <numFmt numFmtId="173" formatCode="#,##0.00_ ;[RED]\-#,##0.00\ "/>
    <numFmt numFmtId="174" formatCode="0.0%"/>
    <numFmt numFmtId="175" formatCode="0.00"/>
    <numFmt numFmtId="176" formatCode="[$-409]m/d/yyyy"/>
  </numFmts>
  <fonts count="4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i val="true"/>
      <sz val="10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11"/>
      <color rgb="FF339966"/>
      <name val="Bookman Old Style"/>
      <family val="1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Czcionka tekstu podstawowego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sz val="9"/>
      <color rgb="FF339966"/>
      <name val="Arial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sz val="10"/>
      <color rgb="FF000000"/>
      <name val="Calibri"/>
      <family val="2"/>
    </font>
    <font>
      <b val="true"/>
      <i val="true"/>
      <sz val="9"/>
      <color rgb="FFFF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color rgb="FF000000"/>
      <name val="Czcionka tekstu podstawowego"/>
      <family val="0"/>
      <charset val="238"/>
    </font>
    <font>
      <b val="true"/>
      <i val="true"/>
      <sz val="9"/>
      <color rgb="FF000000"/>
      <name val="Czcionka tekstu podstawowego"/>
      <family val="0"/>
      <charset val="238"/>
    </font>
    <font>
      <b val="true"/>
      <i val="true"/>
      <sz val="8"/>
      <color rgb="FF000000"/>
      <name val="Czcionka tekstu podstawowego"/>
      <family val="0"/>
      <charset val="238"/>
    </font>
    <font>
      <b val="true"/>
      <u val="single"/>
      <sz val="8"/>
      <color rgb="FF000000"/>
      <name val="Czcionka tekstu podstawowego"/>
      <family val="0"/>
      <charset val="238"/>
    </font>
    <font>
      <b val="true"/>
      <sz val="9"/>
      <color rgb="FFFF0000"/>
      <name val="Czcionka tekstu podstawowego"/>
      <family val="0"/>
      <charset val="238"/>
    </font>
    <font>
      <i val="true"/>
      <sz val="8"/>
      <color rgb="FF000000"/>
      <name val="Czcionka tekstu podstawowego"/>
      <family val="0"/>
      <charset val="238"/>
    </font>
    <font>
      <sz val="9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sz val="9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mediumDashed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8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4" borderId="1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4" borderId="1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11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24" borderId="12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4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4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6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24" borderId="12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5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7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24" borderId="1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4" borderId="1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1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5" fillId="2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2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2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5" fillId="0" borderId="2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6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36" fillId="0" borderId="2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6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6" fillId="0" borderId="24" xfId="64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6" fillId="0" borderId="24" xfId="6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0" borderId="2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6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3" fontId="36" fillId="0" borderId="2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64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3" fontId="36" fillId="0" borderId="2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2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6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6" fillId="0" borderId="24" xfId="6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6" fillId="0" borderId="24" xfId="65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35" fillId="0" borderId="2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6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3" fontId="35" fillId="0" borderId="2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5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6" xfId="6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6" fillId="0" borderId="26" xfId="6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36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2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2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6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2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28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2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2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6" fillId="0" borderId="2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1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9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25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1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1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17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1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2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25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11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17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28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6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5" fillId="0" borderId="2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6" fillId="0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0" borderId="2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4" xfId="6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6" fillId="0" borderId="24" xfId="6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5" fillId="0" borderId="26" xfId="6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4" fontId="36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0" borderId="2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9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6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36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0" borderId="2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5" fillId="20" borderId="2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20" borderId="3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20" borderId="2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18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0" borderId="23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24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26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24" xfId="6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6" fillId="0" borderId="24" xfId="6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0" borderId="26" xfId="6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5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6" xfId="6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0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6" xfId="6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6" fillId="0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2" xfId="6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35" fillId="0" borderId="10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28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6" fillId="0" borderId="23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4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6" fillId="0" borderId="24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24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6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6" fillId="0" borderId="26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24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6" fillId="0" borderId="26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8" fillId="0" borderId="2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8" fillId="0" borderId="2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Komórka połączona 2" xfId="47"/>
    <cellStyle name="Komórka zaznaczona 2" xfId="48"/>
    <cellStyle name="Nagłówek 1 2" xfId="49"/>
    <cellStyle name="Nagłówek 2 2" xfId="50"/>
    <cellStyle name="Nagłówek 3 2" xfId="51"/>
    <cellStyle name="Nagłówek 4 2" xfId="52"/>
    <cellStyle name="Neutralne 2" xfId="53"/>
    <cellStyle name="Normalny 2" xfId="54"/>
    <cellStyle name="Normalny 2 2" xfId="55"/>
    <cellStyle name="Normalny 2 3" xfId="56"/>
    <cellStyle name="Normalny 2 4" xfId="57"/>
    <cellStyle name="Normalny 2 5" xfId="58"/>
    <cellStyle name="Normalny 2 6" xfId="59"/>
    <cellStyle name="Normalny 2 7" xfId="60"/>
    <cellStyle name="Normalny 3" xfId="61"/>
    <cellStyle name="Normalny 4" xfId="62"/>
    <cellStyle name="Normalny 5" xfId="63"/>
    <cellStyle name="Normalny 6" xfId="64"/>
    <cellStyle name="Normalny 6 2" xfId="65"/>
    <cellStyle name="Normalny 7" xfId="66"/>
    <cellStyle name="Normalny 7 2" xfId="67"/>
    <cellStyle name="Obliczenia 2" xfId="68"/>
    <cellStyle name="Procentowy 2" xfId="69"/>
    <cellStyle name="Procentowy 2 2" xfId="70"/>
    <cellStyle name="Procentowy 2 3" xfId="71"/>
    <cellStyle name="Procentowy 3" xfId="72"/>
    <cellStyle name="Procentowy 3 2" xfId="73"/>
    <cellStyle name="Procentowy 4" xfId="74"/>
    <cellStyle name="Procentowy 5" xfId="75"/>
    <cellStyle name="Suma 2" xfId="76"/>
    <cellStyle name="Tekst objaśnienia 2" xfId="77"/>
    <cellStyle name="Tekst ostrzeżenia 2" xfId="78"/>
    <cellStyle name="Tytuł 2" xfId="79"/>
    <cellStyle name="Uwaga 2" xfId="80"/>
    <cellStyle name="Złe 2" xfId="81"/>
  </cellStyles>
  <dxfs count="24"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2154679507"/>
          <c:y val="0.0247998950268994"/>
          <c:w val="0.605627445079747"/>
          <c:h val="0.972575777457027"/>
        </c:manualLayout>
      </c:layout>
      <c:lineChart>
        <c:grouping val="standard"/>
        <c:varyColors val="0"/>
        <c:ser>
          <c:idx val="0"/>
          <c:order val="0"/>
          <c:tx>
            <c:strRef>
              <c:f>Zal_1_WPF_uklad_budzetu_ryzyko!$B$10</c:f>
              <c:strCache>
                <c:ptCount val="1"/>
                <c:pt idx="0">
                  <c:v> dochody majątkowe, w tym: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5:$M$5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Zal_1_WPF_uklad_budzetu_ryzyko!$C$10:$M$10</c:f>
              <c:numCache>
                <c:formatCode>General</c:formatCode>
                <c:ptCount val="11"/>
                <c:pt idx="0">
                  <c:v>23773011.68</c:v>
                </c:pt>
                <c:pt idx="1">
                  <c:v>6000000</c:v>
                </c:pt>
                <c:pt idx="2">
                  <c:v>6000000</c:v>
                </c:pt>
                <c:pt idx="3">
                  <c:v>5000000</c:v>
                </c:pt>
                <c:pt idx="4">
                  <c:v>5000000</c:v>
                </c:pt>
                <c:pt idx="5">
                  <c:v>5000000</c:v>
                </c:pt>
                <c:pt idx="6">
                  <c:v>5000000</c:v>
                </c:pt>
                <c:pt idx="7">
                  <c:v>5000000</c:v>
                </c:pt>
                <c:pt idx="8">
                  <c:v>5000000</c:v>
                </c:pt>
                <c:pt idx="9">
                  <c:v>500000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Zal_1_WPF_uklad_budzetu_ryzyko!$B$11</c:f>
              <c:strCache>
                <c:ptCount val="1"/>
                <c:pt idx="0">
                  <c:v>ze sprzedaży majątku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5:$M$5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Zal_1_WPF_uklad_budzetu_ryzyko!$C$11:$M$11</c:f>
              <c:numCache>
                <c:formatCode>General</c:formatCode>
                <c:ptCount val="11"/>
                <c:pt idx="0">
                  <c:v>13000000</c:v>
                </c:pt>
                <c:pt idx="1">
                  <c:v>6000000</c:v>
                </c:pt>
                <c:pt idx="2">
                  <c:v>6000000</c:v>
                </c:pt>
                <c:pt idx="3">
                  <c:v>5000000</c:v>
                </c:pt>
                <c:pt idx="4">
                  <c:v>5000000</c:v>
                </c:pt>
                <c:pt idx="5">
                  <c:v>5000000</c:v>
                </c:pt>
                <c:pt idx="6">
                  <c:v>5000000</c:v>
                </c:pt>
                <c:pt idx="7">
                  <c:v>5000000</c:v>
                </c:pt>
                <c:pt idx="8">
                  <c:v>5000000</c:v>
                </c:pt>
                <c:pt idx="9">
                  <c:v>500000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301776"/>
        <c:axId val="5147769"/>
      </c:lineChart>
      <c:catAx>
        <c:axId val="1130177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7769"/>
        <c:crossesAt val="0"/>
        <c:auto val="1"/>
        <c:lblAlgn val="ctr"/>
        <c:lblOffset val="100"/>
        <c:noMultiLvlLbl val="0"/>
      </c:catAx>
      <c:valAx>
        <c:axId val="51477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017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0598856455011"/>
          <c:y val="0.04290775488781"/>
          <c:w val="0.801534757749022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019932305378"/>
          <c:y val="0.0247933884297521"/>
          <c:w val="0.598194810078977"/>
          <c:h val="0.972582972582973"/>
        </c:manualLayout>
      </c:layout>
      <c:lineChart>
        <c:grouping val="standard"/>
        <c:varyColors val="0"/>
        <c:ser>
          <c:idx val="0"/>
          <c:order val="0"/>
          <c:tx>
            <c:strRef>
              <c:f>Zal_1_WPF_uklad_budzetu_ryzyko!$B$43</c:f>
              <c:strCache>
                <c:ptCount val="1"/>
                <c:pt idx="0">
                  <c:v>Kwota długu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5:$M$5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Zal_1_WPF_uklad_budzetu_ryzyko!$C$43:$M$43</c:f>
              <c:numCache>
                <c:formatCode>General</c:formatCode>
                <c:ptCount val="11"/>
                <c:pt idx="0">
                  <c:v>71525762.4</c:v>
                </c:pt>
                <c:pt idx="1">
                  <c:v>81725762.4</c:v>
                </c:pt>
                <c:pt idx="2">
                  <c:v>96725762.4</c:v>
                </c:pt>
                <c:pt idx="3">
                  <c:v>108225762.4</c:v>
                </c:pt>
                <c:pt idx="4">
                  <c:v>122025762.4</c:v>
                </c:pt>
                <c:pt idx="5">
                  <c:v>118025762.4</c:v>
                </c:pt>
                <c:pt idx="6">
                  <c:v>105525762.4</c:v>
                </c:pt>
                <c:pt idx="7">
                  <c:v>92025762.4</c:v>
                </c:pt>
                <c:pt idx="8">
                  <c:v>77525762.4</c:v>
                </c:pt>
                <c:pt idx="9">
                  <c:v>62025762.4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Zal_1_WPF_uklad_budzetu_ryzyko!$B$40</c:f>
              <c:strCache>
                <c:ptCount val="1"/>
                <c:pt idx="0">
                  <c:v>Spłaty rat kapitałowych oraz wykup papierów wartościowych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5:$M$5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Zal_1_WPF_uklad_budzetu_ryzyko!$C$40:$M$40</c:f>
              <c:numCache>
                <c:formatCode>General</c:formatCode>
                <c:ptCount val="11"/>
                <c:pt idx="0">
                  <c:v>11131444.16</c:v>
                </c:pt>
                <c:pt idx="1">
                  <c:v>10965004.16</c:v>
                </c:pt>
                <c:pt idx="2">
                  <c:v>12656048.73</c:v>
                </c:pt>
                <c:pt idx="3">
                  <c:v>14943751.72</c:v>
                </c:pt>
                <c:pt idx="4">
                  <c:v>14461776.16</c:v>
                </c:pt>
                <c:pt idx="5">
                  <c:v>18961776.16</c:v>
                </c:pt>
                <c:pt idx="6">
                  <c:v>19916923.49</c:v>
                </c:pt>
                <c:pt idx="7">
                  <c:v>20200000</c:v>
                </c:pt>
                <c:pt idx="8">
                  <c:v>20200000</c:v>
                </c:pt>
                <c:pt idx="9">
                  <c:v>20200000</c:v>
                </c:pt>
                <c:pt idx="1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Zal_1_WPF_uklad_budzetu_ryzyko!$B$22</c:f>
              <c:strCache>
                <c:ptCount val="1"/>
                <c:pt idx="0">
                  <c:v> wydatki bieżące na obsługę długu, w tym: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5:$M$5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Zal_1_WPF_uklad_budzetu_ryzyko!$C$22:$M$22</c:f>
              <c:numCache>
                <c:formatCode>General</c:formatCode>
                <c:ptCount val="11"/>
                <c:pt idx="0">
                  <c:v>2400000</c:v>
                </c:pt>
                <c:pt idx="1">
                  <c:v>4200000</c:v>
                </c:pt>
                <c:pt idx="2">
                  <c:v>6000000</c:v>
                </c:pt>
                <c:pt idx="3">
                  <c:v>7000000</c:v>
                </c:pt>
                <c:pt idx="4">
                  <c:v>7800000</c:v>
                </c:pt>
                <c:pt idx="5">
                  <c:v>9000000</c:v>
                </c:pt>
                <c:pt idx="6">
                  <c:v>9500000</c:v>
                </c:pt>
                <c:pt idx="7">
                  <c:v>8500000</c:v>
                </c:pt>
                <c:pt idx="8">
                  <c:v>7500000</c:v>
                </c:pt>
                <c:pt idx="9">
                  <c:v>650000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020061"/>
        <c:axId val="36510864"/>
      </c:lineChart>
      <c:catAx>
        <c:axId val="1902006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510864"/>
        <c:crossesAt val="0"/>
        <c:auto val="1"/>
        <c:lblAlgn val="ctr"/>
        <c:lblOffset val="100"/>
        <c:noMultiLvlLbl val="0"/>
      </c:catAx>
      <c:valAx>
        <c:axId val="365108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200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8484392628808"/>
          <c:y val="0.042896497441952"/>
          <c:w val="0.721775103422339"/>
          <c:h val="0.24058769513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623222213861"/>
          <c:y val="0.0210664911125741"/>
          <c:w val="0.61690119647829"/>
          <c:h val="0.978933508887426"/>
        </c:manualLayout>
      </c:layout>
      <c:lineChart>
        <c:grouping val="standard"/>
        <c:varyColors val="0"/>
        <c:ser>
          <c:idx val="0"/>
          <c:order val="0"/>
          <c:tx>
            <c:strRef>
              <c:f>Zal_1_WPF_uklad_budzetu_ryzyko!$B$49</c:f>
              <c:strCache>
                <c:ptCount val="1"/>
                <c:pt idx="0">
                  <c:v>Planowana łączna kwota spłaty zobowiązań/dochody ogółem - max 15% z art. 169 sufp (po uwzględnieniu wyłączeń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5:$M$5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Zal_1_WPF_uklad_budzetu_ryzyko!$C$49:$M$49</c:f>
              <c:numCache>
                <c:formatCode>General</c:formatCode>
                <c:ptCount val="11"/>
                <c:pt idx="0">
                  <c:v>0.0714</c:v>
                </c:pt>
                <c:pt idx="1">
                  <c:v>0.0766</c:v>
                </c:pt>
                <c:pt idx="2">
                  <c:v>0.0934</c:v>
                </c:pt>
                <c:pt idx="3">
                  <c:v>0.108</c:v>
                </c:pt>
                <c:pt idx="4">
                  <c:v>0.107</c:v>
                </c:pt>
                <c:pt idx="5">
                  <c:v>0.1344</c:v>
                </c:pt>
                <c:pt idx="6">
                  <c:v>0.1414</c:v>
                </c:pt>
                <c:pt idx="7">
                  <c:v>0.138</c:v>
                </c:pt>
                <c:pt idx="8">
                  <c:v>0.1332</c:v>
                </c:pt>
                <c:pt idx="9">
                  <c:v>0.1284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780206"/>
        <c:axId val="20384387"/>
      </c:lineChart>
      <c:catAx>
        <c:axId val="9378020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84387"/>
        <c:crossesAt val="0"/>
        <c:auto val="1"/>
        <c:lblAlgn val="ctr"/>
        <c:lblOffset val="100"/>
        <c:noMultiLvlLbl val="0"/>
      </c:catAx>
      <c:valAx>
        <c:axId val="203843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802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75664083076228"/>
          <c:y val="0.03963133640553"/>
          <c:w val="0.841523064188427"/>
          <c:h val="0.2183015141540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623222213861"/>
          <c:y val="0.0206036745406825"/>
          <c:w val="0.626081721724735"/>
          <c:h val="0.979396325459318"/>
        </c:manualLayout>
      </c:layout>
      <c:lineChart>
        <c:grouping val="standard"/>
        <c:varyColors val="0"/>
        <c:ser>
          <c:idx val="0"/>
          <c:order val="0"/>
          <c:tx>
            <c:strRef>
              <c:f>Zal_1_WPF_uklad_budzetu_ryzyko!$B$47</c:f>
              <c:strCache>
                <c:ptCount val="1"/>
                <c:pt idx="0">
                  <c:v>Zadłużenie/dochody ogółem - max 60% z art. 170 sufp (po uwzględnieniu wyłączeń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5:$M$5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Zal_1_WPF_uklad_budzetu_ryzyko!$C$47:$M$47</c:f>
              <c:numCache>
                <c:formatCode>General</c:formatCode>
                <c:ptCount val="11"/>
                <c:pt idx="0">
                  <c:v>0.3623</c:v>
                </c:pt>
                <c:pt idx="1">
                  <c:v>0.3987</c:v>
                </c:pt>
                <c:pt idx="2">
                  <c:v>0.4718</c:v>
                </c:pt>
                <c:pt idx="3">
                  <c:v>0.5305</c:v>
                </c:pt>
                <c:pt idx="4">
                  <c:v>0.5867</c:v>
                </c:pt>
                <c:pt idx="5">
                  <c:v>0.5674</c:v>
                </c:pt>
                <c:pt idx="6">
                  <c:v>0.5073</c:v>
                </c:pt>
                <c:pt idx="7">
                  <c:v>0.4424</c:v>
                </c:pt>
                <c:pt idx="8">
                  <c:v>0.3727</c:v>
                </c:pt>
                <c:pt idx="9">
                  <c:v>0.2982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152665"/>
        <c:axId val="96147736"/>
      </c:lineChart>
      <c:catAx>
        <c:axId val="3815266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47736"/>
        <c:crossesAt val="0"/>
        <c:auto val="1"/>
        <c:lblAlgn val="ctr"/>
        <c:lblOffset val="100"/>
        <c:noMultiLvlLbl val="0"/>
      </c:catAx>
      <c:valAx>
        <c:axId val="961477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526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34276469260291"/>
          <c:y val="0.0429133858267717"/>
          <c:w val="0.849499586123862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83703257844"/>
          <c:y val="0.0247966413014957"/>
          <c:w val="0.599352945602287"/>
          <c:h val="0.972579375491997"/>
        </c:manualLayout>
      </c:layout>
      <c:lineChart>
        <c:grouping val="standard"/>
        <c:varyColors val="0"/>
        <c:ser>
          <c:idx val="0"/>
          <c:order val="0"/>
          <c:tx>
            <c:strRef>
              <c:f>Zal_1_WPF_uklad_budzetu_ryzyko!$B$52</c:f>
              <c:strCache>
                <c:ptCount val="1"/>
                <c:pt idx="0">
                  <c:v>Maksymalny dopuszczalny wskaźnik spłaty z art. 243 ufp (planistyczny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5:$M$5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Zal_1_WPF_uklad_budzetu_ryzyko!$C$52:$M$52</c:f>
              <c:numCache>
                <c:formatCode>General</c:formatCode>
                <c:ptCount val="11"/>
                <c:pt idx="0">
                  <c:v>0.0737</c:v>
                </c:pt>
                <c:pt idx="1">
                  <c:v>0.077</c:v>
                </c:pt>
                <c:pt idx="2">
                  <c:v>0.1198</c:v>
                </c:pt>
                <c:pt idx="3">
                  <c:v>0.1597</c:v>
                </c:pt>
                <c:pt idx="4">
                  <c:v>0.1805</c:v>
                </c:pt>
                <c:pt idx="5">
                  <c:v>0.1786</c:v>
                </c:pt>
                <c:pt idx="6">
                  <c:v>0.1777</c:v>
                </c:pt>
                <c:pt idx="7">
                  <c:v>0.1774</c:v>
                </c:pt>
                <c:pt idx="8">
                  <c:v>0.1747</c:v>
                </c:pt>
                <c:pt idx="9">
                  <c:v>0.1755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Zal_1_WPF_uklad_budzetu_ryzyko!$B$57</c:f>
              <c:strCache>
                <c:ptCount val="1"/>
                <c:pt idx="0">
                  <c:v>Relacja planowanej łącznej kwoty spłaty zobowiązań do dochodów (po uwzględnieniu wyłączeń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5:$M$5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Zal_1_WPF_uklad_budzetu_ryzyko!$C$57:$M$57</c:f>
              <c:numCache>
                <c:formatCode>General</c:formatCode>
                <c:ptCount val="11"/>
                <c:pt idx="0">
                  <c:v>0.0714</c:v>
                </c:pt>
                <c:pt idx="1">
                  <c:v>0.0766</c:v>
                </c:pt>
                <c:pt idx="2">
                  <c:v>0.0934</c:v>
                </c:pt>
                <c:pt idx="3">
                  <c:v>0.108</c:v>
                </c:pt>
                <c:pt idx="4">
                  <c:v>0.107</c:v>
                </c:pt>
                <c:pt idx="5">
                  <c:v>0.1344</c:v>
                </c:pt>
                <c:pt idx="6">
                  <c:v>0.1414</c:v>
                </c:pt>
                <c:pt idx="7">
                  <c:v>0.138</c:v>
                </c:pt>
                <c:pt idx="8">
                  <c:v>0.1332</c:v>
                </c:pt>
                <c:pt idx="9">
                  <c:v>0.1284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514693"/>
        <c:axId val="46446289"/>
      </c:lineChart>
      <c:catAx>
        <c:axId val="5451469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46289"/>
        <c:crossesAt val="0"/>
        <c:auto val="1"/>
        <c:lblAlgn val="ctr"/>
        <c:lblOffset val="100"/>
        <c:noMultiLvlLbl val="0"/>
      </c:catAx>
      <c:valAx>
        <c:axId val="464462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146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57587841396434"/>
          <c:y val="0.0423773287850958"/>
          <c:w val="0.825445790384471"/>
          <c:h val="0.203621096824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48495788207"/>
          <c:y val="0.0248031496062992"/>
          <c:w val="0.599353188929001"/>
          <c:h val="0.97257217847769"/>
        </c:manualLayout>
      </c:layout>
      <c:lineChart>
        <c:grouping val="standard"/>
        <c:varyColors val="0"/>
        <c:ser>
          <c:idx val="0"/>
          <c:order val="0"/>
          <c:tx>
            <c:strRef>
              <c:f>Zal_1_WPF_uklad_budzetu_ryzyko!$B$53</c:f>
              <c:strCache>
                <c:ptCount val="1"/>
                <c:pt idx="0">
                  <c:v>Maksymalny dopuszczalny wskaźnik spłaty z art. 243 ufp 
(obliczony z Rb z wykonaniem roku N-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5:$M$5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Zal_1_WPF_uklad_budzetu_ryzyko!$C$53:$M$53</c:f>
              <c:numCache>
                <c:formatCode>General</c:formatCode>
                <c:ptCount val="11"/>
                <c:pt idx="0">
                  <c:v>0.0737</c:v>
                </c:pt>
                <c:pt idx="1">
                  <c:v>0.077</c:v>
                </c:pt>
                <c:pt idx="2">
                  <c:v>0.1198</c:v>
                </c:pt>
                <c:pt idx="3">
                  <c:v>0.1597</c:v>
                </c:pt>
                <c:pt idx="4">
                  <c:v>0.1805</c:v>
                </c:pt>
                <c:pt idx="5">
                  <c:v>0.1786</c:v>
                </c:pt>
                <c:pt idx="6">
                  <c:v>0.1777</c:v>
                </c:pt>
                <c:pt idx="7">
                  <c:v>0.1774</c:v>
                </c:pt>
                <c:pt idx="8">
                  <c:v>0.1747</c:v>
                </c:pt>
                <c:pt idx="9">
                  <c:v>0.1755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Zal_1_WPF_uklad_budzetu_ryzyko!$B$54</c:f>
              <c:strCache>
                <c:ptCount val="1"/>
                <c:pt idx="0">
                  <c:v>Relacja planowanej łącznej kwoty spłaty zobowiązań do dochodów  (bez wyłączeń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5:$M$5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Zal_1_WPF_uklad_budzetu_ryzyko!$C$54:$M$54</c:f>
              <c:numCache>
                <c:formatCode>General</c:formatCode>
                <c:ptCount val="11"/>
                <c:pt idx="0">
                  <c:v>0.0714</c:v>
                </c:pt>
                <c:pt idx="1">
                  <c:v>0.0766</c:v>
                </c:pt>
                <c:pt idx="2">
                  <c:v>0.0934</c:v>
                </c:pt>
                <c:pt idx="3">
                  <c:v>0.108</c:v>
                </c:pt>
                <c:pt idx="4">
                  <c:v>0.107</c:v>
                </c:pt>
                <c:pt idx="5">
                  <c:v>0.1344</c:v>
                </c:pt>
                <c:pt idx="6">
                  <c:v>0.1414</c:v>
                </c:pt>
                <c:pt idx="7">
                  <c:v>0.138</c:v>
                </c:pt>
                <c:pt idx="8">
                  <c:v>0.1332</c:v>
                </c:pt>
                <c:pt idx="9">
                  <c:v>0.1284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062930"/>
        <c:axId val="33225084"/>
      </c:lineChart>
      <c:catAx>
        <c:axId val="9906293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25084"/>
        <c:crossesAt val="0"/>
        <c:auto val="1"/>
        <c:lblAlgn val="ctr"/>
        <c:lblOffset val="100"/>
        <c:noMultiLvlLbl val="0"/>
      </c:catAx>
      <c:valAx>
        <c:axId val="332250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629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75361010830325"/>
          <c:y val="0.0423884514435696"/>
          <c:w val="0.841080024067389"/>
          <c:h val="0.1897637795275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623222213861"/>
          <c:y val="0.0247966413014957"/>
          <c:w val="0.59936789826172"/>
          <c:h val="0.972579375491997"/>
        </c:manualLayout>
      </c:layout>
      <c:lineChart>
        <c:grouping val="standard"/>
        <c:varyColors val="0"/>
        <c:ser>
          <c:idx val="0"/>
          <c:order val="0"/>
          <c:tx>
            <c:strRef>
              <c:f>Zal_1_WPF_uklad_budzetu_ryzyko!$B$53</c:f>
              <c:strCache>
                <c:ptCount val="1"/>
                <c:pt idx="0">
                  <c:v>Maksymalny dopuszczalny wskaźnik spłaty z art. 243 ufp 
(obliczony z Rb z wykonaniem roku N-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5:$M$5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Zal_1_WPF_uklad_budzetu_ryzyko!$C$53:$M$53</c:f>
              <c:numCache>
                <c:formatCode>General</c:formatCode>
                <c:ptCount val="11"/>
                <c:pt idx="0">
                  <c:v>0.0737</c:v>
                </c:pt>
                <c:pt idx="1">
                  <c:v>0.077</c:v>
                </c:pt>
                <c:pt idx="2">
                  <c:v>0.1198</c:v>
                </c:pt>
                <c:pt idx="3">
                  <c:v>0.1597</c:v>
                </c:pt>
                <c:pt idx="4">
                  <c:v>0.1805</c:v>
                </c:pt>
                <c:pt idx="5">
                  <c:v>0.1786</c:v>
                </c:pt>
                <c:pt idx="6">
                  <c:v>0.1777</c:v>
                </c:pt>
                <c:pt idx="7">
                  <c:v>0.1774</c:v>
                </c:pt>
                <c:pt idx="8">
                  <c:v>0.1747</c:v>
                </c:pt>
                <c:pt idx="9">
                  <c:v>0.1755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Zal_1_WPF_uklad_budzetu_ryzyko!$B$57</c:f>
              <c:strCache>
                <c:ptCount val="1"/>
                <c:pt idx="0">
                  <c:v>Relacja planowanej łącznej kwoty spłaty zobowiązań do dochodów (po uwzględnieniu wyłączeń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5:$M$5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Zal_1_WPF_uklad_budzetu_ryzyko!$C$57:$M$57</c:f>
              <c:numCache>
                <c:formatCode>General</c:formatCode>
                <c:ptCount val="11"/>
                <c:pt idx="0">
                  <c:v>0.0714</c:v>
                </c:pt>
                <c:pt idx="1">
                  <c:v>0.0766</c:v>
                </c:pt>
                <c:pt idx="2">
                  <c:v>0.0934</c:v>
                </c:pt>
                <c:pt idx="3">
                  <c:v>0.108</c:v>
                </c:pt>
                <c:pt idx="4">
                  <c:v>0.107</c:v>
                </c:pt>
                <c:pt idx="5">
                  <c:v>0.1344</c:v>
                </c:pt>
                <c:pt idx="6">
                  <c:v>0.1414</c:v>
                </c:pt>
                <c:pt idx="7">
                  <c:v>0.138</c:v>
                </c:pt>
                <c:pt idx="8">
                  <c:v>0.1332</c:v>
                </c:pt>
                <c:pt idx="9">
                  <c:v>0.1284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095856"/>
        <c:axId val="22059297"/>
      </c:lineChart>
      <c:catAx>
        <c:axId val="6009585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59297"/>
        <c:crossesAt val="0"/>
        <c:auto val="1"/>
        <c:lblAlgn val="ctr"/>
        <c:lblOffset val="100"/>
        <c:noMultiLvlLbl val="0"/>
      </c:catAx>
      <c:valAx>
        <c:axId val="220592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958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56934306569343"/>
          <c:y val="0.0423773287850958"/>
          <c:w val="0.825570020317556"/>
          <c:h val="0.203621096824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0249003234785"/>
          <c:y val="0.0247966413014957"/>
          <c:w val="0.593620702625442"/>
          <c:h val="0.972579375491997"/>
        </c:manualLayout>
      </c:layout>
      <c:lineChart>
        <c:grouping val="standard"/>
        <c:varyColors val="0"/>
        <c:ser>
          <c:idx val="0"/>
          <c:order val="0"/>
          <c:tx>
            <c:strRef>
              <c:f>AnalizaWsk243!$A$7</c:f>
              <c:strCache>
                <c:ptCount val="1"/>
                <c:pt idx="0">
                  <c:v>[1a] Dochody bieżace [Db]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izaWsk243!$B$6:$C$6,AnalizaWsk243!$E$6:$N$6</c:f>
              <c:strCache>
                <c:ptCount val="12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</c:strCache>
            </c:strRef>
          </c:cat>
          <c:val>
            <c:numRef>
              <c:f>AnalizaWsk243!$B$7:$C$7,AnalizaWsk243!$E$7:$N$7</c:f>
              <c:numCache>
                <c:formatCode>General</c:formatCode>
                <c:ptCount val="12"/>
                <c:pt idx="0">
                  <c:v>153908726.15</c:v>
                </c:pt>
                <c:pt idx="1">
                  <c:v>165412602.19</c:v>
                </c:pt>
                <c:pt idx="2">
                  <c:v>0</c:v>
                </c:pt>
                <c:pt idx="3">
                  <c:v>173672671.66</c:v>
                </c:pt>
                <c:pt idx="4">
                  <c:v>199000000</c:v>
                </c:pt>
                <c:pt idx="5">
                  <c:v>199000000</c:v>
                </c:pt>
                <c:pt idx="6">
                  <c:v>199000000</c:v>
                </c:pt>
                <c:pt idx="7">
                  <c:v>203000000</c:v>
                </c:pt>
                <c:pt idx="8">
                  <c:v>203000000</c:v>
                </c:pt>
                <c:pt idx="9">
                  <c:v>203000000</c:v>
                </c:pt>
                <c:pt idx="10">
                  <c:v>203000000</c:v>
                </c:pt>
                <c:pt idx="11">
                  <c:v>20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nalizaWsk243!$A$9</c:f>
              <c:strCache>
                <c:ptCount val="1"/>
                <c:pt idx="0">
                  <c:v>[24] -  Wydatki bieżące  [Wb]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izaWsk243!$B$6:$C$6,AnalizaWsk243!$E$6:$N$6</c:f>
              <c:strCache>
                <c:ptCount val="12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</c:strCache>
            </c:strRef>
          </c:cat>
          <c:val>
            <c:numRef>
              <c:f>AnalizaWsk243!$B$9:$C$9,AnalizaWsk243!$E$9:$M$9</c:f>
              <c:numCache>
                <c:formatCode>General</c:formatCode>
                <c:ptCount val="11"/>
                <c:pt idx="0">
                  <c:v>140066591.23</c:v>
                </c:pt>
                <c:pt idx="1">
                  <c:v>156546074.49</c:v>
                </c:pt>
                <c:pt idx="2">
                  <c:v>0</c:v>
                </c:pt>
                <c:pt idx="3">
                  <c:v>165089650.16</c:v>
                </c:pt>
                <c:pt idx="4">
                  <c:v>166200000</c:v>
                </c:pt>
                <c:pt idx="5">
                  <c:v>168000000</c:v>
                </c:pt>
                <c:pt idx="6">
                  <c:v>169000000</c:v>
                </c:pt>
                <c:pt idx="7">
                  <c:v>169800000</c:v>
                </c:pt>
                <c:pt idx="8">
                  <c:v>171000000</c:v>
                </c:pt>
                <c:pt idx="9">
                  <c:v>172500000</c:v>
                </c:pt>
                <c:pt idx="10">
                  <c:v>17150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131466"/>
        <c:axId val="39095466"/>
      </c:lineChart>
      <c:catAx>
        <c:axId val="451314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95466"/>
        <c:crossesAt val="0"/>
        <c:auto val="1"/>
        <c:lblAlgn val="ctr"/>
        <c:lblOffset val="100"/>
        <c:noMultiLvlLbl val="0"/>
      </c:catAx>
      <c:valAx>
        <c:axId val="390954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314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84728804634018"/>
          <c:y val="0.0429021254263973"/>
          <c:w val="0.859851049424509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0224161275764"/>
          <c:y val="0.0248031496062992"/>
          <c:w val="0.942906574394464"/>
          <c:h val="0.8679790026246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Zal_1_WPF_uklad_budzetu_ryzyko!$B$7</c:f>
              <c:strCache>
                <c:ptCount val="1"/>
                <c:pt idx="0">
                  <c:v>Dochody bieżąc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5:$M$5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Zal_1_WPF_uklad_budzetu_ryzyko!$C$7:$M$7</c:f>
              <c:numCache>
                <c:formatCode>General</c:formatCode>
                <c:ptCount val="11"/>
                <c:pt idx="0">
                  <c:v>173672671.66</c:v>
                </c:pt>
                <c:pt idx="1">
                  <c:v>199000000</c:v>
                </c:pt>
                <c:pt idx="2">
                  <c:v>199000000</c:v>
                </c:pt>
                <c:pt idx="3">
                  <c:v>199000000</c:v>
                </c:pt>
                <c:pt idx="4">
                  <c:v>203000000</c:v>
                </c:pt>
                <c:pt idx="5">
                  <c:v>203000000</c:v>
                </c:pt>
                <c:pt idx="6">
                  <c:v>203000000</c:v>
                </c:pt>
                <c:pt idx="7">
                  <c:v>203000000</c:v>
                </c:pt>
                <c:pt idx="8">
                  <c:v>203000000</c:v>
                </c:pt>
                <c:pt idx="9">
                  <c:v>20300000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Zal_1_WPF_uklad_budzetu_ryzyko!$B$10</c:f>
              <c:strCache>
                <c:ptCount val="1"/>
                <c:pt idx="0">
                  <c:v> dochody majątkowe, w tym: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5:$M$5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Zal_1_WPF_uklad_budzetu_ryzyko!$C$10:$M$10</c:f>
              <c:numCache>
                <c:formatCode>General</c:formatCode>
                <c:ptCount val="11"/>
                <c:pt idx="0">
                  <c:v>23773011.68</c:v>
                </c:pt>
                <c:pt idx="1">
                  <c:v>6000000</c:v>
                </c:pt>
                <c:pt idx="2">
                  <c:v>6000000</c:v>
                </c:pt>
                <c:pt idx="3">
                  <c:v>5000000</c:v>
                </c:pt>
                <c:pt idx="4">
                  <c:v>5000000</c:v>
                </c:pt>
                <c:pt idx="5">
                  <c:v>5000000</c:v>
                </c:pt>
                <c:pt idx="6">
                  <c:v>5000000</c:v>
                </c:pt>
                <c:pt idx="7">
                  <c:v>5000000</c:v>
                </c:pt>
                <c:pt idx="8">
                  <c:v>5000000</c:v>
                </c:pt>
                <c:pt idx="9">
                  <c:v>5000000</c:v>
                </c:pt>
                <c:pt idx="10">
                  <c:v>0</c:v>
                </c:pt>
              </c:numCache>
            </c:numRef>
          </c:val>
        </c:ser>
        <c:gapWidth val="150"/>
        <c:overlap val="100"/>
        <c:axId val="83168843"/>
        <c:axId val="46518958"/>
      </c:barChart>
      <c:catAx>
        <c:axId val="8316884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18958"/>
        <c:crossesAt val="0"/>
        <c:auto val="1"/>
        <c:lblAlgn val="ctr"/>
        <c:lblOffset val="100"/>
        <c:noMultiLvlLbl val="0"/>
      </c:catAx>
      <c:valAx>
        <c:axId val="465189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688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0466375808635"/>
          <c:y val="0.0426509186351706"/>
          <c:w val="0.663381976831653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0224161275764"/>
          <c:y val="0.0248031496062992"/>
          <c:w val="0.942906574394464"/>
          <c:h val="0.8679790026246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Zal_1_WPF_uklad_budzetu_ryzyko!$B$15</c:f>
              <c:strCache>
                <c:ptCount val="1"/>
                <c:pt idx="0">
                  <c:v>Wydatki bieżąc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5:$M$5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Zal_1_WPF_uklad_budzetu_ryzyko!$C$15:$M$15</c:f>
              <c:numCache>
                <c:formatCode>General</c:formatCode>
                <c:ptCount val="11"/>
                <c:pt idx="0">
                  <c:v>165089650.16</c:v>
                </c:pt>
                <c:pt idx="1">
                  <c:v>166200000</c:v>
                </c:pt>
                <c:pt idx="2">
                  <c:v>168000000</c:v>
                </c:pt>
                <c:pt idx="3">
                  <c:v>169000000</c:v>
                </c:pt>
                <c:pt idx="4">
                  <c:v>169800000</c:v>
                </c:pt>
                <c:pt idx="5">
                  <c:v>171000000</c:v>
                </c:pt>
                <c:pt idx="6">
                  <c:v>172500000</c:v>
                </c:pt>
                <c:pt idx="7">
                  <c:v>171500000</c:v>
                </c:pt>
                <c:pt idx="8">
                  <c:v>170500000</c:v>
                </c:pt>
                <c:pt idx="9">
                  <c:v>16950000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Zal_1_WPF_uklad_budzetu_ryzyko!$B$24</c:f>
              <c:strCache>
                <c:ptCount val="1"/>
                <c:pt idx="0">
                  <c:v>Wydatki majątkowe, w tym: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5:$M$5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Zal_1_WPF_uklad_budzetu_ryzyko!$C$24:$M$24</c:f>
              <c:numCache>
                <c:formatCode>General</c:formatCode>
                <c:ptCount val="11"/>
                <c:pt idx="0">
                  <c:v>35411045.94</c:v>
                </c:pt>
                <c:pt idx="1">
                  <c:v>49000000</c:v>
                </c:pt>
                <c:pt idx="2">
                  <c:v>52000000</c:v>
                </c:pt>
                <c:pt idx="3">
                  <c:v>46500000</c:v>
                </c:pt>
                <c:pt idx="4">
                  <c:v>52000000</c:v>
                </c:pt>
                <c:pt idx="5">
                  <c:v>33000000</c:v>
                </c:pt>
                <c:pt idx="6">
                  <c:v>23000000</c:v>
                </c:pt>
                <c:pt idx="7">
                  <c:v>23000000</c:v>
                </c:pt>
                <c:pt idx="8">
                  <c:v>23000000</c:v>
                </c:pt>
                <c:pt idx="9">
                  <c:v>23000000</c:v>
                </c:pt>
                <c:pt idx="10">
                  <c:v>0</c:v>
                </c:pt>
              </c:numCache>
            </c:numRef>
          </c:val>
        </c:ser>
        <c:gapWidth val="150"/>
        <c:overlap val="100"/>
        <c:axId val="90387780"/>
        <c:axId val="1586342"/>
      </c:barChart>
      <c:catAx>
        <c:axId val="9038778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6342"/>
        <c:crossesAt val="0"/>
        <c:auto val="1"/>
        <c:lblAlgn val="ctr"/>
        <c:lblOffset val="100"/>
        <c:noMultiLvlLbl val="0"/>
      </c:catAx>
      <c:valAx>
        <c:axId val="15863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3877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0771776741387"/>
          <c:y val="0.0426509186351706"/>
          <c:w val="0.642169399729201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0273848931688"/>
          <c:y val="0.0248031496062992"/>
          <c:w val="0.629476376767981"/>
          <c:h val="0.97257217847769"/>
        </c:manualLayout>
      </c:layout>
      <c:lineChart>
        <c:grouping val="standard"/>
        <c:varyColors val="0"/>
        <c:ser>
          <c:idx val="0"/>
          <c:order val="0"/>
          <c:tx>
            <c:strRef>
              <c:f>Zal_1_WPF_uklad_budzetu_ryzyko!$B$61</c:f>
              <c:strCache>
                <c:ptCount val="1"/>
                <c:pt idx="0">
                  <c:v>na wynagrodzenia i składki od nich naliczan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5:$M$5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Zal_1_WPF_uklad_budzetu_ryzyko!$C$61:$M$61</c:f>
              <c:numCache>
                <c:formatCode>General</c:formatCode>
                <c:ptCount val="11"/>
                <c:pt idx="0">
                  <c:v>85900179.6</c:v>
                </c:pt>
                <c:pt idx="1">
                  <c:v>86000000</c:v>
                </c:pt>
                <c:pt idx="2">
                  <c:v>86000000</c:v>
                </c:pt>
                <c:pt idx="3">
                  <c:v>87000000</c:v>
                </c:pt>
                <c:pt idx="4">
                  <c:v>87000000</c:v>
                </c:pt>
                <c:pt idx="5">
                  <c:v>8800000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Zal_1_WPF_uklad_budzetu_ryzyko!$B$62</c:f>
              <c:strCache>
                <c:ptCount val="1"/>
                <c:pt idx="0">
                  <c:v>związane z funkcjonowaniem organów JS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5:$M$5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Zal_1_WPF_uklad_budzetu_ryzyko!$C$62:$M$62</c:f>
              <c:numCache>
                <c:formatCode>General</c:formatCode>
                <c:ptCount val="11"/>
                <c:pt idx="0">
                  <c:v>3703300</c:v>
                </c:pt>
                <c:pt idx="1">
                  <c:v>3600000</c:v>
                </c:pt>
                <c:pt idx="2">
                  <c:v>3600000</c:v>
                </c:pt>
                <c:pt idx="3">
                  <c:v>3600000</c:v>
                </c:pt>
                <c:pt idx="4">
                  <c:v>3600000</c:v>
                </c:pt>
                <c:pt idx="5">
                  <c:v>360000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95857"/>
        <c:axId val="26819024"/>
      </c:lineChart>
      <c:catAx>
        <c:axId val="979585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19024"/>
        <c:crossesAt val="0"/>
        <c:auto val="1"/>
        <c:lblAlgn val="ctr"/>
        <c:lblOffset val="100"/>
        <c:noMultiLvlLbl val="0"/>
      </c:catAx>
      <c:valAx>
        <c:axId val="268190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58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3767679807403"/>
          <c:y val="0.0423884514435696"/>
          <c:w val="0.544086668672886"/>
          <c:h val="0.157349081364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108419231059"/>
          <c:y val="0.0250197524361338"/>
          <c:w val="0.59167857948988"/>
          <c:h val="0.972478272320253"/>
        </c:manualLayout>
      </c:layout>
      <c:lineChart>
        <c:grouping val="standard"/>
        <c:varyColors val="0"/>
        <c:ser>
          <c:idx val="0"/>
          <c:order val="0"/>
          <c:tx>
            <c:strRef>
              <c:f>Zal_1_WPF_uklad_budzetu_ryzyko!$B$64</c:f>
              <c:strCache>
                <c:ptCount val="1"/>
                <c:pt idx="0">
                  <c:v>majątkowe objęte limitem art. 226 ust. 4 ufp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5:$M$5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Zal_1_WPF_uklad_budzetu_ryzyko!$C$64:$M$64</c:f>
              <c:numCache>
                <c:formatCode>General</c:formatCode>
                <c:ptCount val="11"/>
                <c:pt idx="0">
                  <c:v>31341045.94</c:v>
                </c:pt>
                <c:pt idx="1">
                  <c:v>48633150.71</c:v>
                </c:pt>
                <c:pt idx="2">
                  <c:v>51939110.66</c:v>
                </c:pt>
                <c:pt idx="3">
                  <c:v>46155804.31</c:v>
                </c:pt>
                <c:pt idx="4">
                  <c:v>51869553.68</c:v>
                </c:pt>
                <c:pt idx="5">
                  <c:v>31751707.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Zal_1_WPF_uklad_budzetu_ryzyko!$B$63</c:f>
              <c:strCache>
                <c:ptCount val="1"/>
                <c:pt idx="0">
                  <c:v>bieżące objęte limitem art. 226 ust. 4 ufp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5:$M$5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Zal_1_WPF_uklad_budzetu_ryzyko!$C$63:$M$63</c:f>
              <c:numCache>
                <c:formatCode>General</c:formatCode>
                <c:ptCount val="11"/>
                <c:pt idx="0">
                  <c:v>10320400.41</c:v>
                </c:pt>
                <c:pt idx="1">
                  <c:v>14660775</c:v>
                </c:pt>
                <c:pt idx="2">
                  <c:v>1000000</c:v>
                </c:pt>
                <c:pt idx="3">
                  <c:v>8000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341595"/>
        <c:axId val="5236071"/>
      </c:lineChart>
      <c:catAx>
        <c:axId val="3634159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6071"/>
        <c:crossesAt val="0"/>
        <c:auto val="1"/>
        <c:lblAlgn val="ctr"/>
        <c:lblOffset val="100"/>
        <c:noMultiLvlLbl val="0"/>
      </c:catAx>
      <c:valAx>
        <c:axId val="52360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415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1975020690693"/>
          <c:y val="0.0434553594943376"/>
          <c:w val="0.546760966067264"/>
          <c:h val="0.157887806162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2154679507"/>
          <c:y val="0.0247933884297521"/>
          <c:w val="0.59163406560337"/>
          <c:h val="0.9725829725829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Zal_1_WPF_uklad_budzetu_ryzyko!$B$40</c:f>
              <c:strCache>
                <c:ptCount val="1"/>
                <c:pt idx="0">
                  <c:v>Spłaty rat kapitałowych oraz wykup papierów wartościowych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5:$M$5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Zal_1_WPF_uklad_budzetu_ryzyko!$C$40:$M$40</c:f>
              <c:numCache>
                <c:formatCode>General</c:formatCode>
                <c:ptCount val="11"/>
                <c:pt idx="0">
                  <c:v>11131444.16</c:v>
                </c:pt>
                <c:pt idx="1">
                  <c:v>10965004.16</c:v>
                </c:pt>
                <c:pt idx="2">
                  <c:v>12656048.73</c:v>
                </c:pt>
                <c:pt idx="3">
                  <c:v>14943751.72</c:v>
                </c:pt>
                <c:pt idx="4">
                  <c:v>14461776.16</c:v>
                </c:pt>
                <c:pt idx="5">
                  <c:v>18961776.16</c:v>
                </c:pt>
                <c:pt idx="6">
                  <c:v>19916923.49</c:v>
                </c:pt>
                <c:pt idx="7">
                  <c:v>20200000</c:v>
                </c:pt>
                <c:pt idx="8">
                  <c:v>20200000</c:v>
                </c:pt>
                <c:pt idx="9">
                  <c:v>2020000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Zal_1_WPF_uklad_budzetu_ryzyko!$B$24</c:f>
              <c:strCache>
                <c:ptCount val="1"/>
                <c:pt idx="0">
                  <c:v>Wydatki majątkowe, w tym: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5:$M$5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Zal_1_WPF_uklad_budzetu_ryzyko!$C$24:$M$24</c:f>
              <c:numCache>
                <c:formatCode>General</c:formatCode>
                <c:ptCount val="11"/>
                <c:pt idx="0">
                  <c:v>35411045.94</c:v>
                </c:pt>
                <c:pt idx="1">
                  <c:v>49000000</c:v>
                </c:pt>
                <c:pt idx="2">
                  <c:v>52000000</c:v>
                </c:pt>
                <c:pt idx="3">
                  <c:v>46500000</c:v>
                </c:pt>
                <c:pt idx="4">
                  <c:v>52000000</c:v>
                </c:pt>
                <c:pt idx="5">
                  <c:v>33000000</c:v>
                </c:pt>
                <c:pt idx="6">
                  <c:v>23000000</c:v>
                </c:pt>
                <c:pt idx="7">
                  <c:v>23000000</c:v>
                </c:pt>
                <c:pt idx="8">
                  <c:v>23000000</c:v>
                </c:pt>
                <c:pt idx="9">
                  <c:v>23000000</c:v>
                </c:pt>
                <c:pt idx="10">
                  <c:v>0</c:v>
                </c:pt>
              </c:numCache>
            </c:numRef>
          </c:val>
        </c:ser>
        <c:gapWidth val="150"/>
        <c:overlap val="100"/>
        <c:axId val="52971063"/>
        <c:axId val="31603293"/>
      </c:barChart>
      <c:lineChart>
        <c:grouping val="stacked"/>
        <c:varyColors val="0"/>
        <c:ser>
          <c:idx val="2"/>
          <c:order val="2"/>
          <c:tx>
            <c:strRef>
              <c:f>Zal_1_WPF_uklad_budzetu_ryzyko!$B$28</c:f>
              <c:strCache>
                <c:ptCount val="1"/>
                <c:pt idx="0">
                  <c:v>Dochody bieżące - wydatki bieżąc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5:$M$5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Zal_1_WPF_uklad_budzetu_ryzyko!$C$28:$M$28</c:f>
              <c:numCache>
                <c:formatCode>General</c:formatCode>
                <c:ptCount val="11"/>
                <c:pt idx="0">
                  <c:v>8583021.5</c:v>
                </c:pt>
                <c:pt idx="1">
                  <c:v>32800000</c:v>
                </c:pt>
                <c:pt idx="2">
                  <c:v>31000000</c:v>
                </c:pt>
                <c:pt idx="3">
                  <c:v>30000000</c:v>
                </c:pt>
                <c:pt idx="4">
                  <c:v>33200000</c:v>
                </c:pt>
                <c:pt idx="5">
                  <c:v>32000000</c:v>
                </c:pt>
                <c:pt idx="6">
                  <c:v>30500000</c:v>
                </c:pt>
                <c:pt idx="7">
                  <c:v>31500000</c:v>
                </c:pt>
                <c:pt idx="8">
                  <c:v>32500000</c:v>
                </c:pt>
                <c:pt idx="9">
                  <c:v>3350000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971063"/>
        <c:axId val="31603293"/>
      </c:lineChart>
      <c:catAx>
        <c:axId val="5297106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03293"/>
        <c:crossesAt val="0"/>
        <c:auto val="1"/>
        <c:lblAlgn val="ctr"/>
        <c:lblOffset val="100"/>
        <c:noMultiLvlLbl val="0"/>
      </c:catAx>
      <c:valAx>
        <c:axId val="316032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710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1977129100211"/>
          <c:y val="0.042896497441952"/>
          <c:w val="0.721938007824255"/>
          <c:h val="0.24058769513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04701015419"/>
          <c:y val="0.0206036745406825"/>
          <c:w val="0.626100037608123"/>
          <c:h val="0.979396325459318"/>
        </c:manualLayout>
      </c:layout>
      <c:lineChart>
        <c:grouping val="standard"/>
        <c:varyColors val="0"/>
        <c:ser>
          <c:idx val="0"/>
          <c:order val="0"/>
          <c:tx>
            <c:strRef>
              <c:f>Zal_1_WPF_uklad_budzetu_ryzyko!$B$46</c:f>
              <c:strCache>
                <c:ptCount val="1"/>
                <c:pt idx="0">
                  <c:v>Zadłużenie/dochody ogółem - max 60% z art. 170 sufp (bez wyłączeń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5:$M$5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Zal_1_WPF_uklad_budzetu_ryzyko!$C$46:$M$46</c:f>
              <c:numCache>
                <c:formatCode>General</c:formatCode>
                <c:ptCount val="11"/>
                <c:pt idx="0">
                  <c:v>0.3623</c:v>
                </c:pt>
                <c:pt idx="1">
                  <c:v>0.3987</c:v>
                </c:pt>
                <c:pt idx="2">
                  <c:v>0.4718</c:v>
                </c:pt>
                <c:pt idx="3">
                  <c:v>0.5305</c:v>
                </c:pt>
                <c:pt idx="4">
                  <c:v>0.5867</c:v>
                </c:pt>
                <c:pt idx="5">
                  <c:v>0.5674</c:v>
                </c:pt>
                <c:pt idx="6">
                  <c:v>0.5073</c:v>
                </c:pt>
                <c:pt idx="7">
                  <c:v>0.4424</c:v>
                </c:pt>
                <c:pt idx="8">
                  <c:v>0.3727</c:v>
                </c:pt>
                <c:pt idx="9">
                  <c:v>0.2982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312527"/>
        <c:axId val="86674284"/>
      </c:lineChart>
      <c:catAx>
        <c:axId val="4631252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74284"/>
        <c:crossesAt val="0"/>
        <c:auto val="1"/>
        <c:lblAlgn val="ctr"/>
        <c:lblOffset val="100"/>
        <c:noMultiLvlLbl val="0"/>
      </c:catAx>
      <c:valAx>
        <c:axId val="866742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3125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491162091011659"/>
          <c:y val="0.0426509186351706"/>
          <c:w val="0.859721699887176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04701015419"/>
          <c:y val="0.0205982681710837"/>
          <c:w val="0.61692365550959"/>
          <c:h val="0.979401731828916"/>
        </c:manualLayout>
      </c:layout>
      <c:lineChart>
        <c:grouping val="standard"/>
        <c:varyColors val="0"/>
        <c:ser>
          <c:idx val="0"/>
          <c:order val="0"/>
          <c:tx>
            <c:strRef>
              <c:f>Zal_1_WPF_uklad_budzetu_ryzyko!$B$48</c:f>
              <c:strCache>
                <c:ptCount val="1"/>
                <c:pt idx="0">
                  <c:v>Planowana łączna kwota spłaty zobowiązań/dochody ogółem - max 15% z art. 169 sufp (bez wyłączeń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5:$M$5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Zal_1_WPF_uklad_budzetu_ryzyko!$C$48:$M$48</c:f>
              <c:numCache>
                <c:formatCode>General</c:formatCode>
                <c:ptCount val="11"/>
                <c:pt idx="0">
                  <c:v>0.0714</c:v>
                </c:pt>
                <c:pt idx="1">
                  <c:v>0.0766</c:v>
                </c:pt>
                <c:pt idx="2">
                  <c:v>0.0934</c:v>
                </c:pt>
                <c:pt idx="3">
                  <c:v>0.108</c:v>
                </c:pt>
                <c:pt idx="4">
                  <c:v>0.107</c:v>
                </c:pt>
                <c:pt idx="5">
                  <c:v>0.1344</c:v>
                </c:pt>
                <c:pt idx="6">
                  <c:v>0.1414</c:v>
                </c:pt>
                <c:pt idx="7">
                  <c:v>0.138</c:v>
                </c:pt>
                <c:pt idx="8">
                  <c:v>0.1332</c:v>
                </c:pt>
                <c:pt idx="9">
                  <c:v>0.1284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342474"/>
        <c:axId val="89050282"/>
      </c:lineChart>
      <c:catAx>
        <c:axId val="1634247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50282"/>
        <c:crossesAt val="0"/>
        <c:auto val="1"/>
        <c:lblAlgn val="ctr"/>
        <c:lblOffset val="100"/>
        <c:noMultiLvlLbl val="0"/>
      </c:catAx>
      <c:valAx>
        <c:axId val="890502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424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75404287326062"/>
          <c:y val="0.0429021254263973"/>
          <c:w val="0.841143286949981"/>
          <c:h val="0.217528207819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04701015419"/>
          <c:y val="0.0248031496062992"/>
          <c:w val="0.599398270026326"/>
          <c:h val="0.97257217847769"/>
        </c:manualLayout>
      </c:layout>
      <c:lineChart>
        <c:grouping val="standard"/>
        <c:varyColors val="0"/>
        <c:ser>
          <c:idx val="0"/>
          <c:order val="0"/>
          <c:tx>
            <c:strRef>
              <c:f>Zal_1_WPF_uklad_budzetu_ryzyko!$B$52</c:f>
              <c:strCache>
                <c:ptCount val="1"/>
                <c:pt idx="0">
                  <c:v>Maksymalny dopuszczalny wskaźnik spłaty z art. 243 ufp (planistyczny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5:$M$5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Zal_1_WPF_uklad_budzetu_ryzyko!$C$52:$M$52</c:f>
              <c:numCache>
                <c:formatCode>General</c:formatCode>
                <c:ptCount val="11"/>
                <c:pt idx="0">
                  <c:v>0.0737</c:v>
                </c:pt>
                <c:pt idx="1">
                  <c:v>0.077</c:v>
                </c:pt>
                <c:pt idx="2">
                  <c:v>0.1198</c:v>
                </c:pt>
                <c:pt idx="3">
                  <c:v>0.1597</c:v>
                </c:pt>
                <c:pt idx="4">
                  <c:v>0.1805</c:v>
                </c:pt>
                <c:pt idx="5">
                  <c:v>0.1786</c:v>
                </c:pt>
                <c:pt idx="6">
                  <c:v>0.1777</c:v>
                </c:pt>
                <c:pt idx="7">
                  <c:v>0.1774</c:v>
                </c:pt>
                <c:pt idx="8">
                  <c:v>0.1747</c:v>
                </c:pt>
                <c:pt idx="9">
                  <c:v>0.1755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Zal_1_WPF_uklad_budzetu_ryzyko!$B$54</c:f>
              <c:strCache>
                <c:ptCount val="1"/>
                <c:pt idx="0">
                  <c:v>Relacja planowanej łącznej kwoty spłaty zobowiązań do dochodów  (bez wyłączeń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5:$M$5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Zal_1_WPF_uklad_budzetu_ryzyko!$C$54:$M$54</c:f>
              <c:numCache>
                <c:formatCode>General</c:formatCode>
                <c:ptCount val="11"/>
                <c:pt idx="0">
                  <c:v>0.0714</c:v>
                </c:pt>
                <c:pt idx="1">
                  <c:v>0.0766</c:v>
                </c:pt>
                <c:pt idx="2">
                  <c:v>0.0934</c:v>
                </c:pt>
                <c:pt idx="3">
                  <c:v>0.108</c:v>
                </c:pt>
                <c:pt idx="4">
                  <c:v>0.107</c:v>
                </c:pt>
                <c:pt idx="5">
                  <c:v>0.1344</c:v>
                </c:pt>
                <c:pt idx="6">
                  <c:v>0.1414</c:v>
                </c:pt>
                <c:pt idx="7">
                  <c:v>0.138</c:v>
                </c:pt>
                <c:pt idx="8">
                  <c:v>0.1332</c:v>
                </c:pt>
                <c:pt idx="9">
                  <c:v>0.1284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139965"/>
        <c:axId val="86100404"/>
      </c:lineChart>
      <c:catAx>
        <c:axId val="3513996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00404"/>
        <c:crossesAt val="0"/>
        <c:auto val="1"/>
        <c:lblAlgn val="ctr"/>
        <c:lblOffset val="100"/>
        <c:noMultiLvlLbl val="0"/>
      </c:catAx>
      <c:valAx>
        <c:axId val="861004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399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75404287326062"/>
          <c:y val="0.0423884514435696"/>
          <c:w val="0.841143286949981"/>
          <c:h val="0.1897637795275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9000</xdr:colOff>
      <xdr:row>1</xdr:row>
      <xdr:rowOff>152640</xdr:rowOff>
    </xdr:from>
    <xdr:to>
      <xdr:col>13</xdr:col>
      <xdr:colOff>668520</xdr:colOff>
      <xdr:row>16</xdr:row>
      <xdr:rowOff>181080</xdr:rowOff>
    </xdr:to>
    <xdr:graphicFrame>
      <xdr:nvGraphicFramePr>
        <xdr:cNvPr id="0" name="Wykres 1"/>
        <xdr:cNvGraphicFramePr/>
      </xdr:nvGraphicFramePr>
      <xdr:xfrm>
        <a:off x="5144040" y="34308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6</xdr:col>
      <xdr:colOff>480240</xdr:colOff>
      <xdr:row>17</xdr:row>
      <xdr:rowOff>28080</xdr:rowOff>
    </xdr:to>
    <xdr:graphicFrame>
      <xdr:nvGraphicFramePr>
        <xdr:cNvPr id="1" name="Wykres 2"/>
        <xdr:cNvGraphicFramePr/>
      </xdr:nvGraphicFramePr>
      <xdr:xfrm>
        <a:off x="0" y="37152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</xdr:row>
      <xdr:rowOff>0</xdr:rowOff>
    </xdr:from>
    <xdr:to>
      <xdr:col>6</xdr:col>
      <xdr:colOff>480240</xdr:colOff>
      <xdr:row>33</xdr:row>
      <xdr:rowOff>28080</xdr:rowOff>
    </xdr:to>
    <xdr:graphicFrame>
      <xdr:nvGraphicFramePr>
        <xdr:cNvPr id="2" name="Wykres 3"/>
        <xdr:cNvGraphicFramePr/>
      </xdr:nvGraphicFramePr>
      <xdr:xfrm>
        <a:off x="0" y="326700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89000</xdr:colOff>
      <xdr:row>17</xdr:row>
      <xdr:rowOff>161640</xdr:rowOff>
    </xdr:from>
    <xdr:to>
      <xdr:col>13</xdr:col>
      <xdr:colOff>668520</xdr:colOff>
      <xdr:row>33</xdr:row>
      <xdr:rowOff>9000</xdr:rowOff>
    </xdr:to>
    <xdr:graphicFrame>
      <xdr:nvGraphicFramePr>
        <xdr:cNvPr id="3" name="Wykres 4"/>
        <xdr:cNvGraphicFramePr/>
      </xdr:nvGraphicFramePr>
      <xdr:xfrm>
        <a:off x="5144040" y="324792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79280</xdr:colOff>
      <xdr:row>34</xdr:row>
      <xdr:rowOff>95400</xdr:rowOff>
    </xdr:from>
    <xdr:to>
      <xdr:col>13</xdr:col>
      <xdr:colOff>658440</xdr:colOff>
      <xdr:row>49</xdr:row>
      <xdr:rowOff>114480</xdr:rowOff>
    </xdr:to>
    <xdr:graphicFrame>
      <xdr:nvGraphicFramePr>
        <xdr:cNvPr id="4" name="Wykres 6"/>
        <xdr:cNvGraphicFramePr/>
      </xdr:nvGraphicFramePr>
      <xdr:xfrm>
        <a:off x="5134320" y="6258240"/>
        <a:ext cx="478440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89000</xdr:colOff>
      <xdr:row>50</xdr:row>
      <xdr:rowOff>66240</xdr:rowOff>
    </xdr:from>
    <xdr:to>
      <xdr:col>13</xdr:col>
      <xdr:colOff>668520</xdr:colOff>
      <xdr:row>65</xdr:row>
      <xdr:rowOff>95400</xdr:rowOff>
    </xdr:to>
    <xdr:graphicFrame>
      <xdr:nvGraphicFramePr>
        <xdr:cNvPr id="5" name="Wykres 7"/>
        <xdr:cNvGraphicFramePr/>
      </xdr:nvGraphicFramePr>
      <xdr:xfrm>
        <a:off x="5144040" y="9124560"/>
        <a:ext cx="478476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9720</xdr:colOff>
      <xdr:row>82</xdr:row>
      <xdr:rowOff>57240</xdr:rowOff>
    </xdr:from>
    <xdr:to>
      <xdr:col>6</xdr:col>
      <xdr:colOff>490320</xdr:colOff>
      <xdr:row>97</xdr:row>
      <xdr:rowOff>85680</xdr:rowOff>
    </xdr:to>
    <xdr:graphicFrame>
      <xdr:nvGraphicFramePr>
        <xdr:cNvPr id="6" name="Wykres 8"/>
        <xdr:cNvGraphicFramePr/>
      </xdr:nvGraphicFramePr>
      <xdr:xfrm>
        <a:off x="9720" y="14906880"/>
        <a:ext cx="4785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9720</xdr:colOff>
      <xdr:row>66</xdr:row>
      <xdr:rowOff>66600</xdr:rowOff>
    </xdr:from>
    <xdr:to>
      <xdr:col>6</xdr:col>
      <xdr:colOff>490320</xdr:colOff>
      <xdr:row>81</xdr:row>
      <xdr:rowOff>95400</xdr:rowOff>
    </xdr:to>
    <xdr:graphicFrame>
      <xdr:nvGraphicFramePr>
        <xdr:cNvPr id="7" name="Wykres 9"/>
        <xdr:cNvGraphicFramePr/>
      </xdr:nvGraphicFramePr>
      <xdr:xfrm>
        <a:off x="9720" y="12020400"/>
        <a:ext cx="47858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9720</xdr:colOff>
      <xdr:row>99</xdr:row>
      <xdr:rowOff>57240</xdr:rowOff>
    </xdr:from>
    <xdr:to>
      <xdr:col>6</xdr:col>
      <xdr:colOff>490320</xdr:colOff>
      <xdr:row>114</xdr:row>
      <xdr:rowOff>85320</xdr:rowOff>
    </xdr:to>
    <xdr:graphicFrame>
      <xdr:nvGraphicFramePr>
        <xdr:cNvPr id="8" name="Wykres 10"/>
        <xdr:cNvGraphicFramePr/>
      </xdr:nvGraphicFramePr>
      <xdr:xfrm>
        <a:off x="9720" y="17992800"/>
        <a:ext cx="4785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9720</xdr:colOff>
      <xdr:row>50</xdr:row>
      <xdr:rowOff>85320</xdr:rowOff>
    </xdr:from>
    <xdr:to>
      <xdr:col>6</xdr:col>
      <xdr:colOff>490320</xdr:colOff>
      <xdr:row>65</xdr:row>
      <xdr:rowOff>114480</xdr:rowOff>
    </xdr:to>
    <xdr:graphicFrame>
      <xdr:nvGraphicFramePr>
        <xdr:cNvPr id="9" name="Wykres 11"/>
        <xdr:cNvGraphicFramePr/>
      </xdr:nvGraphicFramePr>
      <xdr:xfrm>
        <a:off x="9720" y="9143640"/>
        <a:ext cx="478584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169560</xdr:colOff>
      <xdr:row>66</xdr:row>
      <xdr:rowOff>76320</xdr:rowOff>
    </xdr:from>
    <xdr:to>
      <xdr:col>13</xdr:col>
      <xdr:colOff>648000</xdr:colOff>
      <xdr:row>81</xdr:row>
      <xdr:rowOff>95400</xdr:rowOff>
    </xdr:to>
    <xdr:graphicFrame>
      <xdr:nvGraphicFramePr>
        <xdr:cNvPr id="10" name="Wykres 9"/>
        <xdr:cNvGraphicFramePr/>
      </xdr:nvGraphicFramePr>
      <xdr:xfrm>
        <a:off x="5124600" y="12030120"/>
        <a:ext cx="478368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169560</xdr:colOff>
      <xdr:row>82</xdr:row>
      <xdr:rowOff>38160</xdr:rowOff>
    </xdr:from>
    <xdr:to>
      <xdr:col>13</xdr:col>
      <xdr:colOff>648000</xdr:colOff>
      <xdr:row>97</xdr:row>
      <xdr:rowOff>66600</xdr:rowOff>
    </xdr:to>
    <xdr:graphicFrame>
      <xdr:nvGraphicFramePr>
        <xdr:cNvPr id="11" name="Wykres 8"/>
        <xdr:cNvGraphicFramePr/>
      </xdr:nvGraphicFramePr>
      <xdr:xfrm>
        <a:off x="5124600" y="14887800"/>
        <a:ext cx="47836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</xdr:col>
      <xdr:colOff>179280</xdr:colOff>
      <xdr:row>99</xdr:row>
      <xdr:rowOff>28440</xdr:rowOff>
    </xdr:from>
    <xdr:to>
      <xdr:col>13</xdr:col>
      <xdr:colOff>658440</xdr:colOff>
      <xdr:row>114</xdr:row>
      <xdr:rowOff>57240</xdr:rowOff>
    </xdr:to>
    <xdr:graphicFrame>
      <xdr:nvGraphicFramePr>
        <xdr:cNvPr id="12" name="Wykres 10"/>
        <xdr:cNvGraphicFramePr/>
      </xdr:nvGraphicFramePr>
      <xdr:xfrm>
        <a:off x="5134320" y="17964000"/>
        <a:ext cx="4784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19800</xdr:colOff>
      <xdr:row>116</xdr:row>
      <xdr:rowOff>76320</xdr:rowOff>
    </xdr:from>
    <xdr:to>
      <xdr:col>6</xdr:col>
      <xdr:colOff>500760</xdr:colOff>
      <xdr:row>131</xdr:row>
      <xdr:rowOff>104760</xdr:rowOff>
    </xdr:to>
    <xdr:graphicFrame>
      <xdr:nvGraphicFramePr>
        <xdr:cNvPr id="13" name="Wykres 10"/>
        <xdr:cNvGraphicFramePr/>
      </xdr:nvGraphicFramePr>
      <xdr:xfrm>
        <a:off x="19800" y="21098160"/>
        <a:ext cx="47862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7</xdr:col>
      <xdr:colOff>169560</xdr:colOff>
      <xdr:row>116</xdr:row>
      <xdr:rowOff>66240</xdr:rowOff>
    </xdr:from>
    <xdr:to>
      <xdr:col>13</xdr:col>
      <xdr:colOff>648000</xdr:colOff>
      <xdr:row>131</xdr:row>
      <xdr:rowOff>95400</xdr:rowOff>
    </xdr:to>
    <xdr:graphicFrame>
      <xdr:nvGraphicFramePr>
        <xdr:cNvPr id="14" name="Wykres 10"/>
        <xdr:cNvGraphicFramePr/>
      </xdr:nvGraphicFramePr>
      <xdr:xfrm>
        <a:off x="5124600" y="21088080"/>
        <a:ext cx="47836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30240</xdr:colOff>
      <xdr:row>34</xdr:row>
      <xdr:rowOff>104400</xdr:rowOff>
    </xdr:from>
    <xdr:to>
      <xdr:col>6</xdr:col>
      <xdr:colOff>510120</xdr:colOff>
      <xdr:row>49</xdr:row>
      <xdr:rowOff>133560</xdr:rowOff>
    </xdr:to>
    <xdr:graphicFrame>
      <xdr:nvGraphicFramePr>
        <xdr:cNvPr id="15" name="Wykres 2"/>
        <xdr:cNvGraphicFramePr/>
      </xdr:nvGraphicFramePr>
      <xdr:xfrm>
        <a:off x="30240" y="6267240"/>
        <a:ext cx="47851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J36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1" activeCellId="0" sqref="E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12"/>
    <col collapsed="false" customWidth="true" hidden="false" outlineLevel="0" max="36" min="2" style="0" width="11.62"/>
  </cols>
  <sheetData>
    <row r="2" customFormat="false" ht="15" hidden="false" customHeight="false" outlineLevel="0" collapsed="false">
      <c r="A2" s="1" t="s">
        <v>0</v>
      </c>
    </row>
    <row r="3" customFormat="false" ht="14.25" hidden="false" customHeight="false" outlineLevel="0" collapsed="false">
      <c r="A3" s="2" t="s">
        <v>1</v>
      </c>
    </row>
    <row r="4" customFormat="false" ht="14.25" hidden="false" customHeight="false" outlineLevel="0" collapsed="false">
      <c r="B4" s="3" t="s">
        <v>2</v>
      </c>
      <c r="C4" s="3" t="s">
        <v>2</v>
      </c>
      <c r="D4" s="3" t="s">
        <v>3</v>
      </c>
      <c r="E4" s="3" t="s">
        <v>2</v>
      </c>
    </row>
    <row r="5" customFormat="false" ht="15" hidden="false" customHeight="fals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</row>
    <row r="6" s="8" customFormat="true" ht="14.25" hidden="false" customHeight="false" outlineLevel="0" collapsed="false">
      <c r="A6" s="7"/>
      <c r="B6" s="7" t="n">
        <v>2010</v>
      </c>
      <c r="C6" s="7" t="n">
        <v>2011</v>
      </c>
      <c r="D6" s="7" t="n">
        <v>2012</v>
      </c>
      <c r="E6" s="7" t="n">
        <v>2012</v>
      </c>
      <c r="F6" s="7" t="n">
        <v>2013</v>
      </c>
      <c r="G6" s="7" t="n">
        <f aca="false">+F6+1</f>
        <v>2014</v>
      </c>
      <c r="H6" s="7" t="n">
        <f aca="false">+G6+1</f>
        <v>2015</v>
      </c>
      <c r="I6" s="7" t="n">
        <f aca="false">+H6+1</f>
        <v>2016</v>
      </c>
      <c r="J6" s="7" t="n">
        <f aca="false">+I6+1</f>
        <v>2017</v>
      </c>
      <c r="K6" s="7" t="n">
        <f aca="false">+J6+1</f>
        <v>2018</v>
      </c>
      <c r="L6" s="7" t="n">
        <f aca="false">+K6+1</f>
        <v>2019</v>
      </c>
      <c r="M6" s="7" t="n">
        <f aca="false">+L6+1</f>
        <v>2020</v>
      </c>
      <c r="N6" s="7" t="n">
        <f aca="false">+M6+1</f>
        <v>2021</v>
      </c>
      <c r="O6" s="7" t="n">
        <f aca="false">+N6+1</f>
        <v>2022</v>
      </c>
      <c r="P6" s="7" t="n">
        <f aca="false">+O6+1</f>
        <v>2023</v>
      </c>
      <c r="Q6" s="7" t="n">
        <f aca="false">+P6+1</f>
        <v>2024</v>
      </c>
      <c r="R6" s="7" t="n">
        <f aca="false">+Q6+1</f>
        <v>2025</v>
      </c>
      <c r="S6" s="7" t="n">
        <f aca="false">+R6+1</f>
        <v>2026</v>
      </c>
      <c r="T6" s="7" t="n">
        <f aca="false">+S6+1</f>
        <v>2027</v>
      </c>
      <c r="U6" s="7" t="n">
        <f aca="false">+T6+1</f>
        <v>2028</v>
      </c>
      <c r="V6" s="7" t="n">
        <f aca="false">+U6+1</f>
        <v>2029</v>
      </c>
      <c r="W6" s="7" t="n">
        <f aca="false">+V6+1</f>
        <v>2030</v>
      </c>
      <c r="X6" s="7" t="n">
        <f aca="false">+W6+1</f>
        <v>2031</v>
      </c>
      <c r="Y6" s="7" t="n">
        <f aca="false">+X6+1</f>
        <v>2032</v>
      </c>
      <c r="Z6" s="7" t="n">
        <f aca="false">+Y6+1</f>
        <v>2033</v>
      </c>
      <c r="AA6" s="7" t="n">
        <f aca="false">+Z6+1</f>
        <v>2034</v>
      </c>
      <c r="AB6" s="7" t="n">
        <f aca="false">+AA6+1</f>
        <v>2035</v>
      </c>
      <c r="AC6" s="7" t="n">
        <f aca="false">+AB6+1</f>
        <v>2036</v>
      </c>
      <c r="AD6" s="7" t="n">
        <f aca="false">+AC6+1</f>
        <v>2037</v>
      </c>
      <c r="AE6" s="7" t="n">
        <f aca="false">+AD6+1</f>
        <v>2038</v>
      </c>
      <c r="AF6" s="7" t="n">
        <f aca="false">+AE6+1</f>
        <v>2039</v>
      </c>
      <c r="AG6" s="7" t="n">
        <f aca="false">+AF6+1</f>
        <v>2040</v>
      </c>
      <c r="AH6" s="7" t="n">
        <f aca="false">+AG6+1</f>
        <v>2041</v>
      </c>
      <c r="AI6" s="7" t="n">
        <f aca="false">+AH6+1</f>
        <v>2042</v>
      </c>
      <c r="AJ6" s="7" t="n">
        <f aca="false">+AI6+1</f>
        <v>2043</v>
      </c>
    </row>
    <row r="7" customFormat="false" ht="14.25" hidden="false" customHeight="false" outlineLevel="0" collapsed="false">
      <c r="A7" s="9" t="s">
        <v>9</v>
      </c>
      <c r="B7" s="10" t="n">
        <v>153908726.15</v>
      </c>
      <c r="C7" s="11" t="n">
        <v>165412602.19</v>
      </c>
      <c r="D7" s="11" t="n">
        <v>163198231.48</v>
      </c>
      <c r="E7" s="12" t="n">
        <v>0</v>
      </c>
      <c r="F7" s="13" t="n">
        <f aca="false">+Zal_1_WPF_uklad_budzetu_ryzyko!C7</f>
        <v>173672671.66</v>
      </c>
      <c r="G7" s="13" t="n">
        <f aca="false">+Zal_1_WPF_uklad_budzetu_ryzyko!D7</f>
        <v>199000000</v>
      </c>
      <c r="H7" s="13" t="n">
        <f aca="false">+Zal_1_WPF_uklad_budzetu_ryzyko!E7</f>
        <v>199000000</v>
      </c>
      <c r="I7" s="13" t="n">
        <f aca="false">+Zal_1_WPF_uklad_budzetu_ryzyko!F7</f>
        <v>199000000</v>
      </c>
      <c r="J7" s="13" t="n">
        <f aca="false">+Zal_1_WPF_uklad_budzetu_ryzyko!G7</f>
        <v>203000000</v>
      </c>
      <c r="K7" s="13" t="n">
        <f aca="false">+Zal_1_WPF_uklad_budzetu_ryzyko!H7</f>
        <v>203000000</v>
      </c>
      <c r="L7" s="13" t="n">
        <f aca="false">+Zal_1_WPF_uklad_budzetu_ryzyko!I7</f>
        <v>203000000</v>
      </c>
      <c r="M7" s="13" t="n">
        <f aca="false">+Zal_1_WPF_uklad_budzetu_ryzyko!J7</f>
        <v>203000000</v>
      </c>
      <c r="N7" s="13" t="n">
        <f aca="false">+Zal_1_WPF_uklad_budzetu_ryzyko!K7</f>
        <v>203000000</v>
      </c>
      <c r="O7" s="13" t="n">
        <f aca="false">+Zal_1_WPF_uklad_budzetu_ryzyko!L7</f>
        <v>203000000</v>
      </c>
      <c r="P7" s="13" t="n">
        <f aca="false">+Zal_1_WPF_uklad_budzetu_ryzyko!M7</f>
        <v>0</v>
      </c>
      <c r="Q7" s="13" t="n">
        <f aca="false">+Zal_1_WPF_uklad_budzetu_ryzyko!N7</f>
        <v>0</v>
      </c>
      <c r="R7" s="13" t="n">
        <f aca="false">+Zal_1_WPF_uklad_budzetu_ryzyko!O7</f>
        <v>0</v>
      </c>
      <c r="S7" s="13" t="n">
        <f aca="false">+Zal_1_WPF_uklad_budzetu_ryzyko!P7</f>
        <v>0</v>
      </c>
      <c r="T7" s="13" t="n">
        <f aca="false">+Zal_1_WPF_uklad_budzetu_ryzyko!Q7</f>
        <v>0</v>
      </c>
      <c r="U7" s="13" t="n">
        <f aca="false">+Zal_1_WPF_uklad_budzetu_ryzyko!R7</f>
        <v>0</v>
      </c>
      <c r="V7" s="13" t="n">
        <f aca="false">+Zal_1_WPF_uklad_budzetu_ryzyko!S7</f>
        <v>0</v>
      </c>
      <c r="W7" s="13" t="n">
        <f aca="false">+Zal_1_WPF_uklad_budzetu_ryzyko!T7</f>
        <v>0</v>
      </c>
      <c r="X7" s="13" t="n">
        <f aca="false">+Zal_1_WPF_uklad_budzetu_ryzyko!U7</f>
        <v>0</v>
      </c>
      <c r="Y7" s="13" t="n">
        <f aca="false">+Zal_1_WPF_uklad_budzetu_ryzyko!V7</f>
        <v>0</v>
      </c>
      <c r="Z7" s="13" t="n">
        <f aca="false">+Zal_1_WPF_uklad_budzetu_ryzyko!W7</f>
        <v>0</v>
      </c>
      <c r="AA7" s="13" t="n">
        <f aca="false">+Zal_1_WPF_uklad_budzetu_ryzyko!X7</f>
        <v>0</v>
      </c>
      <c r="AB7" s="13" t="n">
        <f aca="false">+Zal_1_WPF_uklad_budzetu_ryzyko!Y7</f>
        <v>0</v>
      </c>
      <c r="AC7" s="13" t="n">
        <f aca="false">+Zal_1_WPF_uklad_budzetu_ryzyko!Z7</f>
        <v>0</v>
      </c>
      <c r="AD7" s="13" t="n">
        <f aca="false">+Zal_1_WPF_uklad_budzetu_ryzyko!AA7</f>
        <v>0</v>
      </c>
      <c r="AE7" s="13" t="n">
        <f aca="false">+Zal_1_WPF_uklad_budzetu_ryzyko!AB7</f>
        <v>0</v>
      </c>
      <c r="AF7" s="13" t="n">
        <f aca="false">+Zal_1_WPF_uklad_budzetu_ryzyko!AC7</f>
        <v>0</v>
      </c>
      <c r="AG7" s="13" t="n">
        <f aca="false">+Zal_1_WPF_uklad_budzetu_ryzyko!AD7</f>
        <v>0</v>
      </c>
      <c r="AH7" s="13" t="n">
        <f aca="false">+Zal_1_WPF_uklad_budzetu_ryzyko!AE7</f>
        <v>0</v>
      </c>
      <c r="AI7" s="13" t="n">
        <f aca="false">+Zal_1_WPF_uklad_budzetu_ryzyko!AF7</f>
        <v>0</v>
      </c>
      <c r="AJ7" s="13" t="n">
        <f aca="false">+Zal_1_WPF_uklad_budzetu_ryzyko!AG7</f>
        <v>0</v>
      </c>
    </row>
    <row r="8" customFormat="false" ht="14.25" hidden="false" customHeight="false" outlineLevel="0" collapsed="false">
      <c r="A8" s="9" t="s">
        <v>10</v>
      </c>
      <c r="B8" s="10" t="n">
        <v>3480824.37</v>
      </c>
      <c r="C8" s="11" t="n">
        <v>1655252.64</v>
      </c>
      <c r="D8" s="11" t="n">
        <v>5500000</v>
      </c>
      <c r="E8" s="12" t="n">
        <v>0</v>
      </c>
      <c r="F8" s="13" t="n">
        <f aca="false">+Zal_1_WPF_uklad_budzetu_ryzyko!C11</f>
        <v>13000000</v>
      </c>
      <c r="G8" s="13" t="n">
        <f aca="false">+Zal_1_WPF_uklad_budzetu_ryzyko!D11</f>
        <v>6000000</v>
      </c>
      <c r="H8" s="13" t="n">
        <f aca="false">+Zal_1_WPF_uklad_budzetu_ryzyko!E11</f>
        <v>6000000</v>
      </c>
      <c r="I8" s="13" t="n">
        <f aca="false">+Zal_1_WPF_uklad_budzetu_ryzyko!F11</f>
        <v>5000000</v>
      </c>
      <c r="J8" s="13" t="n">
        <f aca="false">+Zal_1_WPF_uklad_budzetu_ryzyko!G11</f>
        <v>5000000</v>
      </c>
      <c r="K8" s="13" t="n">
        <f aca="false">+Zal_1_WPF_uklad_budzetu_ryzyko!H11</f>
        <v>5000000</v>
      </c>
      <c r="L8" s="13" t="n">
        <f aca="false">+Zal_1_WPF_uklad_budzetu_ryzyko!I11</f>
        <v>5000000</v>
      </c>
      <c r="M8" s="13" t="n">
        <f aca="false">+Zal_1_WPF_uklad_budzetu_ryzyko!J11</f>
        <v>5000000</v>
      </c>
      <c r="N8" s="13" t="n">
        <f aca="false">+Zal_1_WPF_uklad_budzetu_ryzyko!K11</f>
        <v>5000000</v>
      </c>
      <c r="O8" s="13" t="n">
        <f aca="false">+Zal_1_WPF_uklad_budzetu_ryzyko!L11</f>
        <v>5000000</v>
      </c>
      <c r="P8" s="13" t="n">
        <f aca="false">+Zal_1_WPF_uklad_budzetu_ryzyko!M11</f>
        <v>0</v>
      </c>
      <c r="Q8" s="13" t="n">
        <f aca="false">+Zal_1_WPF_uklad_budzetu_ryzyko!N11</f>
        <v>0</v>
      </c>
      <c r="R8" s="13" t="n">
        <f aca="false">+Zal_1_WPF_uklad_budzetu_ryzyko!O11</f>
        <v>0</v>
      </c>
      <c r="S8" s="13" t="n">
        <f aca="false">+Zal_1_WPF_uklad_budzetu_ryzyko!P11</f>
        <v>0</v>
      </c>
      <c r="T8" s="13" t="n">
        <f aca="false">+Zal_1_WPF_uklad_budzetu_ryzyko!Q11</f>
        <v>0</v>
      </c>
      <c r="U8" s="13" t="n">
        <f aca="false">+Zal_1_WPF_uklad_budzetu_ryzyko!R11</f>
        <v>0</v>
      </c>
      <c r="V8" s="13" t="n">
        <f aca="false">+Zal_1_WPF_uklad_budzetu_ryzyko!S11</f>
        <v>0</v>
      </c>
      <c r="W8" s="13" t="n">
        <f aca="false">+Zal_1_WPF_uklad_budzetu_ryzyko!T11</f>
        <v>0</v>
      </c>
      <c r="X8" s="13" t="n">
        <f aca="false">+Zal_1_WPF_uklad_budzetu_ryzyko!U11</f>
        <v>0</v>
      </c>
      <c r="Y8" s="13" t="n">
        <f aca="false">+Zal_1_WPF_uklad_budzetu_ryzyko!V11</f>
        <v>0</v>
      </c>
      <c r="Z8" s="13" t="n">
        <f aca="false">+Zal_1_WPF_uklad_budzetu_ryzyko!W11</f>
        <v>0</v>
      </c>
      <c r="AA8" s="13" t="n">
        <f aca="false">+Zal_1_WPF_uklad_budzetu_ryzyko!X11</f>
        <v>0</v>
      </c>
      <c r="AB8" s="13" t="n">
        <f aca="false">+Zal_1_WPF_uklad_budzetu_ryzyko!Y11</f>
        <v>0</v>
      </c>
      <c r="AC8" s="13" t="n">
        <f aca="false">+Zal_1_WPF_uklad_budzetu_ryzyko!Z11</f>
        <v>0</v>
      </c>
      <c r="AD8" s="13" t="n">
        <f aca="false">+Zal_1_WPF_uklad_budzetu_ryzyko!AA11</f>
        <v>0</v>
      </c>
      <c r="AE8" s="13" t="n">
        <f aca="false">+Zal_1_WPF_uklad_budzetu_ryzyko!AB11</f>
        <v>0</v>
      </c>
      <c r="AF8" s="13" t="n">
        <f aca="false">+Zal_1_WPF_uklad_budzetu_ryzyko!AC11</f>
        <v>0</v>
      </c>
      <c r="AG8" s="13" t="n">
        <f aca="false">+Zal_1_WPF_uklad_budzetu_ryzyko!AD11</f>
        <v>0</v>
      </c>
      <c r="AH8" s="13" t="n">
        <f aca="false">+Zal_1_WPF_uklad_budzetu_ryzyko!AE11</f>
        <v>0</v>
      </c>
      <c r="AI8" s="13" t="n">
        <f aca="false">+Zal_1_WPF_uklad_budzetu_ryzyko!AF11</f>
        <v>0</v>
      </c>
      <c r="AJ8" s="13" t="n">
        <f aca="false">+Zal_1_WPF_uklad_budzetu_ryzyko!AG11</f>
        <v>0</v>
      </c>
    </row>
    <row r="9" customFormat="false" ht="14.25" hidden="false" customHeight="false" outlineLevel="0" collapsed="false">
      <c r="A9" s="9" t="s">
        <v>11</v>
      </c>
      <c r="B9" s="10" t="n">
        <v>140066591.23</v>
      </c>
      <c r="C9" s="11" t="n">
        <v>156546074.49</v>
      </c>
      <c r="D9" s="11" t="n">
        <v>157402532.31</v>
      </c>
      <c r="E9" s="12" t="n">
        <v>0</v>
      </c>
      <c r="F9" s="13" t="n">
        <f aca="false">+Zal_1_WPF_uklad_budzetu_ryzyko!C15</f>
        <v>165089650.16</v>
      </c>
      <c r="G9" s="13" t="n">
        <f aca="false">+Zal_1_WPF_uklad_budzetu_ryzyko!D15</f>
        <v>166200000</v>
      </c>
      <c r="H9" s="13" t="n">
        <f aca="false">+Zal_1_WPF_uklad_budzetu_ryzyko!E15</f>
        <v>168000000</v>
      </c>
      <c r="I9" s="13" t="n">
        <f aca="false">+Zal_1_WPF_uklad_budzetu_ryzyko!F15</f>
        <v>169000000</v>
      </c>
      <c r="J9" s="13" t="n">
        <f aca="false">+Zal_1_WPF_uklad_budzetu_ryzyko!G15</f>
        <v>169800000</v>
      </c>
      <c r="K9" s="13" t="n">
        <f aca="false">+Zal_1_WPF_uklad_budzetu_ryzyko!H15</f>
        <v>171000000</v>
      </c>
      <c r="L9" s="13" t="n">
        <f aca="false">+Zal_1_WPF_uklad_budzetu_ryzyko!I15</f>
        <v>172500000</v>
      </c>
      <c r="M9" s="13" t="n">
        <f aca="false">+Zal_1_WPF_uklad_budzetu_ryzyko!J15</f>
        <v>171500000</v>
      </c>
      <c r="N9" s="13" t="n">
        <f aca="false">+Zal_1_WPF_uklad_budzetu_ryzyko!K15</f>
        <v>170500000</v>
      </c>
      <c r="O9" s="13" t="n">
        <f aca="false">+Zal_1_WPF_uklad_budzetu_ryzyko!L15</f>
        <v>169500000</v>
      </c>
      <c r="P9" s="13" t="n">
        <f aca="false">+Zal_1_WPF_uklad_budzetu_ryzyko!M15</f>
        <v>0</v>
      </c>
      <c r="Q9" s="13" t="n">
        <f aca="false">+Zal_1_WPF_uklad_budzetu_ryzyko!N15</f>
        <v>0</v>
      </c>
      <c r="R9" s="13" t="n">
        <f aca="false">+Zal_1_WPF_uklad_budzetu_ryzyko!O15</f>
        <v>0</v>
      </c>
      <c r="S9" s="13" t="n">
        <f aca="false">+Zal_1_WPF_uklad_budzetu_ryzyko!P15</f>
        <v>0</v>
      </c>
      <c r="T9" s="13" t="n">
        <f aca="false">+Zal_1_WPF_uklad_budzetu_ryzyko!Q15</f>
        <v>0</v>
      </c>
      <c r="U9" s="13" t="n">
        <f aca="false">+Zal_1_WPF_uklad_budzetu_ryzyko!R15</f>
        <v>0</v>
      </c>
      <c r="V9" s="13" t="n">
        <f aca="false">+Zal_1_WPF_uklad_budzetu_ryzyko!S15</f>
        <v>0</v>
      </c>
      <c r="W9" s="13" t="n">
        <f aca="false">+Zal_1_WPF_uklad_budzetu_ryzyko!T15</f>
        <v>0</v>
      </c>
      <c r="X9" s="13" t="n">
        <f aca="false">+Zal_1_WPF_uklad_budzetu_ryzyko!U15</f>
        <v>0</v>
      </c>
      <c r="Y9" s="13" t="n">
        <f aca="false">+Zal_1_WPF_uklad_budzetu_ryzyko!V15</f>
        <v>0</v>
      </c>
      <c r="Z9" s="13" t="n">
        <f aca="false">+Zal_1_WPF_uklad_budzetu_ryzyko!W15</f>
        <v>0</v>
      </c>
      <c r="AA9" s="13" t="n">
        <f aca="false">+Zal_1_WPF_uklad_budzetu_ryzyko!X15</f>
        <v>0</v>
      </c>
      <c r="AB9" s="13" t="n">
        <f aca="false">+Zal_1_WPF_uklad_budzetu_ryzyko!Y15</f>
        <v>0</v>
      </c>
      <c r="AC9" s="13" t="n">
        <f aca="false">+Zal_1_WPF_uklad_budzetu_ryzyko!Z15</f>
        <v>0</v>
      </c>
      <c r="AD9" s="13" t="n">
        <f aca="false">+Zal_1_WPF_uklad_budzetu_ryzyko!AA15</f>
        <v>0</v>
      </c>
      <c r="AE9" s="13" t="n">
        <f aca="false">+Zal_1_WPF_uklad_budzetu_ryzyko!AB15</f>
        <v>0</v>
      </c>
      <c r="AF9" s="13" t="n">
        <f aca="false">+Zal_1_WPF_uklad_budzetu_ryzyko!AC15</f>
        <v>0</v>
      </c>
      <c r="AG9" s="13" t="n">
        <f aca="false">+Zal_1_WPF_uklad_budzetu_ryzyko!AD15</f>
        <v>0</v>
      </c>
      <c r="AH9" s="13" t="n">
        <f aca="false">+Zal_1_WPF_uklad_budzetu_ryzyko!AE15</f>
        <v>0</v>
      </c>
      <c r="AI9" s="13" t="n">
        <f aca="false">+Zal_1_WPF_uklad_budzetu_ryzyko!AF15</f>
        <v>0</v>
      </c>
      <c r="AJ9" s="13" t="n">
        <f aca="false">+Zal_1_WPF_uklad_budzetu_ryzyko!AG15</f>
        <v>0</v>
      </c>
    </row>
    <row r="10" customFormat="false" ht="14.25" hidden="false" customHeight="false" outlineLevel="0" collapsed="false">
      <c r="A10" s="14" t="s">
        <v>12</v>
      </c>
      <c r="B10" s="10" t="n">
        <f aca="false">+B7+B8-B9</f>
        <v>17322959.29</v>
      </c>
      <c r="C10" s="10" t="n">
        <f aca="false">+C7+C8-C9</f>
        <v>10521780.34</v>
      </c>
      <c r="D10" s="10" t="n">
        <f aca="false">+D7+D8-D9</f>
        <v>11295699.17</v>
      </c>
      <c r="E10" s="10" t="n">
        <f aca="false">+E7+E8-E9</f>
        <v>0</v>
      </c>
      <c r="F10" s="11" t="n">
        <f aca="false">+F7-F9+F8</f>
        <v>21583021.5</v>
      </c>
      <c r="G10" s="11" t="n">
        <f aca="false">+G7-G9+G8</f>
        <v>38800000</v>
      </c>
      <c r="H10" s="11" t="n">
        <f aca="false">+H7-H9+H8</f>
        <v>37000000</v>
      </c>
      <c r="I10" s="11" t="n">
        <f aca="false">+I7-I9+I8</f>
        <v>35000000</v>
      </c>
      <c r="J10" s="11" t="n">
        <f aca="false">+J7-J9+J8</f>
        <v>38200000</v>
      </c>
      <c r="K10" s="11" t="n">
        <f aca="false">+K7-K9+K8</f>
        <v>37000000</v>
      </c>
      <c r="L10" s="11" t="n">
        <f aca="false">+L7-L9+L8</f>
        <v>35500000</v>
      </c>
      <c r="M10" s="11" t="n">
        <f aca="false">+M7-M9+M8</f>
        <v>36500000</v>
      </c>
      <c r="N10" s="11" t="n">
        <f aca="false">+N7-N9+N8</f>
        <v>37500000</v>
      </c>
      <c r="O10" s="11" t="n">
        <f aca="false">+O7-O9+O8</f>
        <v>38500000</v>
      </c>
      <c r="P10" s="11" t="n">
        <f aca="false">+P7-P9+P8</f>
        <v>0</v>
      </c>
      <c r="Q10" s="11" t="n">
        <f aca="false">+Q7-Q9+Q8</f>
        <v>0</v>
      </c>
      <c r="R10" s="11" t="n">
        <f aca="false">+R7-R9+R8</f>
        <v>0</v>
      </c>
      <c r="S10" s="11" t="n">
        <f aca="false">+S7-S9+S8</f>
        <v>0</v>
      </c>
      <c r="T10" s="11" t="n">
        <f aca="false">+T7-T9+T8</f>
        <v>0</v>
      </c>
      <c r="U10" s="11" t="n">
        <f aca="false">+U7-U9+U8</f>
        <v>0</v>
      </c>
      <c r="V10" s="11" t="n">
        <f aca="false">+V7-V9+V8</f>
        <v>0</v>
      </c>
      <c r="W10" s="11" t="n">
        <f aca="false">+W7-W9+W8</f>
        <v>0</v>
      </c>
      <c r="X10" s="11" t="n">
        <f aca="false">+X7-X9+X8</f>
        <v>0</v>
      </c>
      <c r="Y10" s="11" t="n">
        <f aca="false">+Y7-Y9+Y8</f>
        <v>0</v>
      </c>
      <c r="Z10" s="11" t="n">
        <f aca="false">+Z7-Z9+Z8</f>
        <v>0</v>
      </c>
      <c r="AA10" s="11" t="n">
        <f aca="false">+AA7-AA9+AA8</f>
        <v>0</v>
      </c>
      <c r="AB10" s="11" t="n">
        <f aca="false">+AB7-AB9+AB8</f>
        <v>0</v>
      </c>
      <c r="AC10" s="11" t="n">
        <f aca="false">+AC7-AC9+AC8</f>
        <v>0</v>
      </c>
      <c r="AD10" s="11" t="n">
        <f aca="false">+AD7-AD9+AD8</f>
        <v>0</v>
      </c>
      <c r="AE10" s="11" t="n">
        <f aca="false">+AE7-AE9+AE8</f>
        <v>0</v>
      </c>
      <c r="AF10" s="11" t="n">
        <f aca="false">+AF7-AF9+AF8</f>
        <v>0</v>
      </c>
      <c r="AG10" s="11" t="n">
        <f aca="false">+AG7-AG9+AG8</f>
        <v>0</v>
      </c>
      <c r="AH10" s="11" t="n">
        <f aca="false">+AH7-AH9+AH8</f>
        <v>0</v>
      </c>
      <c r="AI10" s="11" t="n">
        <f aca="false">+AI7-AI9+AI8</f>
        <v>0</v>
      </c>
      <c r="AJ10" s="11" t="n">
        <f aca="false">+AJ7-AJ9+AJ8</f>
        <v>0</v>
      </c>
    </row>
    <row r="11" customFormat="false" ht="14.25" hidden="false" customHeight="false" outlineLevel="0" collapsed="false">
      <c r="A11" s="15" t="s">
        <v>13</v>
      </c>
      <c r="B11" s="10" t="n">
        <v>174080909.65</v>
      </c>
      <c r="C11" s="11" t="n">
        <v>172826426.08</v>
      </c>
      <c r="D11" s="11" t="n">
        <v>185912076.03</v>
      </c>
      <c r="E11" s="12" t="n">
        <v>0</v>
      </c>
      <c r="F11" s="13" t="n">
        <f aca="false">+Zal_1_WPF_uklad_budzetu_ryzyko!C6</f>
        <v>197445683.34</v>
      </c>
      <c r="G11" s="13" t="n">
        <f aca="false">+Zal_1_WPF_uklad_budzetu_ryzyko!D6</f>
        <v>205000000</v>
      </c>
      <c r="H11" s="13" t="n">
        <f aca="false">+Zal_1_WPF_uklad_budzetu_ryzyko!E6</f>
        <v>205000000</v>
      </c>
      <c r="I11" s="13" t="n">
        <f aca="false">+Zal_1_WPF_uklad_budzetu_ryzyko!F6</f>
        <v>204000000</v>
      </c>
      <c r="J11" s="13" t="n">
        <f aca="false">+Zal_1_WPF_uklad_budzetu_ryzyko!G6</f>
        <v>208000000</v>
      </c>
      <c r="K11" s="13" t="n">
        <f aca="false">+Zal_1_WPF_uklad_budzetu_ryzyko!H6</f>
        <v>208000000</v>
      </c>
      <c r="L11" s="13" t="n">
        <f aca="false">+Zal_1_WPF_uklad_budzetu_ryzyko!I6</f>
        <v>208000000</v>
      </c>
      <c r="M11" s="13" t="n">
        <f aca="false">+Zal_1_WPF_uklad_budzetu_ryzyko!J6</f>
        <v>208000000</v>
      </c>
      <c r="N11" s="13" t="n">
        <f aca="false">+Zal_1_WPF_uklad_budzetu_ryzyko!K6</f>
        <v>208000000</v>
      </c>
      <c r="O11" s="13" t="n">
        <f aca="false">+Zal_1_WPF_uklad_budzetu_ryzyko!L6</f>
        <v>208000000</v>
      </c>
      <c r="P11" s="13" t="n">
        <f aca="false">+Zal_1_WPF_uklad_budzetu_ryzyko!M6</f>
        <v>0</v>
      </c>
      <c r="Q11" s="13" t="n">
        <f aca="false">+Zal_1_WPF_uklad_budzetu_ryzyko!N6</f>
        <v>0</v>
      </c>
      <c r="R11" s="13" t="n">
        <f aca="false">+Zal_1_WPF_uklad_budzetu_ryzyko!O6</f>
        <v>0</v>
      </c>
      <c r="S11" s="13" t="n">
        <f aca="false">+Zal_1_WPF_uklad_budzetu_ryzyko!P6</f>
        <v>0</v>
      </c>
      <c r="T11" s="13" t="n">
        <f aca="false">+Zal_1_WPF_uklad_budzetu_ryzyko!Q6</f>
        <v>0</v>
      </c>
      <c r="U11" s="13" t="n">
        <f aca="false">+Zal_1_WPF_uklad_budzetu_ryzyko!R6</f>
        <v>0</v>
      </c>
      <c r="V11" s="13" t="n">
        <f aca="false">+Zal_1_WPF_uklad_budzetu_ryzyko!S6</f>
        <v>0</v>
      </c>
      <c r="W11" s="13" t="n">
        <f aca="false">+Zal_1_WPF_uklad_budzetu_ryzyko!T6</f>
        <v>0</v>
      </c>
      <c r="X11" s="13" t="n">
        <f aca="false">+Zal_1_WPF_uklad_budzetu_ryzyko!U6</f>
        <v>0</v>
      </c>
      <c r="Y11" s="13" t="n">
        <f aca="false">+Zal_1_WPF_uklad_budzetu_ryzyko!V6</f>
        <v>0</v>
      </c>
      <c r="Z11" s="13" t="n">
        <f aca="false">+Zal_1_WPF_uklad_budzetu_ryzyko!W6</f>
        <v>0</v>
      </c>
      <c r="AA11" s="13" t="n">
        <f aca="false">+Zal_1_WPF_uklad_budzetu_ryzyko!X6</f>
        <v>0</v>
      </c>
      <c r="AB11" s="13" t="n">
        <f aca="false">+Zal_1_WPF_uklad_budzetu_ryzyko!Y6</f>
        <v>0</v>
      </c>
      <c r="AC11" s="13" t="n">
        <f aca="false">+Zal_1_WPF_uklad_budzetu_ryzyko!Z6</f>
        <v>0</v>
      </c>
      <c r="AD11" s="13" t="n">
        <f aca="false">+Zal_1_WPF_uklad_budzetu_ryzyko!AA6</f>
        <v>0</v>
      </c>
      <c r="AE11" s="13" t="n">
        <f aca="false">+Zal_1_WPF_uklad_budzetu_ryzyko!AB6</f>
        <v>0</v>
      </c>
      <c r="AF11" s="13" t="n">
        <f aca="false">+Zal_1_WPF_uklad_budzetu_ryzyko!AC6</f>
        <v>0</v>
      </c>
      <c r="AG11" s="13" t="n">
        <f aca="false">+Zal_1_WPF_uklad_budzetu_ryzyko!AD6</f>
        <v>0</v>
      </c>
      <c r="AH11" s="13" t="n">
        <f aca="false">+Zal_1_WPF_uklad_budzetu_ryzyko!AE6</f>
        <v>0</v>
      </c>
      <c r="AI11" s="13" t="n">
        <f aca="false">+Zal_1_WPF_uklad_budzetu_ryzyko!AF6</f>
        <v>0</v>
      </c>
      <c r="AJ11" s="13" t="n">
        <f aca="false">+Zal_1_WPF_uklad_budzetu_ryzyko!AG6</f>
        <v>0</v>
      </c>
    </row>
    <row r="12" customFormat="false" ht="14.25" hidden="false" customHeight="false" outlineLevel="0" collapsed="false">
      <c r="A12" s="14" t="s">
        <v>14</v>
      </c>
      <c r="B12" s="16" t="n">
        <f aca="false">+IF(B11&lt;&gt;0,B10/B11,0)</f>
        <v>0.0995109649003378</v>
      </c>
      <c r="C12" s="16" t="n">
        <f aca="false">+IF(C11&lt;&gt;0,C10/C11,0)</f>
        <v>0.0608806221285252</v>
      </c>
      <c r="D12" s="16" t="n">
        <f aca="false">+IF(D11&lt;&gt;0,D10/D11,0)</f>
        <v>0.0607582864502962</v>
      </c>
      <c r="E12" s="16" t="n">
        <f aca="false">+IF(E11&lt;&gt;0,E10/E11,0)</f>
        <v>0</v>
      </c>
      <c r="F12" s="17" t="n">
        <f aca="false">+IF(F11&lt;&gt;0,F10/F11,0)</f>
        <v>0.10931118439715</v>
      </c>
      <c r="G12" s="17" t="n">
        <f aca="false">+IF(G11&lt;&gt;0,G10/G11,0)</f>
        <v>0.189268292682927</v>
      </c>
      <c r="H12" s="17" t="n">
        <f aca="false">+IF(H11&lt;&gt;0,H10/H11,0)</f>
        <v>0.180487804878049</v>
      </c>
      <c r="I12" s="17" t="n">
        <f aca="false">+IF(I11&lt;&gt;0,I10/I11,0)</f>
        <v>0.17156862745098</v>
      </c>
      <c r="J12" s="17" t="n">
        <f aca="false">+IF(J11&lt;&gt;0,J10/J11,0)</f>
        <v>0.183653846153846</v>
      </c>
      <c r="K12" s="17" t="n">
        <f aca="false">+IF(K11&lt;&gt;0,K10/K11,0)</f>
        <v>0.177884615384615</v>
      </c>
      <c r="L12" s="17" t="n">
        <f aca="false">+IF(L11&lt;&gt;0,L10/L11,0)</f>
        <v>0.170673076923077</v>
      </c>
      <c r="M12" s="17" t="n">
        <f aca="false">+IF(M11&lt;&gt;0,M10/M11,0)</f>
        <v>0.175480769230769</v>
      </c>
      <c r="N12" s="17" t="n">
        <f aca="false">+IF(N11&lt;&gt;0,N10/N11,0)</f>
        <v>0.180288461538462</v>
      </c>
      <c r="O12" s="17" t="n">
        <f aca="false">+IF(O11&lt;&gt;0,O10/O11,0)</f>
        <v>0.185096153846154</v>
      </c>
      <c r="P12" s="17" t="n">
        <f aca="false">+IF(P11&lt;&gt;0,P10/P11,0)</f>
        <v>0</v>
      </c>
      <c r="Q12" s="17" t="n">
        <f aca="false">+IF(Q11&lt;&gt;0,Q10/Q11,0)</f>
        <v>0</v>
      </c>
      <c r="R12" s="17" t="n">
        <f aca="false">+IF(R11&lt;&gt;0,R10/R11,0)</f>
        <v>0</v>
      </c>
      <c r="S12" s="17" t="n">
        <f aca="false">+IF(S11&lt;&gt;0,S10/S11,0)</f>
        <v>0</v>
      </c>
      <c r="T12" s="17" t="n">
        <f aca="false">+IF(T11&lt;&gt;0,T10/T11,0)</f>
        <v>0</v>
      </c>
      <c r="U12" s="17" t="n">
        <f aca="false">+IF(U11&lt;&gt;0,U10/U11,0)</f>
        <v>0</v>
      </c>
      <c r="V12" s="17" t="n">
        <f aca="false">+IF(V11&lt;&gt;0,V10/V11,0)</f>
        <v>0</v>
      </c>
      <c r="W12" s="17" t="n">
        <f aca="false">+IF(W11&lt;&gt;0,W10/W11,0)</f>
        <v>0</v>
      </c>
      <c r="X12" s="17" t="n">
        <f aca="false">+IF(X11&lt;&gt;0,X10/X11,0)</f>
        <v>0</v>
      </c>
      <c r="Y12" s="17" t="n">
        <f aca="false">+IF(Y11&lt;&gt;0,Y10/Y11,0)</f>
        <v>0</v>
      </c>
      <c r="Z12" s="17" t="n">
        <f aca="false">+IF(Z11&lt;&gt;0,Z10/Z11,0)</f>
        <v>0</v>
      </c>
      <c r="AA12" s="17" t="n">
        <f aca="false">+IF(AA11&lt;&gt;0,AA10/AA11,0)</f>
        <v>0</v>
      </c>
      <c r="AB12" s="17" t="n">
        <f aca="false">+IF(AB11&lt;&gt;0,AB10/AB11,0)</f>
        <v>0</v>
      </c>
      <c r="AC12" s="17" t="n">
        <f aca="false">+IF(AC11&lt;&gt;0,AC10/AC11,0)</f>
        <v>0</v>
      </c>
      <c r="AD12" s="17" t="n">
        <f aca="false">+IF(AD11&lt;&gt;0,AD10/AD11,0)</f>
        <v>0</v>
      </c>
      <c r="AE12" s="17" t="n">
        <f aca="false">+IF(AE11&lt;&gt;0,AE10/AE11,0)</f>
        <v>0</v>
      </c>
      <c r="AF12" s="17" t="n">
        <f aca="false">+IF(AF11&lt;&gt;0,AF10/AF11,0)</f>
        <v>0</v>
      </c>
      <c r="AG12" s="17" t="n">
        <f aca="false">+IF(AG11&lt;&gt;0,AG10/AG11,0)</f>
        <v>0</v>
      </c>
      <c r="AH12" s="17" t="n">
        <f aca="false">+IF(AH11&lt;&gt;0,AH10/AH11,0)</f>
        <v>0</v>
      </c>
      <c r="AI12" s="17" t="n">
        <f aca="false">+IF(AI11&lt;&gt;0,AI10/AI11,0)</f>
        <v>0</v>
      </c>
      <c r="AJ12" s="17" t="n">
        <f aca="false">+IF(AJ11&lt;&gt;0,AJ10/AJ11,0)</f>
        <v>0</v>
      </c>
    </row>
    <row r="13" customFormat="false" ht="14.25" hidden="false" customHeight="false" outlineLevel="0" collapsed="false">
      <c r="A13" s="18" t="s">
        <v>15</v>
      </c>
      <c r="B13" s="19" t="s">
        <v>16</v>
      </c>
      <c r="C13" s="19"/>
      <c r="D13" s="19"/>
      <c r="E13" s="20"/>
      <c r="F13" s="21" t="n">
        <f aca="false">+SUM(B12:D12)/3</f>
        <v>0.0737166244930531</v>
      </c>
      <c r="G13" s="21" t="n">
        <f aca="false">+SUM(C12:D12,F12)/3</f>
        <v>0.0769833643253238</v>
      </c>
      <c r="H13" s="21" t="n">
        <f aca="false">+SUM(D12,F12:G12)/3</f>
        <v>0.119779254510124</v>
      </c>
      <c r="I13" s="21" t="n">
        <f aca="false">+SUM(F12:H12)/3</f>
        <v>0.159689093986042</v>
      </c>
      <c r="J13" s="21" t="n">
        <f aca="false">+SUM(G12:I12)/3</f>
        <v>0.180441575003985</v>
      </c>
      <c r="K13" s="21" t="n">
        <f aca="false">+SUM(H12:J12)/3</f>
        <v>0.178570092827625</v>
      </c>
      <c r="L13" s="21" t="n">
        <f aca="false">+SUM(I12:K12)/3</f>
        <v>0.177702362996481</v>
      </c>
      <c r="M13" s="21" t="n">
        <f aca="false">+SUM(J12:L12)/3</f>
        <v>0.177403846153846</v>
      </c>
      <c r="N13" s="21" t="n">
        <f aca="false">+SUM(K12:M12)/3</f>
        <v>0.174679487179487</v>
      </c>
      <c r="O13" s="21" t="n">
        <f aca="false">+SUM(L12:N12)/3</f>
        <v>0.175480769230769</v>
      </c>
      <c r="P13" s="21" t="n">
        <f aca="false">+SUM(M12:O12)/3</f>
        <v>0.180288461538462</v>
      </c>
      <c r="Q13" s="21" t="n">
        <f aca="false">+SUM(N12:P12)/3</f>
        <v>0.121794871794872</v>
      </c>
      <c r="R13" s="21" t="n">
        <f aca="false">+SUM(O12:Q12)/3</f>
        <v>0.061698717948718</v>
      </c>
      <c r="S13" s="21" t="n">
        <f aca="false">+SUM(P12:R12)/3</f>
        <v>0</v>
      </c>
      <c r="T13" s="21" t="n">
        <f aca="false">+SUM(Q12:S12)/3</f>
        <v>0</v>
      </c>
      <c r="U13" s="21" t="n">
        <f aca="false">+SUM(R12:T12)/3</f>
        <v>0</v>
      </c>
      <c r="V13" s="21" t="n">
        <f aca="false">+SUM(S12:U12)/3</f>
        <v>0</v>
      </c>
      <c r="W13" s="21" t="n">
        <f aca="false">+SUM(T12:V12)/3</f>
        <v>0</v>
      </c>
      <c r="X13" s="21" t="n">
        <f aca="false">+SUM(U12:W12)/3</f>
        <v>0</v>
      </c>
      <c r="Y13" s="21" t="n">
        <f aca="false">+SUM(V12:X12)/3</f>
        <v>0</v>
      </c>
      <c r="Z13" s="21" t="n">
        <f aca="false">+SUM(W12:Y12)/3</f>
        <v>0</v>
      </c>
      <c r="AA13" s="21" t="n">
        <f aca="false">+SUM(X12:Z12)/3</f>
        <v>0</v>
      </c>
      <c r="AB13" s="21" t="n">
        <f aca="false">+SUM(Y12:AA12)/3</f>
        <v>0</v>
      </c>
      <c r="AC13" s="21" t="n">
        <f aca="false">+SUM(Z12:AB12)/3</f>
        <v>0</v>
      </c>
      <c r="AD13" s="21" t="n">
        <f aca="false">+SUM(AA12:AC12)/3</f>
        <v>0</v>
      </c>
      <c r="AE13" s="21" t="n">
        <f aca="false">+SUM(AB12:AD12)/3</f>
        <v>0</v>
      </c>
      <c r="AF13" s="21" t="n">
        <f aca="false">+SUM(AC12:AE12)/3</f>
        <v>0</v>
      </c>
      <c r="AG13" s="21" t="n">
        <f aca="false">+SUM(AD12:AF12)/3</f>
        <v>0</v>
      </c>
      <c r="AH13" s="21" t="n">
        <f aca="false">+SUM(AE12:AG12)/3</f>
        <v>0</v>
      </c>
      <c r="AI13" s="21" t="n">
        <f aca="false">+SUM(AF12:AH12)/3</f>
        <v>0</v>
      </c>
      <c r="AJ13" s="21" t="n">
        <f aca="false">+SUM(AG12:AI12)/3</f>
        <v>0</v>
      </c>
    </row>
    <row r="14" customFormat="false" ht="14.25" hidden="false" customHeight="false" outlineLevel="0" collapsed="false">
      <c r="B14" s="22"/>
      <c r="C14" s="22"/>
      <c r="D14" s="23" t="s">
        <v>17</v>
      </c>
      <c r="E14" s="23"/>
      <c r="F14" s="24" t="n">
        <f aca="false">+Zal_1_WPF_uklad_budzetu_ryzyko!C52</f>
        <v>0.0737</v>
      </c>
      <c r="G14" s="24" t="n">
        <f aca="false">+Zal_1_WPF_uklad_budzetu_ryzyko!D52</f>
        <v>0.077</v>
      </c>
      <c r="H14" s="24" t="n">
        <f aca="false">+Zal_1_WPF_uklad_budzetu_ryzyko!E52</f>
        <v>0.1198</v>
      </c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</row>
    <row r="15" customFormat="false" ht="14.25" hidden="false" customHeight="false" outlineLevel="0" collapsed="false">
      <c r="A15" s="25"/>
      <c r="B15" s="26"/>
      <c r="C15" s="26"/>
      <c r="D15" s="23" t="s">
        <v>18</v>
      </c>
      <c r="E15" s="26"/>
      <c r="F15" s="27" t="n">
        <f aca="false">+SUM(B12:C12,E12)/3</f>
        <v>0.0534638623429543</v>
      </c>
      <c r="G15" s="27" t="n">
        <f aca="false">+(C12+E12+F12)/3</f>
        <v>0.056730602175225</v>
      </c>
      <c r="H15" s="27" t="n">
        <f aca="false">+(E12+F12+G12)/3</f>
        <v>0.0995264923600256</v>
      </c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</row>
    <row r="16" customFormat="false" ht="14.25" hidden="false" customHeight="false" outlineLevel="0" collapsed="false">
      <c r="A16" s="29" t="s">
        <v>1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</row>
    <row r="17" customFormat="false" ht="15" hidden="false" customHeight="false" outlineLevel="0" collapsed="false">
      <c r="A17" s="30"/>
      <c r="B17" s="31" t="s">
        <v>20</v>
      </c>
      <c r="C17" s="31"/>
      <c r="D17" s="31"/>
      <c r="E17" s="31"/>
      <c r="F17" s="32" t="n">
        <v>2012</v>
      </c>
      <c r="G17" s="32" t="n">
        <v>2013</v>
      </c>
      <c r="H17" s="32" t="n">
        <v>2014</v>
      </c>
      <c r="I17" s="32" t="n">
        <v>2015</v>
      </c>
      <c r="J17" s="32" t="n">
        <v>2016</v>
      </c>
      <c r="K17" s="32" t="n">
        <v>2017</v>
      </c>
      <c r="L17" s="32" t="n">
        <v>2018</v>
      </c>
      <c r="M17" s="32" t="n">
        <v>2019</v>
      </c>
      <c r="N17" s="32" t="n">
        <v>2020</v>
      </c>
      <c r="O17" s="32" t="n">
        <v>2021</v>
      </c>
      <c r="P17" s="32" t="n">
        <v>2022</v>
      </c>
      <c r="Q17" s="32" t="n">
        <v>2023</v>
      </c>
      <c r="R17" s="32" t="n">
        <v>2024</v>
      </c>
      <c r="S17" s="32" t="n">
        <v>2025</v>
      </c>
      <c r="T17" s="32" t="n">
        <v>2026</v>
      </c>
      <c r="U17" s="32" t="n">
        <v>2027</v>
      </c>
      <c r="V17" s="32" t="n">
        <v>2028</v>
      </c>
      <c r="W17" s="32" t="n">
        <v>2029</v>
      </c>
      <c r="X17" s="32" t="n">
        <v>2030</v>
      </c>
      <c r="Y17" s="32" t="n">
        <v>2031</v>
      </c>
      <c r="Z17" s="32" t="n">
        <v>2032</v>
      </c>
      <c r="AA17" s="32" t="n">
        <v>2033</v>
      </c>
      <c r="AB17" s="32" t="n">
        <v>2034</v>
      </c>
      <c r="AC17" s="32" t="n">
        <v>2035</v>
      </c>
      <c r="AD17" s="32" t="n">
        <v>2036</v>
      </c>
      <c r="AE17" s="32" t="n">
        <v>2037</v>
      </c>
      <c r="AF17" s="32" t="n">
        <v>2038</v>
      </c>
      <c r="AG17" s="32" t="n">
        <v>2039</v>
      </c>
      <c r="AH17" s="32" t="n">
        <v>2040</v>
      </c>
      <c r="AI17" s="32" t="n">
        <v>2041</v>
      </c>
      <c r="AJ17" s="32" t="n">
        <v>2042</v>
      </c>
    </row>
    <row r="18" customFormat="false" ht="14.25" hidden="false" customHeight="false" outlineLevel="0" collapsed="false">
      <c r="A18" s="33" t="s">
        <v>21</v>
      </c>
      <c r="B18" s="34" t="s">
        <v>16</v>
      </c>
      <c r="C18" s="34"/>
      <c r="D18" s="34"/>
      <c r="E18" s="34"/>
      <c r="F18" s="35" t="n">
        <f aca="false">+Zal_1_WPF_uklad_budzetu_ryzyko!C40</f>
        <v>11131444.16</v>
      </c>
      <c r="G18" s="35" t="n">
        <f aca="false">+Zal_1_WPF_uklad_budzetu_ryzyko!D40</f>
        <v>10965004.16</v>
      </c>
      <c r="H18" s="35" t="n">
        <f aca="false">+Zal_1_WPF_uklad_budzetu_ryzyko!E40</f>
        <v>12656048.73</v>
      </c>
      <c r="I18" s="35" t="n">
        <f aca="false">+Zal_1_WPF_uklad_budzetu_ryzyko!F40</f>
        <v>14943751.72</v>
      </c>
      <c r="J18" s="35" t="n">
        <f aca="false">+Zal_1_WPF_uklad_budzetu_ryzyko!G40</f>
        <v>14461776.16</v>
      </c>
      <c r="K18" s="35" t="n">
        <f aca="false">+Zal_1_WPF_uklad_budzetu_ryzyko!H40</f>
        <v>18961776.16</v>
      </c>
      <c r="L18" s="35" t="n">
        <f aca="false">+Zal_1_WPF_uklad_budzetu_ryzyko!I40</f>
        <v>19916923.49</v>
      </c>
      <c r="M18" s="35" t="n">
        <f aca="false">+Zal_1_WPF_uklad_budzetu_ryzyko!J40</f>
        <v>20200000</v>
      </c>
      <c r="N18" s="35" t="n">
        <f aca="false">+Zal_1_WPF_uklad_budzetu_ryzyko!K40</f>
        <v>20200000</v>
      </c>
      <c r="O18" s="35" t="n">
        <f aca="false">+Zal_1_WPF_uklad_budzetu_ryzyko!L40</f>
        <v>20200000</v>
      </c>
      <c r="P18" s="35" t="n">
        <f aca="false">+Zal_1_WPF_uklad_budzetu_ryzyko!M40</f>
        <v>0</v>
      </c>
      <c r="Q18" s="35" t="n">
        <f aca="false">+Zal_1_WPF_uklad_budzetu_ryzyko!N40</f>
        <v>0</v>
      </c>
      <c r="R18" s="35" t="n">
        <f aca="false">+Zal_1_WPF_uklad_budzetu_ryzyko!O40</f>
        <v>0</v>
      </c>
      <c r="S18" s="35" t="n">
        <f aca="false">+Zal_1_WPF_uklad_budzetu_ryzyko!P40</f>
        <v>0</v>
      </c>
      <c r="T18" s="35" t="n">
        <f aca="false">+Zal_1_WPF_uklad_budzetu_ryzyko!Q40</f>
        <v>0</v>
      </c>
      <c r="U18" s="35" t="n">
        <f aca="false">+Zal_1_WPF_uklad_budzetu_ryzyko!R40</f>
        <v>0</v>
      </c>
      <c r="V18" s="35" t="n">
        <f aca="false">+Zal_1_WPF_uklad_budzetu_ryzyko!S40</f>
        <v>0</v>
      </c>
      <c r="W18" s="35" t="n">
        <f aca="false">+Zal_1_WPF_uklad_budzetu_ryzyko!T40</f>
        <v>0</v>
      </c>
      <c r="X18" s="35" t="n">
        <f aca="false">+Zal_1_WPF_uklad_budzetu_ryzyko!U40</f>
        <v>0</v>
      </c>
      <c r="Y18" s="35" t="n">
        <f aca="false">+Zal_1_WPF_uklad_budzetu_ryzyko!V40</f>
        <v>0</v>
      </c>
      <c r="Z18" s="35" t="n">
        <f aca="false">+Zal_1_WPF_uklad_budzetu_ryzyko!W40</f>
        <v>0</v>
      </c>
      <c r="AA18" s="35" t="n">
        <f aca="false">+Zal_1_WPF_uklad_budzetu_ryzyko!X40</f>
        <v>0</v>
      </c>
      <c r="AB18" s="35" t="n">
        <f aca="false">+Zal_1_WPF_uklad_budzetu_ryzyko!Y40</f>
        <v>0</v>
      </c>
      <c r="AC18" s="35" t="n">
        <f aca="false">+Zal_1_WPF_uklad_budzetu_ryzyko!Z40</f>
        <v>0</v>
      </c>
      <c r="AD18" s="35" t="n">
        <f aca="false">+Zal_1_WPF_uklad_budzetu_ryzyko!AA40</f>
        <v>0</v>
      </c>
      <c r="AE18" s="35" t="n">
        <f aca="false">+Zal_1_WPF_uklad_budzetu_ryzyko!AB40</f>
        <v>0</v>
      </c>
      <c r="AF18" s="35" t="n">
        <f aca="false">+Zal_1_WPF_uklad_budzetu_ryzyko!AC40</f>
        <v>0</v>
      </c>
      <c r="AG18" s="35" t="n">
        <f aca="false">+Zal_1_WPF_uklad_budzetu_ryzyko!AD40</f>
        <v>0</v>
      </c>
      <c r="AH18" s="35" t="n">
        <f aca="false">+Zal_1_WPF_uklad_budzetu_ryzyko!AE40</f>
        <v>0</v>
      </c>
      <c r="AI18" s="35" t="n">
        <f aca="false">+Zal_1_WPF_uklad_budzetu_ryzyko!AF40</f>
        <v>0</v>
      </c>
      <c r="AJ18" s="35" t="n">
        <f aca="false">+Zal_1_WPF_uklad_budzetu_ryzyko!AG40</f>
        <v>0</v>
      </c>
    </row>
    <row r="19" customFormat="false" ht="14.25" hidden="false" customHeight="false" outlineLevel="0" collapsed="false">
      <c r="A19" s="36" t="s">
        <v>22</v>
      </c>
      <c r="B19" s="34"/>
      <c r="C19" s="34"/>
      <c r="D19" s="34"/>
      <c r="E19" s="34"/>
      <c r="F19" s="13" t="n">
        <f aca="false">+Zal_1_WPF_uklad_budzetu_ryzyko!C23</f>
        <v>2400000</v>
      </c>
      <c r="G19" s="13" t="n">
        <f aca="false">+Zal_1_WPF_uklad_budzetu_ryzyko!D23</f>
        <v>4200000</v>
      </c>
      <c r="H19" s="13" t="n">
        <f aca="false">+Zal_1_WPF_uklad_budzetu_ryzyko!E23</f>
        <v>6000000</v>
      </c>
      <c r="I19" s="13" t="n">
        <f aca="false">+Zal_1_WPF_uklad_budzetu_ryzyko!F23</f>
        <v>7000000</v>
      </c>
      <c r="J19" s="13" t="n">
        <f aca="false">+Zal_1_WPF_uklad_budzetu_ryzyko!G23</f>
        <v>7800000</v>
      </c>
      <c r="K19" s="13" t="n">
        <f aca="false">+Zal_1_WPF_uklad_budzetu_ryzyko!H23</f>
        <v>9000000</v>
      </c>
      <c r="L19" s="13" t="n">
        <f aca="false">+Zal_1_WPF_uklad_budzetu_ryzyko!I23</f>
        <v>9500000</v>
      </c>
      <c r="M19" s="13" t="n">
        <f aca="false">+Zal_1_WPF_uklad_budzetu_ryzyko!J23</f>
        <v>8500000</v>
      </c>
      <c r="N19" s="13" t="n">
        <f aca="false">+Zal_1_WPF_uklad_budzetu_ryzyko!K23</f>
        <v>7500000</v>
      </c>
      <c r="O19" s="13" t="n">
        <f aca="false">+Zal_1_WPF_uklad_budzetu_ryzyko!L23</f>
        <v>6500000</v>
      </c>
      <c r="P19" s="13" t="n">
        <f aca="false">+Zal_1_WPF_uklad_budzetu_ryzyko!M23</f>
        <v>0</v>
      </c>
      <c r="Q19" s="13" t="n">
        <f aca="false">+Zal_1_WPF_uklad_budzetu_ryzyko!N23</f>
        <v>0</v>
      </c>
      <c r="R19" s="13" t="n">
        <f aca="false">+Zal_1_WPF_uklad_budzetu_ryzyko!O23</f>
        <v>0</v>
      </c>
      <c r="S19" s="13" t="n">
        <f aca="false">+Zal_1_WPF_uklad_budzetu_ryzyko!P23</f>
        <v>0</v>
      </c>
      <c r="T19" s="13" t="n">
        <f aca="false">+Zal_1_WPF_uklad_budzetu_ryzyko!Q23</f>
        <v>0</v>
      </c>
      <c r="U19" s="13" t="n">
        <f aca="false">+Zal_1_WPF_uklad_budzetu_ryzyko!R23</f>
        <v>0</v>
      </c>
      <c r="V19" s="13" t="n">
        <f aca="false">+Zal_1_WPF_uklad_budzetu_ryzyko!S23</f>
        <v>0</v>
      </c>
      <c r="W19" s="13" t="n">
        <f aca="false">+Zal_1_WPF_uklad_budzetu_ryzyko!T23</f>
        <v>0</v>
      </c>
      <c r="X19" s="13" t="n">
        <f aca="false">+Zal_1_WPF_uklad_budzetu_ryzyko!U23</f>
        <v>0</v>
      </c>
      <c r="Y19" s="13" t="n">
        <f aca="false">+Zal_1_WPF_uklad_budzetu_ryzyko!V23</f>
        <v>0</v>
      </c>
      <c r="Z19" s="13" t="n">
        <f aca="false">+Zal_1_WPF_uklad_budzetu_ryzyko!W23</f>
        <v>0</v>
      </c>
      <c r="AA19" s="13" t="n">
        <f aca="false">+Zal_1_WPF_uklad_budzetu_ryzyko!X23</f>
        <v>0</v>
      </c>
      <c r="AB19" s="13" t="n">
        <f aca="false">+Zal_1_WPF_uklad_budzetu_ryzyko!Y23</f>
        <v>0</v>
      </c>
      <c r="AC19" s="13" t="n">
        <f aca="false">+Zal_1_WPF_uklad_budzetu_ryzyko!Z23</f>
        <v>0</v>
      </c>
      <c r="AD19" s="13" t="n">
        <f aca="false">+Zal_1_WPF_uklad_budzetu_ryzyko!AA23</f>
        <v>0</v>
      </c>
      <c r="AE19" s="13" t="n">
        <f aca="false">+Zal_1_WPF_uklad_budzetu_ryzyko!AB23</f>
        <v>0</v>
      </c>
      <c r="AF19" s="13" t="n">
        <f aca="false">+Zal_1_WPF_uklad_budzetu_ryzyko!AC23</f>
        <v>0</v>
      </c>
      <c r="AG19" s="13" t="n">
        <f aca="false">+Zal_1_WPF_uklad_budzetu_ryzyko!AD23</f>
        <v>0</v>
      </c>
      <c r="AH19" s="13" t="n">
        <f aca="false">+Zal_1_WPF_uklad_budzetu_ryzyko!AE23</f>
        <v>0</v>
      </c>
      <c r="AI19" s="13" t="n">
        <f aca="false">+Zal_1_WPF_uklad_budzetu_ryzyko!AF23</f>
        <v>0</v>
      </c>
      <c r="AJ19" s="13" t="n">
        <f aca="false">+Zal_1_WPF_uklad_budzetu_ryzyko!AG23</f>
        <v>0</v>
      </c>
    </row>
    <row r="20" customFormat="false" ht="14.25" hidden="false" customHeight="false" outlineLevel="0" collapsed="false">
      <c r="A20" s="36" t="s">
        <v>23</v>
      </c>
      <c r="B20" s="34"/>
      <c r="C20" s="34"/>
      <c r="D20" s="34"/>
      <c r="E20" s="34"/>
      <c r="F20" s="13" t="n">
        <f aca="false">+Zal_1_WPF_uklad_budzetu_ryzyko!C17</f>
        <v>570000</v>
      </c>
      <c r="G20" s="13" t="n">
        <f aca="false">+Zal_1_WPF_uklad_budzetu_ryzyko!D17</f>
        <v>530000</v>
      </c>
      <c r="H20" s="13" t="n">
        <f aca="false">+Zal_1_WPF_uklad_budzetu_ryzyko!E17</f>
        <v>500000</v>
      </c>
      <c r="I20" s="13" t="n">
        <f aca="false">+Zal_1_WPF_uklad_budzetu_ryzyko!F17</f>
        <v>80000</v>
      </c>
      <c r="J20" s="13" t="n">
        <f aca="false">+Zal_1_WPF_uklad_budzetu_ryzyko!G17</f>
        <v>0</v>
      </c>
      <c r="K20" s="13" t="n">
        <f aca="false">+Zal_1_WPF_uklad_budzetu_ryzyko!H17</f>
        <v>0</v>
      </c>
      <c r="L20" s="13" t="n">
        <f aca="false">+Zal_1_WPF_uklad_budzetu_ryzyko!I17</f>
        <v>0</v>
      </c>
      <c r="M20" s="13" t="n">
        <f aca="false">+Zal_1_WPF_uklad_budzetu_ryzyko!J17</f>
        <v>0</v>
      </c>
      <c r="N20" s="13" t="n">
        <f aca="false">+Zal_1_WPF_uklad_budzetu_ryzyko!K17</f>
        <v>0</v>
      </c>
      <c r="O20" s="13" t="n">
        <f aca="false">+Zal_1_WPF_uklad_budzetu_ryzyko!L17</f>
        <v>0</v>
      </c>
      <c r="P20" s="13" t="n">
        <f aca="false">+Zal_1_WPF_uklad_budzetu_ryzyko!M17</f>
        <v>0</v>
      </c>
      <c r="Q20" s="13" t="n">
        <f aca="false">+Zal_1_WPF_uklad_budzetu_ryzyko!N17</f>
        <v>0</v>
      </c>
      <c r="R20" s="13" t="n">
        <f aca="false">+Zal_1_WPF_uklad_budzetu_ryzyko!O17</f>
        <v>0</v>
      </c>
      <c r="S20" s="13" t="n">
        <f aca="false">+Zal_1_WPF_uklad_budzetu_ryzyko!P17</f>
        <v>0</v>
      </c>
      <c r="T20" s="13" t="n">
        <f aca="false">+Zal_1_WPF_uklad_budzetu_ryzyko!Q17</f>
        <v>0</v>
      </c>
      <c r="U20" s="13" t="n">
        <f aca="false">+Zal_1_WPF_uklad_budzetu_ryzyko!R17</f>
        <v>0</v>
      </c>
      <c r="V20" s="13" t="n">
        <f aca="false">+Zal_1_WPF_uklad_budzetu_ryzyko!S17</f>
        <v>0</v>
      </c>
      <c r="W20" s="13" t="n">
        <f aca="false">+Zal_1_WPF_uklad_budzetu_ryzyko!T17</f>
        <v>0</v>
      </c>
      <c r="X20" s="13" t="n">
        <f aca="false">+Zal_1_WPF_uklad_budzetu_ryzyko!U17</f>
        <v>0</v>
      </c>
      <c r="Y20" s="13" t="n">
        <f aca="false">+Zal_1_WPF_uklad_budzetu_ryzyko!V17</f>
        <v>0</v>
      </c>
      <c r="Z20" s="13" t="n">
        <f aca="false">+Zal_1_WPF_uklad_budzetu_ryzyko!W17</f>
        <v>0</v>
      </c>
      <c r="AA20" s="13" t="n">
        <f aca="false">+Zal_1_WPF_uklad_budzetu_ryzyko!X17</f>
        <v>0</v>
      </c>
      <c r="AB20" s="13" t="n">
        <f aca="false">+Zal_1_WPF_uklad_budzetu_ryzyko!Y17</f>
        <v>0</v>
      </c>
      <c r="AC20" s="13" t="n">
        <f aca="false">+Zal_1_WPF_uklad_budzetu_ryzyko!Z17</f>
        <v>0</v>
      </c>
      <c r="AD20" s="13" t="n">
        <f aca="false">+Zal_1_WPF_uklad_budzetu_ryzyko!AA17</f>
        <v>0</v>
      </c>
      <c r="AE20" s="13" t="n">
        <f aca="false">+Zal_1_WPF_uklad_budzetu_ryzyko!AB17</f>
        <v>0</v>
      </c>
      <c r="AF20" s="13" t="n">
        <f aca="false">+Zal_1_WPF_uklad_budzetu_ryzyko!AC17</f>
        <v>0</v>
      </c>
      <c r="AG20" s="13" t="n">
        <f aca="false">+Zal_1_WPF_uklad_budzetu_ryzyko!AD17</f>
        <v>0</v>
      </c>
      <c r="AH20" s="13" t="n">
        <f aca="false">+Zal_1_WPF_uklad_budzetu_ryzyko!AE17</f>
        <v>0</v>
      </c>
      <c r="AI20" s="13" t="n">
        <f aca="false">+Zal_1_WPF_uklad_budzetu_ryzyko!AF17</f>
        <v>0</v>
      </c>
      <c r="AJ20" s="13" t="n">
        <f aca="false">+Zal_1_WPF_uklad_budzetu_ryzyko!AG17</f>
        <v>0</v>
      </c>
    </row>
    <row r="21" customFormat="false" ht="15" hidden="false" customHeight="false" outlineLevel="0" collapsed="false">
      <c r="A21" s="37" t="s">
        <v>24</v>
      </c>
      <c r="B21" s="34"/>
      <c r="C21" s="34"/>
      <c r="D21" s="34"/>
      <c r="E21" s="34"/>
      <c r="F21" s="38" t="n">
        <f aca="false">+SUM(F18:F20)</f>
        <v>14101444.16</v>
      </c>
      <c r="G21" s="38" t="n">
        <f aca="false">+SUM(G18:G20)</f>
        <v>15695004.16</v>
      </c>
      <c r="H21" s="38" t="n">
        <f aca="false">+SUM(H18:H20)</f>
        <v>19156048.73</v>
      </c>
      <c r="I21" s="38" t="n">
        <f aca="false">+SUM(I18:I20)</f>
        <v>22023751.72</v>
      </c>
      <c r="J21" s="38" t="n">
        <f aca="false">+SUM(J18:J20)</f>
        <v>22261776.16</v>
      </c>
      <c r="K21" s="38" t="n">
        <f aca="false">+SUM(K18:K20)</f>
        <v>27961776.16</v>
      </c>
      <c r="L21" s="38" t="n">
        <f aca="false">+SUM(L18:L20)</f>
        <v>29416923.49</v>
      </c>
      <c r="M21" s="38" t="n">
        <f aca="false">+SUM(M18:M20)</f>
        <v>28700000</v>
      </c>
      <c r="N21" s="38" t="n">
        <f aca="false">+SUM(N18:N20)</f>
        <v>27700000</v>
      </c>
      <c r="O21" s="38" t="n">
        <f aca="false">+SUM(O18:O20)</f>
        <v>26700000</v>
      </c>
      <c r="P21" s="38" t="n">
        <f aca="false">+SUM(P18:P20)</f>
        <v>0</v>
      </c>
      <c r="Q21" s="38" t="n">
        <f aca="false">+SUM(Q18:Q20)</f>
        <v>0</v>
      </c>
      <c r="R21" s="38" t="n">
        <f aca="false">+SUM(R18:R20)</f>
        <v>0</v>
      </c>
      <c r="S21" s="38" t="n">
        <f aca="false">+SUM(S18:S20)</f>
        <v>0</v>
      </c>
      <c r="T21" s="38" t="n">
        <f aca="false">+SUM(T18:T20)</f>
        <v>0</v>
      </c>
      <c r="U21" s="38" t="n">
        <f aca="false">+SUM(U18:U20)</f>
        <v>0</v>
      </c>
      <c r="V21" s="38" t="n">
        <f aca="false">+SUM(V18:V20)</f>
        <v>0</v>
      </c>
      <c r="W21" s="38" t="n">
        <f aca="false">+SUM(W18:W20)</f>
        <v>0</v>
      </c>
      <c r="X21" s="38" t="n">
        <f aca="false">+SUM(X18:X20)</f>
        <v>0</v>
      </c>
      <c r="Y21" s="38" t="n">
        <f aca="false">+SUM(Y18:Y20)</f>
        <v>0</v>
      </c>
      <c r="Z21" s="38" t="n">
        <f aca="false">+SUM(Z18:Z20)</f>
        <v>0</v>
      </c>
      <c r="AA21" s="38" t="n">
        <f aca="false">+SUM(AA18:AA20)</f>
        <v>0</v>
      </c>
      <c r="AB21" s="38" t="n">
        <f aca="false">+SUM(AB18:AB20)</f>
        <v>0</v>
      </c>
      <c r="AC21" s="38" t="n">
        <f aca="false">+SUM(AC18:AC20)</f>
        <v>0</v>
      </c>
      <c r="AD21" s="38" t="n">
        <f aca="false">+SUM(AD18:AD20)</f>
        <v>0</v>
      </c>
      <c r="AE21" s="38" t="n">
        <f aca="false">+SUM(AE18:AE20)</f>
        <v>0</v>
      </c>
      <c r="AF21" s="38" t="n">
        <f aca="false">+SUM(AF18:AF20)</f>
        <v>0</v>
      </c>
      <c r="AG21" s="38" t="n">
        <f aca="false">+SUM(AG18:AG20)</f>
        <v>0</v>
      </c>
      <c r="AH21" s="38" t="n">
        <f aca="false">+SUM(AH18:AH20)</f>
        <v>0</v>
      </c>
      <c r="AI21" s="38" t="n">
        <f aca="false">+SUM(AI18:AI20)</f>
        <v>0</v>
      </c>
      <c r="AJ21" s="38" t="n">
        <f aca="false">+SUM(AJ18:AJ20)</f>
        <v>0</v>
      </c>
    </row>
    <row r="22" customFormat="false" ht="15" hidden="false" customHeight="false" outlineLevel="0" collapsed="false">
      <c r="A22" s="39" t="s">
        <v>25</v>
      </c>
      <c r="B22" s="34"/>
      <c r="C22" s="34"/>
      <c r="D22" s="34"/>
      <c r="E22" s="34"/>
      <c r="F22" s="40" t="n">
        <f aca="false">+F11</f>
        <v>197445683.34</v>
      </c>
      <c r="G22" s="40" t="n">
        <f aca="false">+G11</f>
        <v>205000000</v>
      </c>
      <c r="H22" s="40" t="n">
        <f aca="false">+H11</f>
        <v>205000000</v>
      </c>
      <c r="I22" s="40" t="n">
        <f aca="false">+I11</f>
        <v>204000000</v>
      </c>
      <c r="J22" s="40" t="n">
        <f aca="false">+J11</f>
        <v>208000000</v>
      </c>
      <c r="K22" s="40" t="n">
        <f aca="false">+K11</f>
        <v>208000000</v>
      </c>
      <c r="L22" s="40" t="n">
        <f aca="false">+L11</f>
        <v>208000000</v>
      </c>
      <c r="M22" s="40" t="n">
        <f aca="false">+M11</f>
        <v>208000000</v>
      </c>
      <c r="N22" s="40" t="n">
        <f aca="false">+N11</f>
        <v>208000000</v>
      </c>
      <c r="O22" s="40" t="n">
        <f aca="false">+O11</f>
        <v>208000000</v>
      </c>
      <c r="P22" s="40" t="n">
        <f aca="false">+P11</f>
        <v>0</v>
      </c>
      <c r="Q22" s="40" t="n">
        <f aca="false">+Q11</f>
        <v>0</v>
      </c>
      <c r="R22" s="40" t="n">
        <f aca="false">+R11</f>
        <v>0</v>
      </c>
      <c r="S22" s="40" t="n">
        <f aca="false">+S11</f>
        <v>0</v>
      </c>
      <c r="T22" s="40" t="n">
        <f aca="false">+T11</f>
        <v>0</v>
      </c>
      <c r="U22" s="40" t="n">
        <f aca="false">+U11</f>
        <v>0</v>
      </c>
      <c r="V22" s="40" t="n">
        <f aca="false">+V11</f>
        <v>0</v>
      </c>
      <c r="W22" s="40" t="n">
        <f aca="false">+W11</f>
        <v>0</v>
      </c>
      <c r="X22" s="40" t="n">
        <f aca="false">+X11</f>
        <v>0</v>
      </c>
      <c r="Y22" s="40" t="n">
        <f aca="false">+Y11</f>
        <v>0</v>
      </c>
      <c r="Z22" s="40" t="n">
        <f aca="false">+Z11</f>
        <v>0</v>
      </c>
      <c r="AA22" s="40" t="n">
        <f aca="false">+AA11</f>
        <v>0</v>
      </c>
      <c r="AB22" s="40" t="n">
        <f aca="false">+AB11</f>
        <v>0</v>
      </c>
      <c r="AC22" s="40" t="n">
        <f aca="false">+AC11</f>
        <v>0</v>
      </c>
      <c r="AD22" s="40" t="n">
        <f aca="false">+AD11</f>
        <v>0</v>
      </c>
      <c r="AE22" s="40" t="n">
        <f aca="false">+AE11</f>
        <v>0</v>
      </c>
      <c r="AF22" s="40" t="n">
        <f aca="false">+AF11</f>
        <v>0</v>
      </c>
      <c r="AG22" s="40" t="n">
        <f aca="false">+AG11</f>
        <v>0</v>
      </c>
      <c r="AH22" s="40" t="n">
        <f aca="false">+AH11</f>
        <v>0</v>
      </c>
      <c r="AI22" s="40" t="n">
        <f aca="false">+AI11</f>
        <v>0</v>
      </c>
      <c r="AJ22" s="40" t="n">
        <f aca="false">+AJ11</f>
        <v>0</v>
      </c>
    </row>
    <row r="23" customFormat="false" ht="36" hidden="false" customHeight="false" outlineLevel="0" collapsed="false">
      <c r="A23" s="41" t="s">
        <v>26</v>
      </c>
      <c r="B23" s="34"/>
      <c r="C23" s="34"/>
      <c r="D23" s="34"/>
      <c r="E23" s="34"/>
      <c r="F23" s="42" t="n">
        <f aca="false">+IF(F22&lt;&gt;0,F21/F22,0)</f>
        <v>0.0714193590939004</v>
      </c>
      <c r="G23" s="42" t="n">
        <f aca="false">+IF(G22&lt;&gt;0,G21/G22,0)</f>
        <v>0.076560995902439</v>
      </c>
      <c r="H23" s="42" t="n">
        <f aca="false">+IF(H22&lt;&gt;0,H21/H22,0)</f>
        <v>0.0934441401463415</v>
      </c>
      <c r="I23" s="42" t="n">
        <f aca="false">+IF(I22&lt;&gt;0,I21/I22,0)</f>
        <v>0.107959567254902</v>
      </c>
      <c r="J23" s="42" t="n">
        <f aca="false">+IF(J22&lt;&gt;0,J21/J22,0)</f>
        <v>0.10702777</v>
      </c>
      <c r="K23" s="42" t="n">
        <f aca="false">+IF(K22&lt;&gt;0,K21/K22,0)</f>
        <v>0.134431616153846</v>
      </c>
      <c r="L23" s="42" t="n">
        <f aca="false">+IF(L22&lt;&gt;0,L21/L22,0)</f>
        <v>0.141427516778846</v>
      </c>
      <c r="M23" s="42" t="n">
        <f aca="false">+IF(M22&lt;&gt;0,M21/M22,0)</f>
        <v>0.137980769230769</v>
      </c>
      <c r="N23" s="42" t="n">
        <f aca="false">+IF(N22&lt;&gt;0,N21/N22,0)</f>
        <v>0.133173076923077</v>
      </c>
      <c r="O23" s="42" t="n">
        <f aca="false">+IF(O22&lt;&gt;0,O21/O22,0)</f>
        <v>0.128365384615385</v>
      </c>
      <c r="P23" s="42" t="n">
        <f aca="false">+IF(P22&lt;&gt;0,P21/P22,0)</f>
        <v>0</v>
      </c>
      <c r="Q23" s="42" t="n">
        <f aca="false">+IF(Q22&lt;&gt;0,Q21/Q22,0)</f>
        <v>0</v>
      </c>
      <c r="R23" s="42" t="n">
        <f aca="false">+IF(R22&lt;&gt;0,R21/R22,0)</f>
        <v>0</v>
      </c>
      <c r="S23" s="42" t="n">
        <f aca="false">+IF(S22&lt;&gt;0,S21/S22,0)</f>
        <v>0</v>
      </c>
      <c r="T23" s="42" t="n">
        <f aca="false">+IF(T22&lt;&gt;0,T21/T22,0)</f>
        <v>0</v>
      </c>
      <c r="U23" s="42" t="n">
        <f aca="false">+IF(U22&lt;&gt;0,U21/U22,0)</f>
        <v>0</v>
      </c>
      <c r="V23" s="42" t="n">
        <f aca="false">+IF(V22&lt;&gt;0,V21/V22,0)</f>
        <v>0</v>
      </c>
      <c r="W23" s="42" t="n">
        <f aca="false">+IF(W22&lt;&gt;0,W21/W22,0)</f>
        <v>0</v>
      </c>
      <c r="X23" s="42" t="n">
        <f aca="false">+IF(X22&lt;&gt;0,X21/X22,0)</f>
        <v>0</v>
      </c>
      <c r="Y23" s="42" t="n">
        <f aca="false">+IF(Y22&lt;&gt;0,Y21/Y22,0)</f>
        <v>0</v>
      </c>
      <c r="Z23" s="42" t="n">
        <f aca="false">+IF(Z22&lt;&gt;0,Z21/Z22,0)</f>
        <v>0</v>
      </c>
      <c r="AA23" s="42" t="n">
        <f aca="false">+IF(AA22&lt;&gt;0,AA21/AA22,0)</f>
        <v>0</v>
      </c>
      <c r="AB23" s="42" t="n">
        <f aca="false">+IF(AB22&lt;&gt;0,AB21/AB22,0)</f>
        <v>0</v>
      </c>
      <c r="AC23" s="42" t="n">
        <f aca="false">+IF(AC22&lt;&gt;0,AC21/AC22,0)</f>
        <v>0</v>
      </c>
      <c r="AD23" s="42" t="n">
        <f aca="false">+IF(AD22&lt;&gt;0,AD21/AD22,0)</f>
        <v>0</v>
      </c>
      <c r="AE23" s="42" t="n">
        <f aca="false">+IF(AE22&lt;&gt;0,AE21/AE22,0)</f>
        <v>0</v>
      </c>
      <c r="AF23" s="42" t="n">
        <f aca="false">+IF(AF22&lt;&gt;0,AF21/AF22,0)</f>
        <v>0</v>
      </c>
      <c r="AG23" s="42" t="n">
        <f aca="false">+IF(AG22&lt;&gt;0,AG21/AG22,0)</f>
        <v>0</v>
      </c>
      <c r="AH23" s="42" t="n">
        <f aca="false">+IF(AH22&lt;&gt;0,AH21/AH22,0)</f>
        <v>0</v>
      </c>
      <c r="AI23" s="42" t="n">
        <f aca="false">+IF(AI22&lt;&gt;0,AI21/AI22,0)</f>
        <v>0</v>
      </c>
      <c r="AJ23" s="42" t="n">
        <f aca="false">+IF(AJ22&lt;&gt;0,AJ21/AJ22,0)</f>
        <v>0</v>
      </c>
    </row>
    <row r="24" customFormat="false" ht="31.5" hidden="false" customHeight="true" outlineLevel="0" collapsed="false">
      <c r="A24" s="43" t="s">
        <v>27</v>
      </c>
      <c r="B24" s="34"/>
      <c r="C24" s="34"/>
      <c r="D24" s="34"/>
      <c r="E24" s="34"/>
      <c r="F24" s="44" t="str">
        <f aca="false">+IF(F23&lt;=F13,"ZGODNE","NIE ZGODNE")</f>
        <v>ZGODNE</v>
      </c>
      <c r="G24" s="44" t="str">
        <f aca="false">+IF(G23&lt;=G13,"ZGODNE","NIE ZGODNE")</f>
        <v>ZGODNE</v>
      </c>
      <c r="H24" s="44" t="str">
        <f aca="false">+IF(H23&lt;=H13,"ZGODNE","NIE ZGODNE")</f>
        <v>ZGODNE</v>
      </c>
      <c r="I24" s="44" t="str">
        <f aca="false">+IF(I23&lt;=I13,"ZGODNE","NIE ZGODNE")</f>
        <v>ZGODNE</v>
      </c>
      <c r="J24" s="44" t="str">
        <f aca="false">+IF(J23&lt;=J13,"ZGODNE","NIE ZGODNE")</f>
        <v>ZGODNE</v>
      </c>
      <c r="K24" s="44" t="str">
        <f aca="false">+IF(K23&lt;=K13,"ZGODNE","NIE ZGODNE")</f>
        <v>ZGODNE</v>
      </c>
      <c r="L24" s="44" t="str">
        <f aca="false">+IF(L23&lt;=L13,"ZGODNE","NIE ZGODNE")</f>
        <v>ZGODNE</v>
      </c>
      <c r="M24" s="44" t="str">
        <f aca="false">+IF(M23&lt;=M13,"ZGODNE","NIE ZGODNE")</f>
        <v>ZGODNE</v>
      </c>
      <c r="N24" s="44" t="str">
        <f aca="false">+IF(N23&lt;=N13,"ZGODNE","NIE ZGODNE")</f>
        <v>ZGODNE</v>
      </c>
      <c r="O24" s="44" t="str">
        <f aca="false">+IF(O23&lt;=O13,"ZGODNE","NIE ZGODNE")</f>
        <v>ZGODNE</v>
      </c>
      <c r="P24" s="44" t="str">
        <f aca="false">+IF(P23&lt;=P13,"ZGODNE","NIE ZGODNE")</f>
        <v>ZGODNE</v>
      </c>
      <c r="Q24" s="44" t="str">
        <f aca="false">+IF(Q23&lt;=Q13,"ZGODNE","NIE ZGODNE")</f>
        <v>ZGODNE</v>
      </c>
      <c r="R24" s="44" t="str">
        <f aca="false">+IF(R23&lt;=R13,"ZGODNE","NIE ZGODNE")</f>
        <v>ZGODNE</v>
      </c>
      <c r="S24" s="44" t="str">
        <f aca="false">+IF(S23&lt;=S13,"ZGODNE","NIE ZGODNE")</f>
        <v>ZGODNE</v>
      </c>
      <c r="T24" s="44" t="str">
        <f aca="false">+IF(T23&lt;=T13,"ZGODNE","NIE ZGODNE")</f>
        <v>ZGODNE</v>
      </c>
      <c r="U24" s="44" t="str">
        <f aca="false">+IF(U23&lt;=U13,"ZGODNE","NIE ZGODNE")</f>
        <v>ZGODNE</v>
      </c>
      <c r="V24" s="44" t="str">
        <f aca="false">+IF(V23&lt;=V13,"ZGODNE","NIE ZGODNE")</f>
        <v>ZGODNE</v>
      </c>
      <c r="W24" s="44" t="str">
        <f aca="false">+IF(W23&lt;=W13,"ZGODNE","NIE ZGODNE")</f>
        <v>ZGODNE</v>
      </c>
      <c r="X24" s="44" t="str">
        <f aca="false">+IF(X23&lt;=X13,"ZGODNE","NIE ZGODNE")</f>
        <v>ZGODNE</v>
      </c>
      <c r="Y24" s="44" t="str">
        <f aca="false">+IF(Y23&lt;=Y13,"ZGODNE","NIE ZGODNE")</f>
        <v>ZGODNE</v>
      </c>
      <c r="Z24" s="44" t="str">
        <f aca="false">+IF(Z23&lt;=Z13,"ZGODNE","NIE ZGODNE")</f>
        <v>ZGODNE</v>
      </c>
      <c r="AA24" s="44" t="str">
        <f aca="false">+IF(AA23&lt;=AA13,"ZGODNE","NIE ZGODNE")</f>
        <v>ZGODNE</v>
      </c>
      <c r="AB24" s="44" t="str">
        <f aca="false">+IF(AB23&lt;=AB13,"ZGODNE","NIE ZGODNE")</f>
        <v>ZGODNE</v>
      </c>
      <c r="AC24" s="44" t="str">
        <f aca="false">+IF(AC23&lt;=AC13,"ZGODNE","NIE ZGODNE")</f>
        <v>ZGODNE</v>
      </c>
      <c r="AD24" s="44" t="str">
        <f aca="false">+IF(AD23&lt;=AD13,"ZGODNE","NIE ZGODNE")</f>
        <v>ZGODNE</v>
      </c>
      <c r="AE24" s="44" t="str">
        <f aca="false">+IF(AE23&lt;=AE13,"ZGODNE","NIE ZGODNE")</f>
        <v>ZGODNE</v>
      </c>
      <c r="AF24" s="44" t="str">
        <f aca="false">+IF(AF23&lt;=AF13,"ZGODNE","NIE ZGODNE")</f>
        <v>ZGODNE</v>
      </c>
      <c r="AG24" s="44" t="str">
        <f aca="false">+IF(AG23&lt;=AG13,"ZGODNE","NIE ZGODNE")</f>
        <v>ZGODNE</v>
      </c>
      <c r="AH24" s="44" t="str">
        <f aca="false">+IF(AH23&lt;=AH13,"ZGODNE","NIE ZGODNE")</f>
        <v>ZGODNE</v>
      </c>
      <c r="AI24" s="44" t="str">
        <f aca="false">+IF(AI23&lt;=AI13,"ZGODNE","NIE ZGODNE")</f>
        <v>ZGODNE</v>
      </c>
      <c r="AJ24" s="44" t="str">
        <f aca="false">+IF(AJ23&lt;=AJ13,"ZGODNE","NIE ZGODNE")</f>
        <v>ZGODNE</v>
      </c>
    </row>
    <row r="25" customFormat="false" ht="24" hidden="false" customHeight="false" outlineLevel="0" collapsed="false">
      <c r="A25" s="45" t="s">
        <v>28</v>
      </c>
      <c r="B25" s="34"/>
      <c r="C25" s="34"/>
      <c r="D25" s="34"/>
      <c r="E25" s="34"/>
      <c r="F25" s="13" t="n">
        <f aca="false">+Zal_1_WPF_uklad_budzetu_ryzyko!C41+Zal_1_WPF_uklad_budzetu_ryzyko!C18</f>
        <v>0</v>
      </c>
      <c r="G25" s="13" t="n">
        <f aca="false">+Zal_1_WPF_uklad_budzetu_ryzyko!D41+Zal_1_WPF_uklad_budzetu_ryzyko!D18</f>
        <v>0</v>
      </c>
      <c r="H25" s="13" t="n">
        <f aca="false">+Zal_1_WPF_uklad_budzetu_ryzyko!E41+Zal_1_WPF_uklad_budzetu_ryzyko!E18</f>
        <v>0</v>
      </c>
      <c r="I25" s="13" t="n">
        <f aca="false">+Zal_1_WPF_uklad_budzetu_ryzyko!F41+Zal_1_WPF_uklad_budzetu_ryzyko!F18</f>
        <v>0</v>
      </c>
      <c r="J25" s="13" t="n">
        <f aca="false">+Zal_1_WPF_uklad_budzetu_ryzyko!G41+Zal_1_WPF_uklad_budzetu_ryzyko!G18</f>
        <v>0</v>
      </c>
      <c r="K25" s="13" t="n">
        <f aca="false">+Zal_1_WPF_uklad_budzetu_ryzyko!H41+Zal_1_WPF_uklad_budzetu_ryzyko!H18</f>
        <v>0</v>
      </c>
      <c r="L25" s="13" t="n">
        <f aca="false">+Zal_1_WPF_uklad_budzetu_ryzyko!I41+Zal_1_WPF_uklad_budzetu_ryzyko!I18</f>
        <v>0</v>
      </c>
      <c r="M25" s="13" t="n">
        <f aca="false">+Zal_1_WPF_uklad_budzetu_ryzyko!J41+Zal_1_WPF_uklad_budzetu_ryzyko!J18</f>
        <v>0</v>
      </c>
      <c r="N25" s="13" t="n">
        <f aca="false">+Zal_1_WPF_uklad_budzetu_ryzyko!K41+Zal_1_WPF_uklad_budzetu_ryzyko!K18</f>
        <v>0</v>
      </c>
      <c r="O25" s="13" t="n">
        <f aca="false">+Zal_1_WPF_uklad_budzetu_ryzyko!L41+Zal_1_WPF_uklad_budzetu_ryzyko!L18</f>
        <v>0</v>
      </c>
      <c r="P25" s="13" t="n">
        <f aca="false">+Zal_1_WPF_uklad_budzetu_ryzyko!M41+Zal_1_WPF_uklad_budzetu_ryzyko!M18</f>
        <v>0</v>
      </c>
      <c r="Q25" s="13" t="n">
        <f aca="false">+Zal_1_WPF_uklad_budzetu_ryzyko!N41+Zal_1_WPF_uklad_budzetu_ryzyko!N18</f>
        <v>0</v>
      </c>
      <c r="R25" s="13" t="n">
        <f aca="false">+Zal_1_WPF_uklad_budzetu_ryzyko!O41+Zal_1_WPF_uklad_budzetu_ryzyko!O18</f>
        <v>0</v>
      </c>
      <c r="S25" s="13" t="n">
        <f aca="false">+Zal_1_WPF_uklad_budzetu_ryzyko!P41+Zal_1_WPF_uklad_budzetu_ryzyko!P18</f>
        <v>0</v>
      </c>
      <c r="T25" s="13" t="n">
        <f aca="false">+Zal_1_WPF_uklad_budzetu_ryzyko!Q41+Zal_1_WPF_uklad_budzetu_ryzyko!Q18</f>
        <v>0</v>
      </c>
      <c r="U25" s="13" t="n">
        <f aca="false">+Zal_1_WPF_uklad_budzetu_ryzyko!R41+Zal_1_WPF_uklad_budzetu_ryzyko!R18</f>
        <v>0</v>
      </c>
      <c r="V25" s="13" t="n">
        <f aca="false">+Zal_1_WPF_uklad_budzetu_ryzyko!S41+Zal_1_WPF_uklad_budzetu_ryzyko!S18</f>
        <v>0</v>
      </c>
      <c r="W25" s="13" t="n">
        <f aca="false">+Zal_1_WPF_uklad_budzetu_ryzyko!T41+Zal_1_WPF_uklad_budzetu_ryzyko!T18</f>
        <v>0</v>
      </c>
      <c r="X25" s="13" t="n">
        <f aca="false">+Zal_1_WPF_uklad_budzetu_ryzyko!U41+Zal_1_WPF_uklad_budzetu_ryzyko!U18</f>
        <v>0</v>
      </c>
      <c r="Y25" s="13" t="n">
        <f aca="false">+Zal_1_WPF_uklad_budzetu_ryzyko!V41+Zal_1_WPF_uklad_budzetu_ryzyko!V18</f>
        <v>0</v>
      </c>
      <c r="Z25" s="13" t="n">
        <f aca="false">+Zal_1_WPF_uklad_budzetu_ryzyko!W41+Zal_1_WPF_uklad_budzetu_ryzyko!W18</f>
        <v>0</v>
      </c>
      <c r="AA25" s="13" t="n">
        <f aca="false">+Zal_1_WPF_uklad_budzetu_ryzyko!X41+Zal_1_WPF_uklad_budzetu_ryzyko!X18</f>
        <v>0</v>
      </c>
      <c r="AB25" s="13" t="n">
        <f aca="false">+Zal_1_WPF_uklad_budzetu_ryzyko!Y41+Zal_1_WPF_uklad_budzetu_ryzyko!Y18</f>
        <v>0</v>
      </c>
      <c r="AC25" s="13" t="n">
        <f aca="false">+Zal_1_WPF_uklad_budzetu_ryzyko!Z41+Zal_1_WPF_uklad_budzetu_ryzyko!Z18</f>
        <v>0</v>
      </c>
      <c r="AD25" s="13" t="n">
        <f aca="false">+Zal_1_WPF_uklad_budzetu_ryzyko!AA41+Zal_1_WPF_uklad_budzetu_ryzyko!AA18</f>
        <v>0</v>
      </c>
      <c r="AE25" s="13" t="n">
        <f aca="false">+Zal_1_WPF_uklad_budzetu_ryzyko!AB41+Zal_1_WPF_uklad_budzetu_ryzyko!AB18</f>
        <v>0</v>
      </c>
      <c r="AF25" s="13" t="n">
        <f aca="false">+Zal_1_WPF_uklad_budzetu_ryzyko!AC41+Zal_1_WPF_uklad_budzetu_ryzyko!AC18</f>
        <v>0</v>
      </c>
      <c r="AG25" s="13" t="n">
        <f aca="false">+Zal_1_WPF_uklad_budzetu_ryzyko!AD41+Zal_1_WPF_uklad_budzetu_ryzyko!AD18</f>
        <v>0</v>
      </c>
      <c r="AH25" s="13" t="n">
        <f aca="false">+Zal_1_WPF_uklad_budzetu_ryzyko!AE41+Zal_1_WPF_uklad_budzetu_ryzyko!AE18</f>
        <v>0</v>
      </c>
      <c r="AI25" s="13" t="n">
        <f aca="false">+Zal_1_WPF_uklad_budzetu_ryzyko!AF41+Zal_1_WPF_uklad_budzetu_ryzyko!AF18</f>
        <v>0</v>
      </c>
      <c r="AJ25" s="13" t="n">
        <f aca="false">+Zal_1_WPF_uklad_budzetu_ryzyko!AG41+Zal_1_WPF_uklad_budzetu_ryzyko!AG18</f>
        <v>0</v>
      </c>
    </row>
    <row r="26" customFormat="false" ht="14.25" hidden="false" customHeight="false" outlineLevel="0" collapsed="false">
      <c r="A26" s="14" t="s">
        <v>29</v>
      </c>
      <c r="B26" s="34"/>
      <c r="C26" s="34"/>
      <c r="D26" s="34"/>
      <c r="E26" s="34"/>
      <c r="F26" s="46" t="n">
        <f aca="false">+F21-F25</f>
        <v>14101444.16</v>
      </c>
      <c r="G26" s="46" t="n">
        <f aca="false">+G21-G25</f>
        <v>15695004.16</v>
      </c>
      <c r="H26" s="46" t="n">
        <f aca="false">+H21-H25</f>
        <v>19156048.73</v>
      </c>
      <c r="I26" s="46" t="n">
        <f aca="false">+I21-I25</f>
        <v>22023751.72</v>
      </c>
      <c r="J26" s="46" t="n">
        <f aca="false">+J21-J25</f>
        <v>22261776.16</v>
      </c>
      <c r="K26" s="46" t="n">
        <f aca="false">+K21-K25</f>
        <v>27961776.16</v>
      </c>
      <c r="L26" s="46" t="n">
        <f aca="false">+L21-L25</f>
        <v>29416923.49</v>
      </c>
      <c r="M26" s="46" t="n">
        <f aca="false">+M21-M25</f>
        <v>28700000</v>
      </c>
      <c r="N26" s="46" t="n">
        <f aca="false">+N21-N25</f>
        <v>27700000</v>
      </c>
      <c r="O26" s="46" t="n">
        <f aca="false">+O21-O25</f>
        <v>26700000</v>
      </c>
      <c r="P26" s="46" t="n">
        <f aca="false">+P21-P25</f>
        <v>0</v>
      </c>
      <c r="Q26" s="46" t="n">
        <f aca="false">+Q21-Q25</f>
        <v>0</v>
      </c>
      <c r="R26" s="46" t="n">
        <f aca="false">+R21-R25</f>
        <v>0</v>
      </c>
      <c r="S26" s="46" t="n">
        <f aca="false">+S21-S25</f>
        <v>0</v>
      </c>
      <c r="T26" s="46" t="n">
        <f aca="false">+T21-T25</f>
        <v>0</v>
      </c>
      <c r="U26" s="46" t="n">
        <f aca="false">+U21-U25</f>
        <v>0</v>
      </c>
      <c r="V26" s="46" t="n">
        <f aca="false">+V21-V25</f>
        <v>0</v>
      </c>
      <c r="W26" s="46" t="n">
        <f aca="false">+W21-W25</f>
        <v>0</v>
      </c>
      <c r="X26" s="46" t="n">
        <f aca="false">+X21-X25</f>
        <v>0</v>
      </c>
      <c r="Y26" s="46" t="n">
        <f aca="false">+Y21-Y25</f>
        <v>0</v>
      </c>
      <c r="Z26" s="46" t="n">
        <f aca="false">+Z21-Z25</f>
        <v>0</v>
      </c>
      <c r="AA26" s="46" t="n">
        <f aca="false">+AA21-AA25</f>
        <v>0</v>
      </c>
      <c r="AB26" s="46" t="n">
        <f aca="false">+AB21-AB25</f>
        <v>0</v>
      </c>
      <c r="AC26" s="46" t="n">
        <f aca="false">+AC21-AC25</f>
        <v>0</v>
      </c>
      <c r="AD26" s="46" t="n">
        <f aca="false">+AD21-AD25</f>
        <v>0</v>
      </c>
      <c r="AE26" s="46" t="n">
        <f aca="false">+AE21-AE25</f>
        <v>0</v>
      </c>
      <c r="AF26" s="46" t="n">
        <f aca="false">+AF21-AF25</f>
        <v>0</v>
      </c>
      <c r="AG26" s="46" t="n">
        <f aca="false">+AG21-AG25</f>
        <v>0</v>
      </c>
      <c r="AH26" s="46" t="n">
        <f aca="false">+AH21-AH25</f>
        <v>0</v>
      </c>
      <c r="AI26" s="46" t="n">
        <f aca="false">+AI21-AI25</f>
        <v>0</v>
      </c>
      <c r="AJ26" s="46" t="n">
        <f aca="false">+AJ21-AJ25</f>
        <v>0</v>
      </c>
    </row>
    <row r="27" customFormat="false" ht="24" hidden="false" customHeight="false" outlineLevel="0" collapsed="false">
      <c r="A27" s="14" t="s">
        <v>30</v>
      </c>
      <c r="B27" s="34"/>
      <c r="C27" s="34"/>
      <c r="D27" s="34"/>
      <c r="E27" s="34"/>
      <c r="F27" s="47" t="n">
        <f aca="false">+IF(F22&lt;&gt;0,F26/F22,0)</f>
        <v>0.0714193590939004</v>
      </c>
      <c r="G27" s="47" t="n">
        <f aca="false">+IF(G22&lt;&gt;0,G26/G22,0)</f>
        <v>0.076560995902439</v>
      </c>
      <c r="H27" s="47" t="n">
        <f aca="false">+IF(H22&lt;&gt;0,H26/H22,0)</f>
        <v>0.0934441401463415</v>
      </c>
      <c r="I27" s="47" t="n">
        <f aca="false">+IF(I22&lt;&gt;0,I26/I22,0)</f>
        <v>0.107959567254902</v>
      </c>
      <c r="J27" s="47" t="n">
        <f aca="false">+IF(J22&lt;&gt;0,J26/J22,0)</f>
        <v>0.10702777</v>
      </c>
      <c r="K27" s="47" t="n">
        <f aca="false">+IF(K22&lt;&gt;0,K26/K22,0)</f>
        <v>0.134431616153846</v>
      </c>
      <c r="L27" s="47" t="n">
        <f aca="false">+IF(L22&lt;&gt;0,L26/L22,0)</f>
        <v>0.141427516778846</v>
      </c>
      <c r="M27" s="47" t="n">
        <f aca="false">+IF(M22&lt;&gt;0,M26/M22,0)</f>
        <v>0.137980769230769</v>
      </c>
      <c r="N27" s="47" t="n">
        <f aca="false">+IF(N22&lt;&gt;0,N26/N22,0)</f>
        <v>0.133173076923077</v>
      </c>
      <c r="O27" s="47" t="n">
        <f aca="false">+IF(O22&lt;&gt;0,O26/O22,0)</f>
        <v>0.128365384615385</v>
      </c>
      <c r="P27" s="47" t="n">
        <f aca="false">+IF(P22&lt;&gt;0,P26/P22,0)</f>
        <v>0</v>
      </c>
      <c r="Q27" s="47" t="n">
        <f aca="false">+IF(Q22&lt;&gt;0,Q26/Q22,0)</f>
        <v>0</v>
      </c>
      <c r="R27" s="47" t="n">
        <f aca="false">+IF(R22&lt;&gt;0,R26/R22,0)</f>
        <v>0</v>
      </c>
      <c r="S27" s="47" t="n">
        <f aca="false">+IF(S22&lt;&gt;0,S26/S22,0)</f>
        <v>0</v>
      </c>
      <c r="T27" s="47" t="n">
        <f aca="false">+IF(T22&lt;&gt;0,T26/T22,0)</f>
        <v>0</v>
      </c>
      <c r="U27" s="47" t="n">
        <f aca="false">+IF(U22&lt;&gt;0,U26/U22,0)</f>
        <v>0</v>
      </c>
      <c r="V27" s="47" t="n">
        <f aca="false">+IF(V22&lt;&gt;0,V26/V22,0)</f>
        <v>0</v>
      </c>
      <c r="W27" s="47" t="n">
        <f aca="false">+IF(W22&lt;&gt;0,W26/W22,0)</f>
        <v>0</v>
      </c>
      <c r="X27" s="47" t="n">
        <f aca="false">+IF(X22&lt;&gt;0,X26/X22,0)</f>
        <v>0</v>
      </c>
      <c r="Y27" s="47" t="n">
        <f aca="false">+IF(Y22&lt;&gt;0,Y26/Y22,0)</f>
        <v>0</v>
      </c>
      <c r="Z27" s="47" t="n">
        <f aca="false">+IF(Z22&lt;&gt;0,Z26/Z22,0)</f>
        <v>0</v>
      </c>
      <c r="AA27" s="47" t="n">
        <f aca="false">+IF(AA22&lt;&gt;0,AA26/AA22,0)</f>
        <v>0</v>
      </c>
      <c r="AB27" s="47" t="n">
        <f aca="false">+IF(AB22&lt;&gt;0,AB26/AB22,0)</f>
        <v>0</v>
      </c>
      <c r="AC27" s="47" t="n">
        <f aca="false">+IF(AC22&lt;&gt;0,AC26/AC22,0)</f>
        <v>0</v>
      </c>
      <c r="AD27" s="47" t="n">
        <f aca="false">+IF(AD22&lt;&gt;0,AD26/AD22,0)</f>
        <v>0</v>
      </c>
      <c r="AE27" s="47" t="n">
        <f aca="false">+IF(AE22&lt;&gt;0,AE26/AE22,0)</f>
        <v>0</v>
      </c>
      <c r="AF27" s="47" t="n">
        <f aca="false">+IF(AF22&lt;&gt;0,AF26/AF22,0)</f>
        <v>0</v>
      </c>
      <c r="AG27" s="47" t="n">
        <f aca="false">+IF(AG22&lt;&gt;0,AG26/AG22,0)</f>
        <v>0</v>
      </c>
      <c r="AH27" s="47" t="n">
        <f aca="false">+IF(AH22&lt;&gt;0,AH26/AH22,0)</f>
        <v>0</v>
      </c>
      <c r="AI27" s="47" t="n">
        <f aca="false">+IF(AI22&lt;&gt;0,AI26/AI22,0)</f>
        <v>0</v>
      </c>
      <c r="AJ27" s="47" t="n">
        <f aca="false">+IF(AJ22&lt;&gt;0,AJ26/AJ22,0)</f>
        <v>0</v>
      </c>
    </row>
    <row r="28" customFormat="false" ht="32.25" hidden="false" customHeight="true" outlineLevel="0" collapsed="false">
      <c r="A28" s="48" t="s">
        <v>31</v>
      </c>
      <c r="B28" s="34"/>
      <c r="C28" s="34"/>
      <c r="D28" s="34"/>
      <c r="E28" s="34"/>
      <c r="F28" s="44" t="str">
        <f aca="false">+IF(F27&lt;=F13,"ZGODNE","NIE ZGODNE")</f>
        <v>ZGODNE</v>
      </c>
      <c r="G28" s="44" t="str">
        <f aca="false">+IF(G27&lt;=G13,"ZGODNE","NIE ZGODNE")</f>
        <v>ZGODNE</v>
      </c>
      <c r="H28" s="44" t="str">
        <f aca="false">+IF(H27&lt;=H13,"ZGODNE","NIE ZGODNE")</f>
        <v>ZGODNE</v>
      </c>
      <c r="I28" s="44" t="str">
        <f aca="false">+IF(I27&lt;=I13,"ZGODNE","NIE ZGODNE")</f>
        <v>ZGODNE</v>
      </c>
      <c r="J28" s="44" t="str">
        <f aca="false">+IF(J27&lt;=J13,"ZGODNE","NIE ZGODNE")</f>
        <v>ZGODNE</v>
      </c>
      <c r="K28" s="44" t="str">
        <f aca="false">+IF(K27&lt;=K13,"ZGODNE","NIE ZGODNE")</f>
        <v>ZGODNE</v>
      </c>
      <c r="L28" s="44" t="str">
        <f aca="false">+IF(L27&lt;=L13,"ZGODNE","NIE ZGODNE")</f>
        <v>ZGODNE</v>
      </c>
      <c r="M28" s="44" t="str">
        <f aca="false">+IF(M27&lt;=M13,"ZGODNE","NIE ZGODNE")</f>
        <v>ZGODNE</v>
      </c>
      <c r="N28" s="44" t="str">
        <f aca="false">+IF(N27&lt;=N13,"ZGODNE","NIE ZGODNE")</f>
        <v>ZGODNE</v>
      </c>
      <c r="O28" s="44" t="str">
        <f aca="false">+IF(O27&lt;=O13,"ZGODNE","NIE ZGODNE")</f>
        <v>ZGODNE</v>
      </c>
      <c r="P28" s="44" t="str">
        <f aca="false">+IF(P27&lt;=P13,"ZGODNE","NIE ZGODNE")</f>
        <v>ZGODNE</v>
      </c>
      <c r="Q28" s="44" t="str">
        <f aca="false">+IF(Q27&lt;=Q13,"ZGODNE","NIE ZGODNE")</f>
        <v>ZGODNE</v>
      </c>
      <c r="R28" s="44" t="str">
        <f aca="false">+IF(R27&lt;=R13,"ZGODNE","NIE ZGODNE")</f>
        <v>ZGODNE</v>
      </c>
      <c r="S28" s="44" t="str">
        <f aca="false">+IF(S27&lt;=S13,"ZGODNE","NIE ZGODNE")</f>
        <v>ZGODNE</v>
      </c>
      <c r="T28" s="44" t="str">
        <f aca="false">+IF(T27&lt;=T13,"ZGODNE","NIE ZGODNE")</f>
        <v>ZGODNE</v>
      </c>
      <c r="U28" s="44" t="str">
        <f aca="false">+IF(U27&lt;=U13,"ZGODNE","NIE ZGODNE")</f>
        <v>ZGODNE</v>
      </c>
      <c r="V28" s="44" t="str">
        <f aca="false">+IF(V27&lt;=V13,"ZGODNE","NIE ZGODNE")</f>
        <v>ZGODNE</v>
      </c>
      <c r="W28" s="44" t="str">
        <f aca="false">+IF(W27&lt;=W13,"ZGODNE","NIE ZGODNE")</f>
        <v>ZGODNE</v>
      </c>
      <c r="X28" s="44" t="str">
        <f aca="false">+IF(X27&lt;=X13,"ZGODNE","NIE ZGODNE")</f>
        <v>ZGODNE</v>
      </c>
      <c r="Y28" s="44" t="str">
        <f aca="false">+IF(Y27&lt;=Y13,"ZGODNE","NIE ZGODNE")</f>
        <v>ZGODNE</v>
      </c>
      <c r="Z28" s="44" t="str">
        <f aca="false">+IF(Z27&lt;=Z13,"ZGODNE","NIE ZGODNE")</f>
        <v>ZGODNE</v>
      </c>
      <c r="AA28" s="44" t="str">
        <f aca="false">+IF(AA27&lt;=AA13,"ZGODNE","NIE ZGODNE")</f>
        <v>ZGODNE</v>
      </c>
      <c r="AB28" s="44" t="str">
        <f aca="false">+IF(AB27&lt;=AB13,"ZGODNE","NIE ZGODNE")</f>
        <v>ZGODNE</v>
      </c>
      <c r="AC28" s="44" t="str">
        <f aca="false">+IF(AC27&lt;=AC13,"ZGODNE","NIE ZGODNE")</f>
        <v>ZGODNE</v>
      </c>
      <c r="AD28" s="44" t="str">
        <f aca="false">+IF(AD27&lt;=AD13,"ZGODNE","NIE ZGODNE")</f>
        <v>ZGODNE</v>
      </c>
      <c r="AE28" s="44" t="str">
        <f aca="false">+IF(AE27&lt;=AE13,"ZGODNE","NIE ZGODNE")</f>
        <v>ZGODNE</v>
      </c>
      <c r="AF28" s="44" t="str">
        <f aca="false">+IF(AF27&lt;=AF13,"ZGODNE","NIE ZGODNE")</f>
        <v>ZGODNE</v>
      </c>
      <c r="AG28" s="44" t="str">
        <f aca="false">+IF(AG27&lt;=AG13,"ZGODNE","NIE ZGODNE")</f>
        <v>ZGODNE</v>
      </c>
      <c r="AH28" s="44" t="str">
        <f aca="false">+IF(AH27&lt;=AH13,"ZGODNE","NIE ZGODNE")</f>
        <v>ZGODNE</v>
      </c>
      <c r="AI28" s="44" t="str">
        <f aca="false">+IF(AI27&lt;=AI13,"ZGODNE","NIE ZGODNE")</f>
        <v>ZGODNE</v>
      </c>
      <c r="AJ28" s="44" t="str">
        <f aca="false">+IF(AJ27&lt;=AJ13,"ZGODNE","NIE ZGODNE")</f>
        <v>ZGODNE</v>
      </c>
    </row>
    <row r="29" s="52" customFormat="true" ht="14.25" hidden="false" customHeight="false" outlineLevel="0" collapsed="false">
      <c r="A29" s="49"/>
      <c r="B29" s="50"/>
      <c r="C29" s="50"/>
      <c r="D29" s="50"/>
      <c r="E29" s="50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</row>
    <row r="30" customFormat="false" ht="14.25" hidden="false" customHeight="true" outlineLevel="0" collapsed="false">
      <c r="A30" s="53" t="s">
        <v>32</v>
      </c>
      <c r="B30" s="53"/>
      <c r="C30" s="53"/>
      <c r="D30" s="53"/>
      <c r="E30" s="53"/>
    </row>
    <row r="31" customFormat="false" ht="31.5" hidden="false" customHeight="true" outlineLevel="0" collapsed="false">
      <c r="A31" s="43" t="s">
        <v>27</v>
      </c>
      <c r="F31" s="44" t="str">
        <f aca="false">+IF(F23&lt;=F15,"ZGODNE","NIE ZGODNE")</f>
        <v>NIE ZGODNE</v>
      </c>
      <c r="G31" s="44" t="str">
        <f aca="false">+IF(G23&lt;=G15,"ZGODNE","NIE ZGODNE")</f>
        <v>NIE ZGODNE</v>
      </c>
      <c r="H31" s="44" t="str">
        <f aca="false">+IF(H23&lt;=H15,"ZGODNE","NIE ZGODNE")</f>
        <v>ZGODNE</v>
      </c>
      <c r="I31" s="44" t="str">
        <f aca="false">+IF(I23&lt;=I13,"ZGODNE","NIE ZGODNE")</f>
        <v>ZGODNE</v>
      </c>
      <c r="J31" s="44" t="str">
        <f aca="false">+IF(J23&lt;=J13,"ZGODNE","NIE ZGODNE")</f>
        <v>ZGODNE</v>
      </c>
      <c r="K31" s="44" t="str">
        <f aca="false">+IF(K23&lt;=K13,"ZGODNE","NIE ZGODNE")</f>
        <v>ZGODNE</v>
      </c>
      <c r="L31" s="44" t="str">
        <f aca="false">+IF(L23&lt;=L13,"ZGODNE","NIE ZGODNE")</f>
        <v>ZGODNE</v>
      </c>
      <c r="M31" s="44" t="str">
        <f aca="false">+IF(M23&lt;=M13,"ZGODNE","NIE ZGODNE")</f>
        <v>ZGODNE</v>
      </c>
      <c r="N31" s="44" t="str">
        <f aca="false">+IF(N23&lt;=N13,"ZGODNE","NIE ZGODNE")</f>
        <v>ZGODNE</v>
      </c>
      <c r="O31" s="44" t="str">
        <f aca="false">+IF(O23&lt;=O13,"ZGODNE","NIE ZGODNE")</f>
        <v>ZGODNE</v>
      </c>
      <c r="P31" s="44" t="str">
        <f aca="false">+IF(P23&lt;=P13,"ZGODNE","NIE ZGODNE")</f>
        <v>ZGODNE</v>
      </c>
      <c r="Q31" s="44" t="str">
        <f aca="false">+IF(Q23&lt;=Q13,"ZGODNE","NIE ZGODNE")</f>
        <v>ZGODNE</v>
      </c>
      <c r="R31" s="44" t="str">
        <f aca="false">+IF(R23&lt;=R13,"ZGODNE","NIE ZGODNE")</f>
        <v>ZGODNE</v>
      </c>
      <c r="S31" s="44" t="str">
        <f aca="false">+IF(S23&lt;=S13,"ZGODNE","NIE ZGODNE")</f>
        <v>ZGODNE</v>
      </c>
      <c r="T31" s="44" t="str">
        <f aca="false">+IF(T23&lt;=T13,"ZGODNE","NIE ZGODNE")</f>
        <v>ZGODNE</v>
      </c>
      <c r="U31" s="44" t="str">
        <f aca="false">+IF(U23&lt;=U13,"ZGODNE","NIE ZGODNE")</f>
        <v>ZGODNE</v>
      </c>
      <c r="V31" s="44" t="str">
        <f aca="false">+IF(V23&lt;=V13,"ZGODNE","NIE ZGODNE")</f>
        <v>ZGODNE</v>
      </c>
      <c r="W31" s="44" t="str">
        <f aca="false">+IF(W23&lt;=W13,"ZGODNE","NIE ZGODNE")</f>
        <v>ZGODNE</v>
      </c>
      <c r="X31" s="44" t="str">
        <f aca="false">+IF(X23&lt;=X13,"ZGODNE","NIE ZGODNE")</f>
        <v>ZGODNE</v>
      </c>
      <c r="Y31" s="44" t="str">
        <f aca="false">+IF(Y23&lt;=Y13,"ZGODNE","NIE ZGODNE")</f>
        <v>ZGODNE</v>
      </c>
      <c r="Z31" s="44" t="str">
        <f aca="false">+IF(Z23&lt;=Z13,"ZGODNE","NIE ZGODNE")</f>
        <v>ZGODNE</v>
      </c>
      <c r="AA31" s="44" t="str">
        <f aca="false">+IF(AA23&lt;=AA13,"ZGODNE","NIE ZGODNE")</f>
        <v>ZGODNE</v>
      </c>
      <c r="AB31" s="44" t="str">
        <f aca="false">+IF(AB23&lt;=AB13,"ZGODNE","NIE ZGODNE")</f>
        <v>ZGODNE</v>
      </c>
      <c r="AC31" s="44" t="str">
        <f aca="false">+IF(AC23&lt;=AC13,"ZGODNE","NIE ZGODNE")</f>
        <v>ZGODNE</v>
      </c>
      <c r="AD31" s="44" t="str">
        <f aca="false">+IF(AD23&lt;=AD13,"ZGODNE","NIE ZGODNE")</f>
        <v>ZGODNE</v>
      </c>
      <c r="AE31" s="44" t="str">
        <f aca="false">+IF(AE23&lt;=AE13,"ZGODNE","NIE ZGODNE")</f>
        <v>ZGODNE</v>
      </c>
      <c r="AF31" s="44" t="str">
        <f aca="false">+IF(AF23&lt;=AF13,"ZGODNE","NIE ZGODNE")</f>
        <v>ZGODNE</v>
      </c>
      <c r="AG31" s="44" t="str">
        <f aca="false">+IF(AG23&lt;=AG13,"ZGODNE","NIE ZGODNE")</f>
        <v>ZGODNE</v>
      </c>
      <c r="AH31" s="44" t="str">
        <f aca="false">+IF(AH23&lt;=AH13,"ZGODNE","NIE ZGODNE")</f>
        <v>ZGODNE</v>
      </c>
      <c r="AI31" s="44" t="str">
        <f aca="false">+IF(AI23&lt;=AI13,"ZGODNE","NIE ZGODNE")</f>
        <v>ZGODNE</v>
      </c>
      <c r="AJ31" s="44" t="str">
        <f aca="false">+IF(AJ23&lt;=AJ13,"ZGODNE","NIE ZGODNE")</f>
        <v>ZGODNE</v>
      </c>
    </row>
    <row r="32" customFormat="false" ht="32.25" hidden="false" customHeight="true" outlineLevel="0" collapsed="false">
      <c r="A32" s="48" t="s">
        <v>31</v>
      </c>
      <c r="F32" s="44" t="str">
        <f aca="false">+IF(F27&lt;=F15,"ZGODNE","NIE ZGODNE")</f>
        <v>NIE ZGODNE</v>
      </c>
      <c r="G32" s="44" t="str">
        <f aca="false">+IF(G27&lt;=G15,"ZGODNE","NIE ZGODNE")</f>
        <v>NIE ZGODNE</v>
      </c>
      <c r="H32" s="44" t="str">
        <f aca="false">+IF(H27&lt;=H15,"ZGODNE","NIE ZGODNE")</f>
        <v>ZGODNE</v>
      </c>
      <c r="I32" s="44" t="str">
        <f aca="false">+IF(I27&lt;=I13,"ZGODNE","NIE ZGODNE")</f>
        <v>ZGODNE</v>
      </c>
      <c r="J32" s="44" t="str">
        <f aca="false">+IF(J27&lt;=J13,"ZGODNE","NIE ZGODNE")</f>
        <v>ZGODNE</v>
      </c>
      <c r="K32" s="44" t="str">
        <f aca="false">+IF(K27&lt;=K13,"ZGODNE","NIE ZGODNE")</f>
        <v>ZGODNE</v>
      </c>
      <c r="L32" s="44" t="str">
        <f aca="false">+IF(L27&lt;=L13,"ZGODNE","NIE ZGODNE")</f>
        <v>ZGODNE</v>
      </c>
      <c r="M32" s="44" t="str">
        <f aca="false">+IF(M27&lt;=M13,"ZGODNE","NIE ZGODNE")</f>
        <v>ZGODNE</v>
      </c>
      <c r="N32" s="44" t="str">
        <f aca="false">+IF(N27&lt;=N13,"ZGODNE","NIE ZGODNE")</f>
        <v>ZGODNE</v>
      </c>
      <c r="O32" s="44" t="str">
        <f aca="false">+IF(O27&lt;=O13,"ZGODNE","NIE ZGODNE")</f>
        <v>ZGODNE</v>
      </c>
      <c r="P32" s="44" t="str">
        <f aca="false">+IF(P27&lt;=P13,"ZGODNE","NIE ZGODNE")</f>
        <v>ZGODNE</v>
      </c>
      <c r="Q32" s="44" t="str">
        <f aca="false">+IF(Q27&lt;=Q13,"ZGODNE","NIE ZGODNE")</f>
        <v>ZGODNE</v>
      </c>
      <c r="R32" s="44" t="str">
        <f aca="false">+IF(R27&lt;=R13,"ZGODNE","NIE ZGODNE")</f>
        <v>ZGODNE</v>
      </c>
      <c r="S32" s="44" t="str">
        <f aca="false">+IF(S27&lt;=S13,"ZGODNE","NIE ZGODNE")</f>
        <v>ZGODNE</v>
      </c>
      <c r="T32" s="44" t="str">
        <f aca="false">+IF(T27&lt;=T13,"ZGODNE","NIE ZGODNE")</f>
        <v>ZGODNE</v>
      </c>
      <c r="U32" s="44" t="str">
        <f aca="false">+IF(U27&lt;=U13,"ZGODNE","NIE ZGODNE")</f>
        <v>ZGODNE</v>
      </c>
      <c r="V32" s="44" t="str">
        <f aca="false">+IF(V27&lt;=V13,"ZGODNE","NIE ZGODNE")</f>
        <v>ZGODNE</v>
      </c>
      <c r="W32" s="44" t="str">
        <f aca="false">+IF(W27&lt;=W13,"ZGODNE","NIE ZGODNE")</f>
        <v>ZGODNE</v>
      </c>
      <c r="X32" s="44" t="str">
        <f aca="false">+IF(X27&lt;=X13,"ZGODNE","NIE ZGODNE")</f>
        <v>ZGODNE</v>
      </c>
      <c r="Y32" s="44" t="str">
        <f aca="false">+IF(Y27&lt;=Y13,"ZGODNE","NIE ZGODNE")</f>
        <v>ZGODNE</v>
      </c>
      <c r="Z32" s="44" t="str">
        <f aca="false">+IF(Z27&lt;=Z13,"ZGODNE","NIE ZGODNE")</f>
        <v>ZGODNE</v>
      </c>
      <c r="AA32" s="44" t="str">
        <f aca="false">+IF(AA27&lt;=AA13,"ZGODNE","NIE ZGODNE")</f>
        <v>ZGODNE</v>
      </c>
      <c r="AB32" s="44" t="str">
        <f aca="false">+IF(AB27&lt;=AB13,"ZGODNE","NIE ZGODNE")</f>
        <v>ZGODNE</v>
      </c>
      <c r="AC32" s="44" t="str">
        <f aca="false">+IF(AC27&lt;=AC13,"ZGODNE","NIE ZGODNE")</f>
        <v>ZGODNE</v>
      </c>
      <c r="AD32" s="44" t="str">
        <f aca="false">+IF(AD27&lt;=AD13,"ZGODNE","NIE ZGODNE")</f>
        <v>ZGODNE</v>
      </c>
      <c r="AE32" s="44" t="str">
        <f aca="false">+IF(AE27&lt;=AE13,"ZGODNE","NIE ZGODNE")</f>
        <v>ZGODNE</v>
      </c>
      <c r="AF32" s="44" t="str">
        <f aca="false">+IF(AF27&lt;=AF13,"ZGODNE","NIE ZGODNE")</f>
        <v>ZGODNE</v>
      </c>
      <c r="AG32" s="44" t="str">
        <f aca="false">+IF(AG27&lt;=AG13,"ZGODNE","NIE ZGODNE")</f>
        <v>ZGODNE</v>
      </c>
      <c r="AH32" s="44" t="str">
        <f aca="false">+IF(AH27&lt;=AH13,"ZGODNE","NIE ZGODNE")</f>
        <v>ZGODNE</v>
      </c>
      <c r="AI32" s="44" t="str">
        <f aca="false">+IF(AI27&lt;=AI13,"ZGODNE","NIE ZGODNE")</f>
        <v>ZGODNE</v>
      </c>
      <c r="AJ32" s="44" t="str">
        <f aca="false">+IF(AJ27&lt;=AJ13,"ZGODNE","NIE ZGODNE")</f>
        <v>ZGODNE</v>
      </c>
    </row>
    <row r="34" customFormat="false" ht="14.25" hidden="false" customHeight="false" outlineLevel="0" collapsed="false">
      <c r="A34" s="54" t="s">
        <v>33</v>
      </c>
    </row>
    <row r="35" customFormat="false" ht="14.25" hidden="false" customHeight="false" outlineLevel="0" collapsed="false">
      <c r="A35" s="43" t="s">
        <v>34</v>
      </c>
      <c r="F35" s="55" t="n">
        <f aca="false">+F$13-F23</f>
        <v>0.0022972653991527</v>
      </c>
      <c r="G35" s="55" t="n">
        <f aca="false">+G$13-G23</f>
        <v>0.000422368422884734</v>
      </c>
      <c r="H35" s="55" t="n">
        <f aca="false">+H$13-H23</f>
        <v>0.0263351143637828</v>
      </c>
      <c r="I35" s="55" t="n">
        <f aca="false">+I$13-I23</f>
        <v>0.0517295267311399</v>
      </c>
      <c r="J35" s="55" t="n">
        <f aca="false">+J$13-J23</f>
        <v>0.0734138050039853</v>
      </c>
      <c r="K35" s="55" t="n">
        <f aca="false">+K$13-K23</f>
        <v>0.044138476673779</v>
      </c>
      <c r="L35" s="55" t="n">
        <f aca="false">+L$13-L23</f>
        <v>0.0362748462176345</v>
      </c>
      <c r="M35" s="55" t="n">
        <f aca="false">+M$13-M23</f>
        <v>0.0394230769230769</v>
      </c>
      <c r="N35" s="55" t="n">
        <f aca="false">+N$13-N23</f>
        <v>0.0415064102564103</v>
      </c>
      <c r="O35" s="55" t="n">
        <f aca="false">+O$13-O23</f>
        <v>0.0471153846153846</v>
      </c>
      <c r="P35" s="55" t="n">
        <f aca="false">+P$13-P23</f>
        <v>0.180288461538462</v>
      </c>
      <c r="Q35" s="55" t="n">
        <f aca="false">+Q$13-Q23</f>
        <v>0.121794871794872</v>
      </c>
      <c r="R35" s="55" t="n">
        <f aca="false">+R$13-R23</f>
        <v>0.061698717948718</v>
      </c>
      <c r="S35" s="55" t="n">
        <f aca="false">+S$13-S23</f>
        <v>0</v>
      </c>
      <c r="T35" s="55" t="n">
        <f aca="false">+T$13-T23</f>
        <v>0</v>
      </c>
      <c r="U35" s="55" t="n">
        <f aca="false">+U$13-U23</f>
        <v>0</v>
      </c>
      <c r="V35" s="55" t="n">
        <f aca="false">+V$13-V23</f>
        <v>0</v>
      </c>
      <c r="W35" s="55" t="n">
        <f aca="false">+W$13-W23</f>
        <v>0</v>
      </c>
      <c r="X35" s="55" t="n">
        <f aca="false">+X$13-X23</f>
        <v>0</v>
      </c>
      <c r="Y35" s="55" t="n">
        <f aca="false">+Y$13-Y23</f>
        <v>0</v>
      </c>
      <c r="Z35" s="55" t="n">
        <f aca="false">+Z$13-Z23</f>
        <v>0</v>
      </c>
      <c r="AA35" s="55" t="n">
        <f aca="false">+AA$13-AA23</f>
        <v>0</v>
      </c>
      <c r="AB35" s="55" t="n">
        <f aca="false">+AB$13-AB23</f>
        <v>0</v>
      </c>
      <c r="AC35" s="55" t="n">
        <f aca="false">+AC$13-AC23</f>
        <v>0</v>
      </c>
      <c r="AD35" s="55" t="n">
        <f aca="false">+AD$13-AD23</f>
        <v>0</v>
      </c>
      <c r="AE35" s="55" t="n">
        <f aca="false">+AE$13-AE23</f>
        <v>0</v>
      </c>
      <c r="AF35" s="55" t="n">
        <f aca="false">+AF$13-AF23</f>
        <v>0</v>
      </c>
      <c r="AG35" s="55" t="n">
        <f aca="false">+AG$13-AG23</f>
        <v>0</v>
      </c>
      <c r="AH35" s="55" t="n">
        <f aca="false">+AH$13-AH23</f>
        <v>0</v>
      </c>
      <c r="AI35" s="55" t="n">
        <f aca="false">+AI$13-AI23</f>
        <v>0</v>
      </c>
      <c r="AJ35" s="55" t="n">
        <f aca="false">+AJ$13-AJ23</f>
        <v>0</v>
      </c>
    </row>
    <row r="36" customFormat="false" ht="14.25" hidden="false" customHeight="false" outlineLevel="0" collapsed="false">
      <c r="A36" s="48" t="s">
        <v>35</v>
      </c>
      <c r="F36" s="55" t="n">
        <f aca="false">+F$13-F27</f>
        <v>0.0022972653991527</v>
      </c>
      <c r="G36" s="55" t="n">
        <f aca="false">+G$13-G27</f>
        <v>0.000422368422884734</v>
      </c>
      <c r="H36" s="55" t="n">
        <f aca="false">+H$13-H27</f>
        <v>0.0263351143637828</v>
      </c>
      <c r="I36" s="55" t="n">
        <f aca="false">+I$13-I27</f>
        <v>0.0517295267311399</v>
      </c>
      <c r="J36" s="55" t="n">
        <f aca="false">+J$13-J27</f>
        <v>0.0734138050039853</v>
      </c>
      <c r="K36" s="55" t="n">
        <f aca="false">+K$13-K27</f>
        <v>0.044138476673779</v>
      </c>
      <c r="L36" s="55" t="n">
        <f aca="false">+L$13-L27</f>
        <v>0.0362748462176345</v>
      </c>
      <c r="M36" s="55" t="n">
        <f aca="false">+M$13-M27</f>
        <v>0.0394230769230769</v>
      </c>
      <c r="N36" s="55" t="n">
        <f aca="false">+N$13-N27</f>
        <v>0.0415064102564103</v>
      </c>
      <c r="O36" s="55" t="n">
        <f aca="false">+O$13-O27</f>
        <v>0.0471153846153846</v>
      </c>
      <c r="P36" s="55" t="n">
        <f aca="false">+P$13-P27</f>
        <v>0.180288461538462</v>
      </c>
      <c r="Q36" s="55" t="n">
        <f aca="false">+Q$13-Q27</f>
        <v>0.121794871794872</v>
      </c>
      <c r="R36" s="55" t="n">
        <f aca="false">+R$13-R27</f>
        <v>0.061698717948718</v>
      </c>
      <c r="S36" s="55" t="n">
        <f aca="false">+S$13-S27</f>
        <v>0</v>
      </c>
      <c r="T36" s="55" t="n">
        <f aca="false">+T$13-T27</f>
        <v>0</v>
      </c>
      <c r="U36" s="55" t="n">
        <f aca="false">+U$13-U27</f>
        <v>0</v>
      </c>
      <c r="V36" s="55" t="n">
        <f aca="false">+V$13-V27</f>
        <v>0</v>
      </c>
      <c r="W36" s="55" t="n">
        <f aca="false">+W$13-W27</f>
        <v>0</v>
      </c>
      <c r="X36" s="55" t="n">
        <f aca="false">+X$13-X27</f>
        <v>0</v>
      </c>
      <c r="Y36" s="55" t="n">
        <f aca="false">+Y$13-Y27</f>
        <v>0</v>
      </c>
      <c r="Z36" s="55" t="n">
        <f aca="false">+Z$13-Z27</f>
        <v>0</v>
      </c>
      <c r="AA36" s="55" t="n">
        <f aca="false">+AA$13-AA27</f>
        <v>0</v>
      </c>
      <c r="AB36" s="55" t="n">
        <f aca="false">+AB$13-AB27</f>
        <v>0</v>
      </c>
      <c r="AC36" s="55" t="n">
        <f aca="false">+AC$13-AC27</f>
        <v>0</v>
      </c>
      <c r="AD36" s="55" t="n">
        <f aca="false">+AD$13-AD27</f>
        <v>0</v>
      </c>
      <c r="AE36" s="55" t="n">
        <f aca="false">+AE$13-AE27</f>
        <v>0</v>
      </c>
      <c r="AF36" s="55" t="n">
        <f aca="false">+AF$13-AF27</f>
        <v>0</v>
      </c>
      <c r="AG36" s="55" t="n">
        <f aca="false">+AG$13-AG27</f>
        <v>0</v>
      </c>
      <c r="AH36" s="55" t="n">
        <f aca="false">+AH$13-AH27</f>
        <v>0</v>
      </c>
      <c r="AI36" s="55" t="n">
        <f aca="false">+AI$13-AI27</f>
        <v>0</v>
      </c>
      <c r="AJ36" s="55" t="n">
        <f aca="false">+AJ$13-AJ27</f>
        <v>0</v>
      </c>
    </row>
  </sheetData>
  <mergeCells count="4">
    <mergeCell ref="B13:D13"/>
    <mergeCell ref="B17:E17"/>
    <mergeCell ref="B18:E28"/>
    <mergeCell ref="A30:E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16"/>
  <sheetViews>
    <sheetView showFormulas="false" showGridLines="true" showRowColHeaders="fals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7" min="7" style="0" width="8.12"/>
  </cols>
  <sheetData>
    <row r="1" customFormat="false" ht="15" hidden="false" customHeight="false" outlineLevel="0" collapsed="false">
      <c r="A1" s="1" t="s">
        <v>36</v>
      </c>
      <c r="I1" s="1" t="str">
        <f aca="false">+Zal_1_WPF_uklad_budzetu_ryzyko!D1</f>
        <v>(1063000) - Skierniewice - WPF za lata 2012-2022 - Nr Uchwały JST: projekt</v>
      </c>
    </row>
    <row r="99" customFormat="false" ht="15" hidden="false" customHeight="false" outlineLevel="0" collapsed="false">
      <c r="B99" s="1" t="s">
        <v>37</v>
      </c>
      <c r="I99" s="1" t="s">
        <v>37</v>
      </c>
    </row>
    <row r="116" customFormat="false" ht="15" hidden="false" customHeight="false" outlineLevel="0" collapsed="false">
      <c r="B116" s="1" t="s">
        <v>38</v>
      </c>
      <c r="I116" s="1" t="s">
        <v>38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3" manualBreakCount="3">
    <brk id="34" man="true" max="16383" min="0"/>
    <brk id="82" man="true" max="16383" min="0"/>
    <brk id="11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U219"/>
  <sheetViews>
    <sheetView showFormulas="false" showGridLines="true" showRowColHeaders="false" showZeros="false" rightToLeft="false" tabSelected="true" showOutlineSymbols="true" defaultGridColor="true" view="normal" topLeftCell="E1" colorId="64" zoomScale="100" zoomScaleNormal="100" zoomScalePageLayoutView="100" workbookViewId="0">
      <selection pane="topLeft" activeCell="F2" activeCellId="0" sqref="F2"/>
    </sheetView>
  </sheetViews>
  <sheetFormatPr defaultColWidth="8.96875" defaultRowHeight="14.25" zeroHeight="false" outlineLevelRow="3" outlineLevelCol="0"/>
  <cols>
    <col collapsed="false" customWidth="true" hidden="false" outlineLevel="0" max="1" min="1" style="56" width="3.75"/>
    <col collapsed="false" customWidth="true" hidden="false" outlineLevel="0" max="2" min="2" style="56" width="46.99"/>
    <col collapsed="false" customWidth="true" hidden="false" outlineLevel="0" max="33" min="3" style="56" width="12.75"/>
  </cols>
  <sheetData>
    <row r="1" s="57" customFormat="true" ht="14.25" hidden="false" customHeight="false" outlineLevel="0" collapsed="false">
      <c r="B1" s="58" t="s">
        <v>39</v>
      </c>
      <c r="C1" s="59" t="s">
        <v>40</v>
      </c>
      <c r="D1" s="60" t="str">
        <f aca="false">C2&amp;" - "&amp;"WPF za lata "&amp;C3&amp;" - Nr Uchwały JST: "&amp;C1</f>
        <v>(1063000) - Skierniewice - WPF za lata 2012-2022 - Nr Uchwały JST: projekt</v>
      </c>
      <c r="F1" s="56"/>
      <c r="G1" s="61" t="s">
        <v>41</v>
      </c>
      <c r="H1" s="61"/>
      <c r="I1" s="61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s="57" customFormat="true" ht="14.25" hidden="false" customHeight="false" outlineLevel="0" collapsed="false">
      <c r="B2" s="62" t="s">
        <v>42</v>
      </c>
      <c r="C2" s="63" t="str">
        <f aca="false">+Zal_1_WPF_wg_przeplywow!D2</f>
        <v>(1063000) - Skierniewice</v>
      </c>
      <c r="F2" s="59"/>
      <c r="G2" s="61" t="s">
        <v>43</v>
      </c>
      <c r="H2" s="61"/>
      <c r="I2" s="61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s="57" customFormat="true" ht="14.25" hidden="false" customHeight="false" outlineLevel="0" collapsed="false">
      <c r="B3" s="64" t="s">
        <v>44</v>
      </c>
      <c r="C3" s="65" t="str">
        <f aca="false">+Zal_1_WPF_wg_przeplywow!D3</f>
        <v>2012-2022</v>
      </c>
      <c r="D3" s="66" t="s">
        <v>45</v>
      </c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s="57" customFormat="true" ht="15" hidden="false" customHeight="false" outlineLevel="0" collapsed="false">
      <c r="A4" s="56"/>
      <c r="B4" s="1" t="str">
        <f aca="false">"Wieloletnia Prognoza Finansowa Miasta Skierniewice wraz z prognozą długu na lata 2013-2022"</f>
        <v>Wieloletnia Prognoza Finansowa Miasta Skierniewice wraz z prognozą długu na lata 2013-2022</v>
      </c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s="70" customFormat="true" ht="14.25" hidden="false" customHeight="false" outlineLevel="0" collapsed="false">
      <c r="A5" s="67" t="s">
        <v>46</v>
      </c>
      <c r="B5" s="68" t="s">
        <v>47</v>
      </c>
      <c r="C5" s="69" t="n">
        <v>2013</v>
      </c>
      <c r="D5" s="69" t="n">
        <v>2014</v>
      </c>
      <c r="E5" s="69" t="n">
        <v>2015</v>
      </c>
      <c r="F5" s="69" t="n">
        <v>2016</v>
      </c>
      <c r="G5" s="69" t="n">
        <v>2017</v>
      </c>
      <c r="H5" s="69" t="n">
        <v>2018</v>
      </c>
      <c r="I5" s="69" t="n">
        <v>2019</v>
      </c>
      <c r="J5" s="69" t="n">
        <v>2020</v>
      </c>
      <c r="K5" s="69" t="n">
        <v>2021</v>
      </c>
      <c r="L5" s="69" t="n">
        <v>2022</v>
      </c>
      <c r="M5" s="69" t="n">
        <v>2023</v>
      </c>
      <c r="N5" s="69" t="n">
        <v>2024</v>
      </c>
      <c r="O5" s="69" t="n">
        <v>2025</v>
      </c>
      <c r="P5" s="69" t="n">
        <v>2026</v>
      </c>
      <c r="Q5" s="69" t="n">
        <v>2027</v>
      </c>
      <c r="R5" s="69" t="n">
        <v>2028</v>
      </c>
      <c r="S5" s="69" t="n">
        <v>2029</v>
      </c>
      <c r="T5" s="69" t="n">
        <v>2030</v>
      </c>
      <c r="U5" s="69" t="n">
        <v>2031</v>
      </c>
      <c r="V5" s="69" t="n">
        <v>2032</v>
      </c>
      <c r="W5" s="69" t="n">
        <v>2033</v>
      </c>
      <c r="X5" s="69" t="n">
        <v>2034</v>
      </c>
      <c r="Y5" s="69" t="n">
        <v>2035</v>
      </c>
      <c r="Z5" s="69" t="n">
        <v>2036</v>
      </c>
      <c r="AA5" s="69" t="n">
        <v>2037</v>
      </c>
      <c r="AB5" s="69" t="n">
        <v>2038</v>
      </c>
      <c r="AC5" s="69" t="n">
        <v>2039</v>
      </c>
      <c r="AD5" s="69" t="n">
        <v>2040</v>
      </c>
      <c r="AE5" s="69" t="n">
        <v>2041</v>
      </c>
      <c r="AF5" s="69" t="n">
        <v>2042</v>
      </c>
      <c r="AG5" s="69" t="n">
        <v>2043</v>
      </c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14.25" hidden="false" customHeight="false" outlineLevel="0" collapsed="false">
      <c r="A6" s="71" t="s">
        <v>48</v>
      </c>
      <c r="B6" s="72" t="s">
        <v>49</v>
      </c>
      <c r="C6" s="73" t="n">
        <f aca="false">+Zal_1_WPF_wg_przeplywow!C7</f>
        <v>197445683.34</v>
      </c>
      <c r="D6" s="73" t="n">
        <f aca="false">+Zal_1_WPF_wg_przeplywow!D7</f>
        <v>205000000</v>
      </c>
      <c r="E6" s="73" t="n">
        <f aca="false">+Zal_1_WPF_wg_przeplywow!E7</f>
        <v>205000000</v>
      </c>
      <c r="F6" s="73" t="n">
        <f aca="false">+Zal_1_WPF_wg_przeplywow!F7</f>
        <v>204000000</v>
      </c>
      <c r="G6" s="73" t="n">
        <f aca="false">+Zal_1_WPF_wg_przeplywow!G7</f>
        <v>208000000</v>
      </c>
      <c r="H6" s="73" t="n">
        <f aca="false">+Zal_1_WPF_wg_przeplywow!H7</f>
        <v>208000000</v>
      </c>
      <c r="I6" s="73" t="n">
        <f aca="false">+Zal_1_WPF_wg_przeplywow!I7</f>
        <v>208000000</v>
      </c>
      <c r="J6" s="73" t="n">
        <f aca="false">+Zal_1_WPF_wg_przeplywow!J7</f>
        <v>208000000</v>
      </c>
      <c r="K6" s="73" t="n">
        <f aca="false">+Zal_1_WPF_wg_przeplywow!K7</f>
        <v>208000000</v>
      </c>
      <c r="L6" s="73" t="n">
        <f aca="false">+Zal_1_WPF_wg_przeplywow!L7</f>
        <v>208000000</v>
      </c>
      <c r="M6" s="73" t="n">
        <f aca="false">+Zal_1_WPF_wg_przeplywow!M7</f>
        <v>0</v>
      </c>
      <c r="N6" s="73" t="n">
        <f aca="false">+Zal_1_WPF_wg_przeplywow!N7</f>
        <v>0</v>
      </c>
      <c r="O6" s="73" t="n">
        <f aca="false">+Zal_1_WPF_wg_przeplywow!O7</f>
        <v>0</v>
      </c>
      <c r="P6" s="73" t="n">
        <f aca="false">+Zal_1_WPF_wg_przeplywow!P7</f>
        <v>0</v>
      </c>
      <c r="Q6" s="73" t="n">
        <f aca="false">+Zal_1_WPF_wg_przeplywow!Q7</f>
        <v>0</v>
      </c>
      <c r="R6" s="73" t="n">
        <f aca="false">+Zal_1_WPF_wg_przeplywow!R7</f>
        <v>0</v>
      </c>
      <c r="S6" s="73" t="n">
        <f aca="false">+Zal_1_WPF_wg_przeplywow!S7</f>
        <v>0</v>
      </c>
      <c r="T6" s="73" t="n">
        <f aca="false">+Zal_1_WPF_wg_przeplywow!T7</f>
        <v>0</v>
      </c>
      <c r="U6" s="73" t="n">
        <f aca="false">+Zal_1_WPF_wg_przeplywow!U7</f>
        <v>0</v>
      </c>
      <c r="V6" s="73" t="n">
        <f aca="false">+Zal_1_WPF_wg_przeplywow!V7</f>
        <v>0</v>
      </c>
      <c r="W6" s="73" t="n">
        <f aca="false">+Zal_1_WPF_wg_przeplywow!W7</f>
        <v>0</v>
      </c>
      <c r="X6" s="73" t="n">
        <f aca="false">+Zal_1_WPF_wg_przeplywow!X7</f>
        <v>0</v>
      </c>
      <c r="Y6" s="73" t="n">
        <f aca="false">+Zal_1_WPF_wg_przeplywow!Y7</f>
        <v>0</v>
      </c>
      <c r="Z6" s="73" t="n">
        <f aca="false">+Zal_1_WPF_wg_przeplywow!Z7</f>
        <v>0</v>
      </c>
      <c r="AA6" s="73" t="n">
        <f aca="false">+Zal_1_WPF_wg_przeplywow!AA7</f>
        <v>0</v>
      </c>
      <c r="AB6" s="73" t="n">
        <f aca="false">+Zal_1_WPF_wg_przeplywow!AB7</f>
        <v>0</v>
      </c>
      <c r="AC6" s="73" t="n">
        <f aca="false">+Zal_1_WPF_wg_przeplywow!AC7</f>
        <v>0</v>
      </c>
      <c r="AD6" s="73" t="n">
        <f aca="false">+Zal_1_WPF_wg_przeplywow!AD7</f>
        <v>0</v>
      </c>
      <c r="AE6" s="73" t="n">
        <f aca="false">+Zal_1_WPF_wg_przeplywow!AE7</f>
        <v>0</v>
      </c>
      <c r="AF6" s="73" t="n">
        <f aca="false">+Zal_1_WPF_wg_przeplywow!AF7</f>
        <v>0</v>
      </c>
      <c r="AG6" s="73" t="n">
        <f aca="false">+Zal_1_WPF_wg_przeplywow!AG7</f>
        <v>0</v>
      </c>
    </row>
    <row r="7" customFormat="false" ht="14.25" hidden="false" customHeight="false" outlineLevel="1" collapsed="false">
      <c r="A7" s="74"/>
      <c r="B7" s="75" t="s">
        <v>50</v>
      </c>
      <c r="C7" s="76" t="n">
        <f aca="false">+Zal_1_WPF_wg_przeplywow!C8</f>
        <v>173672671.66</v>
      </c>
      <c r="D7" s="76" t="n">
        <f aca="false">+Zal_1_WPF_wg_przeplywow!D8</f>
        <v>199000000</v>
      </c>
      <c r="E7" s="76" t="n">
        <f aca="false">+Zal_1_WPF_wg_przeplywow!E8</f>
        <v>199000000</v>
      </c>
      <c r="F7" s="76" t="n">
        <f aca="false">+Zal_1_WPF_wg_przeplywow!F8</f>
        <v>199000000</v>
      </c>
      <c r="G7" s="76" t="n">
        <f aca="false">+Zal_1_WPF_wg_przeplywow!G8</f>
        <v>203000000</v>
      </c>
      <c r="H7" s="76" t="n">
        <f aca="false">+Zal_1_WPF_wg_przeplywow!H8</f>
        <v>203000000</v>
      </c>
      <c r="I7" s="76" t="n">
        <f aca="false">+Zal_1_WPF_wg_przeplywow!I8</f>
        <v>203000000</v>
      </c>
      <c r="J7" s="76" t="n">
        <f aca="false">+Zal_1_WPF_wg_przeplywow!J8</f>
        <v>203000000</v>
      </c>
      <c r="K7" s="76" t="n">
        <f aca="false">+Zal_1_WPF_wg_przeplywow!K8</f>
        <v>203000000</v>
      </c>
      <c r="L7" s="76" t="n">
        <f aca="false">+Zal_1_WPF_wg_przeplywow!L8</f>
        <v>203000000</v>
      </c>
      <c r="M7" s="76" t="n">
        <f aca="false">+Zal_1_WPF_wg_przeplywow!M8</f>
        <v>0</v>
      </c>
      <c r="N7" s="76" t="n">
        <f aca="false">+Zal_1_WPF_wg_przeplywow!N8</f>
        <v>0</v>
      </c>
      <c r="O7" s="76" t="n">
        <f aca="false">+Zal_1_WPF_wg_przeplywow!O8</f>
        <v>0</v>
      </c>
      <c r="P7" s="76" t="n">
        <f aca="false">+Zal_1_WPF_wg_przeplywow!P8</f>
        <v>0</v>
      </c>
      <c r="Q7" s="76" t="n">
        <f aca="false">+Zal_1_WPF_wg_przeplywow!Q8</f>
        <v>0</v>
      </c>
      <c r="R7" s="76" t="n">
        <f aca="false">+Zal_1_WPF_wg_przeplywow!R8</f>
        <v>0</v>
      </c>
      <c r="S7" s="76" t="n">
        <f aca="false">+Zal_1_WPF_wg_przeplywow!S8</f>
        <v>0</v>
      </c>
      <c r="T7" s="76" t="n">
        <f aca="false">+Zal_1_WPF_wg_przeplywow!T8</f>
        <v>0</v>
      </c>
      <c r="U7" s="76" t="n">
        <f aca="false">+Zal_1_WPF_wg_przeplywow!U8</f>
        <v>0</v>
      </c>
      <c r="V7" s="76" t="n">
        <f aca="false">+Zal_1_WPF_wg_przeplywow!V8</f>
        <v>0</v>
      </c>
      <c r="W7" s="76" t="n">
        <f aca="false">+Zal_1_WPF_wg_przeplywow!W8</f>
        <v>0</v>
      </c>
      <c r="X7" s="76" t="n">
        <f aca="false">+Zal_1_WPF_wg_przeplywow!X8</f>
        <v>0</v>
      </c>
      <c r="Y7" s="76" t="n">
        <f aca="false">+Zal_1_WPF_wg_przeplywow!Y8</f>
        <v>0</v>
      </c>
      <c r="Z7" s="76" t="n">
        <f aca="false">+Zal_1_WPF_wg_przeplywow!Z8</f>
        <v>0</v>
      </c>
      <c r="AA7" s="76" t="n">
        <f aca="false">+Zal_1_WPF_wg_przeplywow!AA8</f>
        <v>0</v>
      </c>
      <c r="AB7" s="76" t="n">
        <f aca="false">+Zal_1_WPF_wg_przeplywow!AB8</f>
        <v>0</v>
      </c>
      <c r="AC7" s="76" t="n">
        <f aca="false">+Zal_1_WPF_wg_przeplywow!AC8</f>
        <v>0</v>
      </c>
      <c r="AD7" s="76" t="n">
        <f aca="false">+Zal_1_WPF_wg_przeplywow!AD8</f>
        <v>0</v>
      </c>
      <c r="AE7" s="76" t="n">
        <f aca="false">+Zal_1_WPF_wg_przeplywow!AE8</f>
        <v>0</v>
      </c>
      <c r="AF7" s="76" t="n">
        <f aca="false">+Zal_1_WPF_wg_przeplywow!AF8</f>
        <v>0</v>
      </c>
      <c r="AG7" s="76" t="n">
        <f aca="false">+Zal_1_WPF_wg_przeplywow!AG8</f>
        <v>0</v>
      </c>
    </row>
    <row r="8" customFormat="false" ht="24" hidden="false" customHeight="false" outlineLevel="1" collapsed="false">
      <c r="A8" s="74"/>
      <c r="B8" s="77" t="s">
        <v>51</v>
      </c>
      <c r="C8" s="76" t="n">
        <f aca="false">+Zal_1_WPF_wg_przeplywow!C9</f>
        <v>893227.94</v>
      </c>
      <c r="D8" s="76" t="n">
        <f aca="false">+Zal_1_WPF_wg_przeplywow!D9</f>
        <v>88578.93</v>
      </c>
      <c r="E8" s="76" t="n">
        <f aca="false">+Zal_1_WPF_wg_przeplywow!E9</f>
        <v>0</v>
      </c>
      <c r="F8" s="76" t="n">
        <f aca="false">+Zal_1_WPF_wg_przeplywow!F9</f>
        <v>0</v>
      </c>
      <c r="G8" s="76" t="n">
        <f aca="false">+Zal_1_WPF_wg_przeplywow!G9</f>
        <v>0</v>
      </c>
      <c r="H8" s="76" t="n">
        <f aca="false">+Zal_1_WPF_wg_przeplywow!H9</f>
        <v>0</v>
      </c>
      <c r="I8" s="76" t="n">
        <f aca="false">+Zal_1_WPF_wg_przeplywow!I9</f>
        <v>0</v>
      </c>
      <c r="J8" s="76" t="n">
        <f aca="false">+Zal_1_WPF_wg_przeplywow!J9</f>
        <v>0</v>
      </c>
      <c r="K8" s="76" t="n">
        <f aca="false">+Zal_1_WPF_wg_przeplywow!K9</f>
        <v>0</v>
      </c>
      <c r="L8" s="76" t="n">
        <f aca="false">+Zal_1_WPF_wg_przeplywow!L9</f>
        <v>0</v>
      </c>
      <c r="M8" s="76" t="n">
        <f aca="false">+Zal_1_WPF_wg_przeplywow!M9</f>
        <v>0</v>
      </c>
      <c r="N8" s="76" t="n">
        <f aca="false">+Zal_1_WPF_wg_przeplywow!N9</f>
        <v>0</v>
      </c>
      <c r="O8" s="76" t="n">
        <f aca="false">+Zal_1_WPF_wg_przeplywow!O9</f>
        <v>0</v>
      </c>
      <c r="P8" s="76" t="n">
        <f aca="false">+Zal_1_WPF_wg_przeplywow!P9</f>
        <v>0</v>
      </c>
      <c r="Q8" s="76" t="n">
        <f aca="false">+Zal_1_WPF_wg_przeplywow!Q9</f>
        <v>0</v>
      </c>
      <c r="R8" s="76" t="n">
        <f aca="false">+Zal_1_WPF_wg_przeplywow!R9</f>
        <v>0</v>
      </c>
      <c r="S8" s="76" t="n">
        <f aca="false">+Zal_1_WPF_wg_przeplywow!S9</f>
        <v>0</v>
      </c>
      <c r="T8" s="76" t="n">
        <f aca="false">+Zal_1_WPF_wg_przeplywow!T9</f>
        <v>0</v>
      </c>
      <c r="U8" s="76" t="n">
        <f aca="false">+Zal_1_WPF_wg_przeplywow!U9</f>
        <v>0</v>
      </c>
      <c r="V8" s="76" t="n">
        <f aca="false">+Zal_1_WPF_wg_przeplywow!V9</f>
        <v>0</v>
      </c>
      <c r="W8" s="76" t="n">
        <f aca="false">+Zal_1_WPF_wg_przeplywow!W9</f>
        <v>0</v>
      </c>
      <c r="X8" s="76" t="n">
        <f aca="false">+Zal_1_WPF_wg_przeplywow!X9</f>
        <v>0</v>
      </c>
      <c r="Y8" s="76" t="n">
        <f aca="false">+Zal_1_WPF_wg_przeplywow!Y9</f>
        <v>0</v>
      </c>
      <c r="Z8" s="76" t="n">
        <f aca="false">+Zal_1_WPF_wg_przeplywow!Z9</f>
        <v>0</v>
      </c>
      <c r="AA8" s="76" t="n">
        <f aca="false">+Zal_1_WPF_wg_przeplywow!AA9</f>
        <v>0</v>
      </c>
      <c r="AB8" s="76" t="n">
        <f aca="false">+Zal_1_WPF_wg_przeplywow!AB9</f>
        <v>0</v>
      </c>
      <c r="AC8" s="76" t="n">
        <f aca="false">+Zal_1_WPF_wg_przeplywow!AC9</f>
        <v>0</v>
      </c>
      <c r="AD8" s="76" t="n">
        <f aca="false">+Zal_1_WPF_wg_przeplywow!AD9</f>
        <v>0</v>
      </c>
      <c r="AE8" s="76" t="n">
        <f aca="false">+Zal_1_WPF_wg_przeplywow!AE9</f>
        <v>0</v>
      </c>
      <c r="AF8" s="76" t="n">
        <f aca="false">+Zal_1_WPF_wg_przeplywow!AF9</f>
        <v>0</v>
      </c>
      <c r="AG8" s="76" t="n">
        <f aca="false">+Zal_1_WPF_wg_przeplywow!AG9</f>
        <v>0</v>
      </c>
    </row>
    <row r="9" customFormat="false" ht="14.25" hidden="false" customHeight="false" outlineLevel="2" collapsed="false">
      <c r="A9" s="74"/>
      <c r="B9" s="78" t="s">
        <v>52</v>
      </c>
      <c r="C9" s="76" t="n">
        <f aca="false">+Zal_1_WPF_wg_przeplywow!C10</f>
        <v>884030.18</v>
      </c>
      <c r="D9" s="76" t="n">
        <f aca="false">+Zal_1_WPF_wg_przeplywow!D10</f>
        <v>88578.93</v>
      </c>
      <c r="E9" s="76" t="n">
        <f aca="false">+Zal_1_WPF_wg_przeplywow!E10</f>
        <v>0</v>
      </c>
      <c r="F9" s="76" t="n">
        <f aca="false">+Zal_1_WPF_wg_przeplywow!F10</f>
        <v>0</v>
      </c>
      <c r="G9" s="76" t="n">
        <f aca="false">+Zal_1_WPF_wg_przeplywow!G10</f>
        <v>0</v>
      </c>
      <c r="H9" s="76" t="n">
        <f aca="false">+Zal_1_WPF_wg_przeplywow!H10</f>
        <v>0</v>
      </c>
      <c r="I9" s="76" t="n">
        <f aca="false">+Zal_1_WPF_wg_przeplywow!I10</f>
        <v>0</v>
      </c>
      <c r="J9" s="76" t="n">
        <f aca="false">+Zal_1_WPF_wg_przeplywow!J10</f>
        <v>0</v>
      </c>
      <c r="K9" s="76" t="n">
        <f aca="false">+Zal_1_WPF_wg_przeplywow!K10</f>
        <v>0</v>
      </c>
      <c r="L9" s="76" t="n">
        <f aca="false">+Zal_1_WPF_wg_przeplywow!L10</f>
        <v>0</v>
      </c>
      <c r="M9" s="76" t="n">
        <f aca="false">+Zal_1_WPF_wg_przeplywow!M10</f>
        <v>0</v>
      </c>
      <c r="N9" s="76" t="n">
        <f aca="false">+Zal_1_WPF_wg_przeplywow!N10</f>
        <v>0</v>
      </c>
      <c r="O9" s="76" t="n">
        <f aca="false">+Zal_1_WPF_wg_przeplywow!O10</f>
        <v>0</v>
      </c>
      <c r="P9" s="76" t="n">
        <f aca="false">+Zal_1_WPF_wg_przeplywow!P10</f>
        <v>0</v>
      </c>
      <c r="Q9" s="76" t="n">
        <f aca="false">+Zal_1_WPF_wg_przeplywow!Q10</f>
        <v>0</v>
      </c>
      <c r="R9" s="76" t="n">
        <f aca="false">+Zal_1_WPF_wg_przeplywow!R10</f>
        <v>0</v>
      </c>
      <c r="S9" s="76" t="n">
        <f aca="false">+Zal_1_WPF_wg_przeplywow!S10</f>
        <v>0</v>
      </c>
      <c r="T9" s="76" t="n">
        <f aca="false">+Zal_1_WPF_wg_przeplywow!T10</f>
        <v>0</v>
      </c>
      <c r="U9" s="76" t="n">
        <f aca="false">+Zal_1_WPF_wg_przeplywow!U10</f>
        <v>0</v>
      </c>
      <c r="V9" s="76" t="n">
        <f aca="false">+Zal_1_WPF_wg_przeplywow!V10</f>
        <v>0</v>
      </c>
      <c r="W9" s="76" t="n">
        <f aca="false">+Zal_1_WPF_wg_przeplywow!W10</f>
        <v>0</v>
      </c>
      <c r="X9" s="76" t="n">
        <f aca="false">+Zal_1_WPF_wg_przeplywow!X10</f>
        <v>0</v>
      </c>
      <c r="Y9" s="76" t="n">
        <f aca="false">+Zal_1_WPF_wg_przeplywow!Y10</f>
        <v>0</v>
      </c>
      <c r="Z9" s="76" t="n">
        <f aca="false">+Zal_1_WPF_wg_przeplywow!Z10</f>
        <v>0</v>
      </c>
      <c r="AA9" s="76" t="n">
        <f aca="false">+Zal_1_WPF_wg_przeplywow!AA10</f>
        <v>0</v>
      </c>
      <c r="AB9" s="76" t="n">
        <f aca="false">+Zal_1_WPF_wg_przeplywow!AB10</f>
        <v>0</v>
      </c>
      <c r="AC9" s="76" t="n">
        <f aca="false">+Zal_1_WPF_wg_przeplywow!AC10</f>
        <v>0</v>
      </c>
      <c r="AD9" s="76" t="n">
        <f aca="false">+Zal_1_WPF_wg_przeplywow!AD10</f>
        <v>0</v>
      </c>
      <c r="AE9" s="76" t="n">
        <f aca="false">+Zal_1_WPF_wg_przeplywow!AE10</f>
        <v>0</v>
      </c>
      <c r="AF9" s="76" t="n">
        <f aca="false">+Zal_1_WPF_wg_przeplywow!AF10</f>
        <v>0</v>
      </c>
      <c r="AG9" s="76" t="n">
        <f aca="false">+Zal_1_WPF_wg_przeplywow!AG10</f>
        <v>0</v>
      </c>
    </row>
    <row r="10" customFormat="false" ht="14.25" hidden="false" customHeight="false" outlineLevel="1" collapsed="false">
      <c r="A10" s="74"/>
      <c r="B10" s="79" t="s">
        <v>53</v>
      </c>
      <c r="C10" s="76" t="n">
        <f aca="false">+Zal_1_WPF_wg_przeplywow!C11</f>
        <v>23773011.68</v>
      </c>
      <c r="D10" s="76" t="n">
        <f aca="false">+Zal_1_WPF_wg_przeplywow!D11</f>
        <v>6000000</v>
      </c>
      <c r="E10" s="76" t="n">
        <f aca="false">+Zal_1_WPF_wg_przeplywow!E11</f>
        <v>6000000</v>
      </c>
      <c r="F10" s="76" t="n">
        <f aca="false">+Zal_1_WPF_wg_przeplywow!F11</f>
        <v>5000000</v>
      </c>
      <c r="G10" s="76" t="n">
        <f aca="false">+Zal_1_WPF_wg_przeplywow!G11</f>
        <v>5000000</v>
      </c>
      <c r="H10" s="76" t="n">
        <f aca="false">+Zal_1_WPF_wg_przeplywow!H11</f>
        <v>5000000</v>
      </c>
      <c r="I10" s="76" t="n">
        <f aca="false">+Zal_1_WPF_wg_przeplywow!I11</f>
        <v>5000000</v>
      </c>
      <c r="J10" s="76" t="n">
        <f aca="false">+Zal_1_WPF_wg_przeplywow!J11</f>
        <v>5000000</v>
      </c>
      <c r="K10" s="76" t="n">
        <f aca="false">+Zal_1_WPF_wg_przeplywow!K11</f>
        <v>5000000</v>
      </c>
      <c r="L10" s="76" t="n">
        <f aca="false">+Zal_1_WPF_wg_przeplywow!L11</f>
        <v>5000000</v>
      </c>
      <c r="M10" s="76" t="n">
        <f aca="false">+Zal_1_WPF_wg_przeplywow!M11</f>
        <v>0</v>
      </c>
      <c r="N10" s="76" t="n">
        <f aca="false">+Zal_1_WPF_wg_przeplywow!N11</f>
        <v>0</v>
      </c>
      <c r="O10" s="76" t="n">
        <f aca="false">+Zal_1_WPF_wg_przeplywow!O11</f>
        <v>0</v>
      </c>
      <c r="P10" s="76" t="n">
        <f aca="false">+Zal_1_WPF_wg_przeplywow!P11</f>
        <v>0</v>
      </c>
      <c r="Q10" s="76" t="n">
        <f aca="false">+Zal_1_WPF_wg_przeplywow!Q11</f>
        <v>0</v>
      </c>
      <c r="R10" s="76" t="n">
        <f aca="false">+Zal_1_WPF_wg_przeplywow!R11</f>
        <v>0</v>
      </c>
      <c r="S10" s="76" t="n">
        <f aca="false">+Zal_1_WPF_wg_przeplywow!S11</f>
        <v>0</v>
      </c>
      <c r="T10" s="76" t="n">
        <f aca="false">+Zal_1_WPF_wg_przeplywow!T11</f>
        <v>0</v>
      </c>
      <c r="U10" s="76" t="n">
        <f aca="false">+Zal_1_WPF_wg_przeplywow!U11</f>
        <v>0</v>
      </c>
      <c r="V10" s="76" t="n">
        <f aca="false">+Zal_1_WPF_wg_przeplywow!V11</f>
        <v>0</v>
      </c>
      <c r="W10" s="76" t="n">
        <f aca="false">+Zal_1_WPF_wg_przeplywow!W11</f>
        <v>0</v>
      </c>
      <c r="X10" s="76" t="n">
        <f aca="false">+Zal_1_WPF_wg_przeplywow!X11</f>
        <v>0</v>
      </c>
      <c r="Y10" s="76" t="n">
        <f aca="false">+Zal_1_WPF_wg_przeplywow!Y11</f>
        <v>0</v>
      </c>
      <c r="Z10" s="76" t="n">
        <f aca="false">+Zal_1_WPF_wg_przeplywow!Z11</f>
        <v>0</v>
      </c>
      <c r="AA10" s="76" t="n">
        <f aca="false">+Zal_1_WPF_wg_przeplywow!AA11</f>
        <v>0</v>
      </c>
      <c r="AB10" s="76" t="n">
        <f aca="false">+Zal_1_WPF_wg_przeplywow!AB11</f>
        <v>0</v>
      </c>
      <c r="AC10" s="76" t="n">
        <f aca="false">+Zal_1_WPF_wg_przeplywow!AC11</f>
        <v>0</v>
      </c>
      <c r="AD10" s="76" t="n">
        <f aca="false">+Zal_1_WPF_wg_przeplywow!AD11</f>
        <v>0</v>
      </c>
      <c r="AE10" s="76" t="n">
        <f aca="false">+Zal_1_WPF_wg_przeplywow!AE11</f>
        <v>0</v>
      </c>
      <c r="AF10" s="76" t="n">
        <f aca="false">+Zal_1_WPF_wg_przeplywow!AF11</f>
        <v>0</v>
      </c>
      <c r="AG10" s="76" t="n">
        <f aca="false">+Zal_1_WPF_wg_przeplywow!AG11</f>
        <v>0</v>
      </c>
    </row>
    <row r="11" customFormat="false" ht="14.25" hidden="false" customHeight="false" outlineLevel="2" collapsed="false">
      <c r="A11" s="74"/>
      <c r="B11" s="77" t="s">
        <v>54</v>
      </c>
      <c r="C11" s="76" t="n">
        <f aca="false">+Zal_1_WPF_wg_przeplywow!C12</f>
        <v>13000000</v>
      </c>
      <c r="D11" s="76" t="n">
        <f aca="false">+Zal_1_WPF_wg_przeplywow!D12</f>
        <v>6000000</v>
      </c>
      <c r="E11" s="76" t="n">
        <f aca="false">+Zal_1_WPF_wg_przeplywow!E12</f>
        <v>6000000</v>
      </c>
      <c r="F11" s="76" t="n">
        <f aca="false">+Zal_1_WPF_wg_przeplywow!F12</f>
        <v>5000000</v>
      </c>
      <c r="G11" s="76" t="n">
        <f aca="false">+Zal_1_WPF_wg_przeplywow!G12</f>
        <v>5000000</v>
      </c>
      <c r="H11" s="76" t="n">
        <f aca="false">+Zal_1_WPF_wg_przeplywow!H12</f>
        <v>5000000</v>
      </c>
      <c r="I11" s="76" t="n">
        <f aca="false">+Zal_1_WPF_wg_przeplywow!I12</f>
        <v>5000000</v>
      </c>
      <c r="J11" s="76" t="n">
        <f aca="false">+Zal_1_WPF_wg_przeplywow!J12</f>
        <v>5000000</v>
      </c>
      <c r="K11" s="76" t="n">
        <f aca="false">+Zal_1_WPF_wg_przeplywow!K12</f>
        <v>5000000</v>
      </c>
      <c r="L11" s="76" t="n">
        <f aca="false">+Zal_1_WPF_wg_przeplywow!L12</f>
        <v>5000000</v>
      </c>
      <c r="M11" s="76" t="n">
        <f aca="false">+Zal_1_WPF_wg_przeplywow!M12</f>
        <v>0</v>
      </c>
      <c r="N11" s="76" t="n">
        <f aca="false">+Zal_1_WPF_wg_przeplywow!N12</f>
        <v>0</v>
      </c>
      <c r="O11" s="76" t="n">
        <f aca="false">+Zal_1_WPF_wg_przeplywow!O12</f>
        <v>0</v>
      </c>
      <c r="P11" s="76" t="n">
        <f aca="false">+Zal_1_WPF_wg_przeplywow!P12</f>
        <v>0</v>
      </c>
      <c r="Q11" s="76" t="n">
        <f aca="false">+Zal_1_WPF_wg_przeplywow!Q12</f>
        <v>0</v>
      </c>
      <c r="R11" s="76" t="n">
        <f aca="false">+Zal_1_WPF_wg_przeplywow!R12</f>
        <v>0</v>
      </c>
      <c r="S11" s="76" t="n">
        <f aca="false">+Zal_1_WPF_wg_przeplywow!S12</f>
        <v>0</v>
      </c>
      <c r="T11" s="76" t="n">
        <f aca="false">+Zal_1_WPF_wg_przeplywow!T12</f>
        <v>0</v>
      </c>
      <c r="U11" s="76" t="n">
        <f aca="false">+Zal_1_WPF_wg_przeplywow!U12</f>
        <v>0</v>
      </c>
      <c r="V11" s="76" t="n">
        <f aca="false">+Zal_1_WPF_wg_przeplywow!V12</f>
        <v>0</v>
      </c>
      <c r="W11" s="76" t="n">
        <f aca="false">+Zal_1_WPF_wg_przeplywow!W12</f>
        <v>0</v>
      </c>
      <c r="X11" s="76" t="n">
        <f aca="false">+Zal_1_WPF_wg_przeplywow!X12</f>
        <v>0</v>
      </c>
      <c r="Y11" s="76" t="n">
        <f aca="false">+Zal_1_WPF_wg_przeplywow!Y12</f>
        <v>0</v>
      </c>
      <c r="Z11" s="76" t="n">
        <f aca="false">+Zal_1_WPF_wg_przeplywow!Z12</f>
        <v>0</v>
      </c>
      <c r="AA11" s="76" t="n">
        <f aca="false">+Zal_1_WPF_wg_przeplywow!AA12</f>
        <v>0</v>
      </c>
      <c r="AB11" s="76" t="n">
        <f aca="false">+Zal_1_WPF_wg_przeplywow!AB12</f>
        <v>0</v>
      </c>
      <c r="AC11" s="76" t="n">
        <f aca="false">+Zal_1_WPF_wg_przeplywow!AC12</f>
        <v>0</v>
      </c>
      <c r="AD11" s="76" t="n">
        <f aca="false">+Zal_1_WPF_wg_przeplywow!AD12</f>
        <v>0</v>
      </c>
      <c r="AE11" s="76" t="n">
        <f aca="false">+Zal_1_WPF_wg_przeplywow!AE12</f>
        <v>0</v>
      </c>
      <c r="AF11" s="76" t="n">
        <f aca="false">+Zal_1_WPF_wg_przeplywow!AF12</f>
        <v>0</v>
      </c>
      <c r="AG11" s="76" t="n">
        <f aca="false">+Zal_1_WPF_wg_przeplywow!AG12</f>
        <v>0</v>
      </c>
    </row>
    <row r="12" customFormat="false" ht="24" hidden="false" customHeight="false" outlineLevel="2" collapsed="false">
      <c r="A12" s="80"/>
      <c r="B12" s="81" t="s">
        <v>55</v>
      </c>
      <c r="C12" s="82" t="n">
        <f aca="false">+Zal_1_WPF_wg_przeplywow!C13</f>
        <v>10665011.68</v>
      </c>
      <c r="D12" s="82" t="n">
        <f aca="false">+Zal_1_WPF_wg_przeplywow!D13</f>
        <v>0</v>
      </c>
      <c r="E12" s="82" t="n">
        <f aca="false">+Zal_1_WPF_wg_przeplywow!E13</f>
        <v>0</v>
      </c>
      <c r="F12" s="82" t="n">
        <f aca="false">+Zal_1_WPF_wg_przeplywow!F13</f>
        <v>0</v>
      </c>
      <c r="G12" s="82" t="n">
        <f aca="false">+Zal_1_WPF_wg_przeplywow!G13</f>
        <v>0</v>
      </c>
      <c r="H12" s="82" t="n">
        <f aca="false">+Zal_1_WPF_wg_przeplywow!H13</f>
        <v>0</v>
      </c>
      <c r="I12" s="82" t="n">
        <f aca="false">+Zal_1_WPF_wg_przeplywow!I13</f>
        <v>0</v>
      </c>
      <c r="J12" s="82" t="n">
        <f aca="false">+Zal_1_WPF_wg_przeplywow!J13</f>
        <v>0</v>
      </c>
      <c r="K12" s="82" t="n">
        <f aca="false">+Zal_1_WPF_wg_przeplywow!K13</f>
        <v>0</v>
      </c>
      <c r="L12" s="82" t="n">
        <f aca="false">+Zal_1_WPF_wg_przeplywow!L13</f>
        <v>0</v>
      </c>
      <c r="M12" s="82" t="n">
        <f aca="false">+Zal_1_WPF_wg_przeplywow!M13</f>
        <v>0</v>
      </c>
      <c r="N12" s="82" t="n">
        <f aca="false">+Zal_1_WPF_wg_przeplywow!N13</f>
        <v>0</v>
      </c>
      <c r="O12" s="82" t="n">
        <f aca="false">+Zal_1_WPF_wg_przeplywow!O13</f>
        <v>0</v>
      </c>
      <c r="P12" s="82" t="n">
        <f aca="false">+Zal_1_WPF_wg_przeplywow!P13</f>
        <v>0</v>
      </c>
      <c r="Q12" s="82" t="n">
        <f aca="false">+Zal_1_WPF_wg_przeplywow!Q13</f>
        <v>0</v>
      </c>
      <c r="R12" s="82" t="n">
        <f aca="false">+Zal_1_WPF_wg_przeplywow!R13</f>
        <v>0</v>
      </c>
      <c r="S12" s="82" t="n">
        <f aca="false">+Zal_1_WPF_wg_przeplywow!S13</f>
        <v>0</v>
      </c>
      <c r="T12" s="82" t="n">
        <f aca="false">+Zal_1_WPF_wg_przeplywow!T13</f>
        <v>0</v>
      </c>
      <c r="U12" s="82" t="n">
        <f aca="false">+Zal_1_WPF_wg_przeplywow!U13</f>
        <v>0</v>
      </c>
      <c r="V12" s="82" t="n">
        <f aca="false">+Zal_1_WPF_wg_przeplywow!V13</f>
        <v>0</v>
      </c>
      <c r="W12" s="82" t="n">
        <f aca="false">+Zal_1_WPF_wg_przeplywow!W13</f>
        <v>0</v>
      </c>
      <c r="X12" s="82" t="n">
        <f aca="false">+Zal_1_WPF_wg_przeplywow!X13</f>
        <v>0</v>
      </c>
      <c r="Y12" s="82" t="n">
        <f aca="false">+Zal_1_WPF_wg_przeplywow!Y13</f>
        <v>0</v>
      </c>
      <c r="Z12" s="82" t="n">
        <f aca="false">+Zal_1_WPF_wg_przeplywow!Z13</f>
        <v>0</v>
      </c>
      <c r="AA12" s="82" t="n">
        <f aca="false">+Zal_1_WPF_wg_przeplywow!AA13</f>
        <v>0</v>
      </c>
      <c r="AB12" s="82" t="n">
        <f aca="false">+Zal_1_WPF_wg_przeplywow!AB13</f>
        <v>0</v>
      </c>
      <c r="AC12" s="82" t="n">
        <f aca="false">+Zal_1_WPF_wg_przeplywow!AC13</f>
        <v>0</v>
      </c>
      <c r="AD12" s="82" t="n">
        <f aca="false">+Zal_1_WPF_wg_przeplywow!AD13</f>
        <v>0</v>
      </c>
      <c r="AE12" s="82" t="n">
        <f aca="false">+Zal_1_WPF_wg_przeplywow!AE13</f>
        <v>0</v>
      </c>
      <c r="AF12" s="82" t="n">
        <f aca="false">+Zal_1_WPF_wg_przeplywow!AF13</f>
        <v>0</v>
      </c>
      <c r="AG12" s="82" t="n">
        <f aca="false">+Zal_1_WPF_wg_przeplywow!AG13</f>
        <v>0</v>
      </c>
    </row>
    <row r="13" customFormat="false" ht="14.25" hidden="false" customHeight="false" outlineLevel="2" collapsed="false">
      <c r="A13" s="83"/>
      <c r="B13" s="84" t="s">
        <v>56</v>
      </c>
      <c r="C13" s="85" t="n">
        <f aca="false">+Zal_1_WPF_wg_przeplywow!C14</f>
        <v>10665011.68</v>
      </c>
      <c r="D13" s="85" t="n">
        <f aca="false">+Zal_1_WPF_wg_przeplywow!D14</f>
        <v>0</v>
      </c>
      <c r="E13" s="85" t="n">
        <f aca="false">+Zal_1_WPF_wg_przeplywow!E14</f>
        <v>0</v>
      </c>
      <c r="F13" s="85" t="n">
        <f aca="false">+Zal_1_WPF_wg_przeplywow!F14</f>
        <v>0</v>
      </c>
      <c r="G13" s="85" t="n">
        <f aca="false">+Zal_1_WPF_wg_przeplywow!G14</f>
        <v>0</v>
      </c>
      <c r="H13" s="85" t="n">
        <f aca="false">+Zal_1_WPF_wg_przeplywow!H14</f>
        <v>0</v>
      </c>
      <c r="I13" s="85" t="n">
        <f aca="false">+Zal_1_WPF_wg_przeplywow!I14</f>
        <v>0</v>
      </c>
      <c r="J13" s="85" t="n">
        <f aca="false">+Zal_1_WPF_wg_przeplywow!J14</f>
        <v>0</v>
      </c>
      <c r="K13" s="85" t="n">
        <f aca="false">+Zal_1_WPF_wg_przeplywow!K14</f>
        <v>0</v>
      </c>
      <c r="L13" s="85" t="n">
        <f aca="false">+Zal_1_WPF_wg_przeplywow!L14</f>
        <v>0</v>
      </c>
      <c r="M13" s="85" t="n">
        <f aca="false">+Zal_1_WPF_wg_przeplywow!M14</f>
        <v>0</v>
      </c>
      <c r="N13" s="85" t="n">
        <f aca="false">+Zal_1_WPF_wg_przeplywow!N14</f>
        <v>0</v>
      </c>
      <c r="O13" s="85" t="n">
        <f aca="false">+Zal_1_WPF_wg_przeplywow!O14</f>
        <v>0</v>
      </c>
      <c r="P13" s="85" t="n">
        <f aca="false">+Zal_1_WPF_wg_przeplywow!P14</f>
        <v>0</v>
      </c>
      <c r="Q13" s="85" t="n">
        <f aca="false">+Zal_1_WPF_wg_przeplywow!Q14</f>
        <v>0</v>
      </c>
      <c r="R13" s="85" t="n">
        <f aca="false">+Zal_1_WPF_wg_przeplywow!R14</f>
        <v>0</v>
      </c>
      <c r="S13" s="85" t="n">
        <f aca="false">+Zal_1_WPF_wg_przeplywow!S14</f>
        <v>0</v>
      </c>
      <c r="T13" s="85" t="n">
        <f aca="false">+Zal_1_WPF_wg_przeplywow!T14</f>
        <v>0</v>
      </c>
      <c r="U13" s="85" t="n">
        <f aca="false">+Zal_1_WPF_wg_przeplywow!U14</f>
        <v>0</v>
      </c>
      <c r="V13" s="85" t="n">
        <f aca="false">+Zal_1_WPF_wg_przeplywow!V14</f>
        <v>0</v>
      </c>
      <c r="W13" s="85" t="n">
        <f aca="false">+Zal_1_WPF_wg_przeplywow!W14</f>
        <v>0</v>
      </c>
      <c r="X13" s="85" t="n">
        <f aca="false">+Zal_1_WPF_wg_przeplywow!X14</f>
        <v>0</v>
      </c>
      <c r="Y13" s="85" t="n">
        <f aca="false">+Zal_1_WPF_wg_przeplywow!Y14</f>
        <v>0</v>
      </c>
      <c r="Z13" s="85" t="n">
        <f aca="false">+Zal_1_WPF_wg_przeplywow!Z14</f>
        <v>0</v>
      </c>
      <c r="AA13" s="85" t="n">
        <f aca="false">+Zal_1_WPF_wg_przeplywow!AA14</f>
        <v>0</v>
      </c>
      <c r="AB13" s="85" t="n">
        <f aca="false">+Zal_1_WPF_wg_przeplywow!AB14</f>
        <v>0</v>
      </c>
      <c r="AC13" s="85" t="n">
        <f aca="false">+Zal_1_WPF_wg_przeplywow!AC14</f>
        <v>0</v>
      </c>
      <c r="AD13" s="85" t="n">
        <f aca="false">+Zal_1_WPF_wg_przeplywow!AD14</f>
        <v>0</v>
      </c>
      <c r="AE13" s="85" t="n">
        <f aca="false">+Zal_1_WPF_wg_przeplywow!AE14</f>
        <v>0</v>
      </c>
      <c r="AF13" s="85" t="n">
        <f aca="false">+Zal_1_WPF_wg_przeplywow!AF14</f>
        <v>0</v>
      </c>
      <c r="AG13" s="85" t="n">
        <f aca="false">+Zal_1_WPF_wg_przeplywow!AG14</f>
        <v>0</v>
      </c>
    </row>
    <row r="14" s="57" customFormat="true" ht="15" hidden="false" customHeight="false" outlineLevel="0" collapsed="false">
      <c r="A14" s="71" t="s">
        <v>57</v>
      </c>
      <c r="B14" s="72" t="s">
        <v>58</v>
      </c>
      <c r="C14" s="73" t="n">
        <f aca="false">+Zal_1_WPF_wg_przeplywow!C76</f>
        <v>200500696.1</v>
      </c>
      <c r="D14" s="73" t="n">
        <f aca="false">+Zal_1_WPF_wg_przeplywow!D76</f>
        <v>215200000</v>
      </c>
      <c r="E14" s="73" t="n">
        <f aca="false">+Zal_1_WPF_wg_przeplywow!E76</f>
        <v>220000000</v>
      </c>
      <c r="F14" s="73" t="n">
        <f aca="false">+Zal_1_WPF_wg_przeplywow!F76</f>
        <v>215500000</v>
      </c>
      <c r="G14" s="73" t="n">
        <f aca="false">+Zal_1_WPF_wg_przeplywow!G76</f>
        <v>221800000</v>
      </c>
      <c r="H14" s="73" t="n">
        <f aca="false">+Zal_1_WPF_wg_przeplywow!H76</f>
        <v>204000000</v>
      </c>
      <c r="I14" s="73" t="n">
        <f aca="false">+Zal_1_WPF_wg_przeplywow!I76</f>
        <v>195500000</v>
      </c>
      <c r="J14" s="73" t="n">
        <f aca="false">+Zal_1_WPF_wg_przeplywow!J76</f>
        <v>194500000</v>
      </c>
      <c r="K14" s="73" t="n">
        <f aca="false">+Zal_1_WPF_wg_przeplywow!K76</f>
        <v>193500000</v>
      </c>
      <c r="L14" s="73" t="n">
        <f aca="false">+Zal_1_WPF_wg_przeplywow!L76</f>
        <v>192500000</v>
      </c>
      <c r="M14" s="73" t="n">
        <f aca="false">+Zal_1_WPF_wg_przeplywow!M76</f>
        <v>0</v>
      </c>
      <c r="N14" s="73" t="n">
        <f aca="false">+Zal_1_WPF_wg_przeplywow!N76</f>
        <v>0</v>
      </c>
      <c r="O14" s="73" t="n">
        <f aca="false">+Zal_1_WPF_wg_przeplywow!O76</f>
        <v>0</v>
      </c>
      <c r="P14" s="73" t="n">
        <f aca="false">+Zal_1_WPF_wg_przeplywow!P76</f>
        <v>0</v>
      </c>
      <c r="Q14" s="73" t="n">
        <f aca="false">+Zal_1_WPF_wg_przeplywow!Q76</f>
        <v>0</v>
      </c>
      <c r="R14" s="73" t="n">
        <f aca="false">+Zal_1_WPF_wg_przeplywow!R76</f>
        <v>0</v>
      </c>
      <c r="S14" s="73" t="n">
        <f aca="false">+Zal_1_WPF_wg_przeplywow!S76</f>
        <v>0</v>
      </c>
      <c r="T14" s="73" t="n">
        <f aca="false">+Zal_1_WPF_wg_przeplywow!T76</f>
        <v>0</v>
      </c>
      <c r="U14" s="73" t="n">
        <f aca="false">+Zal_1_WPF_wg_przeplywow!U76</f>
        <v>0</v>
      </c>
      <c r="V14" s="73" t="n">
        <f aca="false">+Zal_1_WPF_wg_przeplywow!V76</f>
        <v>0</v>
      </c>
      <c r="W14" s="73" t="n">
        <f aca="false">+Zal_1_WPF_wg_przeplywow!W76</f>
        <v>0</v>
      </c>
      <c r="X14" s="73" t="n">
        <f aca="false">+Zal_1_WPF_wg_przeplywow!X76</f>
        <v>0</v>
      </c>
      <c r="Y14" s="73" t="n">
        <f aca="false">+Zal_1_WPF_wg_przeplywow!Y76</f>
        <v>0</v>
      </c>
      <c r="Z14" s="73" t="n">
        <f aca="false">+Zal_1_WPF_wg_przeplywow!Z76</f>
        <v>0</v>
      </c>
      <c r="AA14" s="73" t="n">
        <f aca="false">+Zal_1_WPF_wg_przeplywow!AA76</f>
        <v>0</v>
      </c>
      <c r="AB14" s="73" t="n">
        <f aca="false">+Zal_1_WPF_wg_przeplywow!AB76</f>
        <v>0</v>
      </c>
      <c r="AC14" s="73" t="n">
        <f aca="false">+Zal_1_WPF_wg_przeplywow!AC76</f>
        <v>0</v>
      </c>
      <c r="AD14" s="73" t="n">
        <f aca="false">+Zal_1_WPF_wg_przeplywow!AD76</f>
        <v>0</v>
      </c>
      <c r="AE14" s="73" t="n">
        <f aca="false">+Zal_1_WPF_wg_przeplywow!AE76</f>
        <v>0</v>
      </c>
      <c r="AF14" s="73" t="n">
        <f aca="false">+Zal_1_WPF_wg_przeplywow!AF76</f>
        <v>0</v>
      </c>
      <c r="AG14" s="73" t="n">
        <f aca="false">+Zal_1_WPF_wg_przeplywow!AG76</f>
        <v>0</v>
      </c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s="88" customFormat="true" ht="14.25" hidden="false" customHeight="false" outlineLevel="1" collapsed="false">
      <c r="A15" s="86"/>
      <c r="B15" s="75" t="s">
        <v>59</v>
      </c>
      <c r="C15" s="87" t="n">
        <f aca="false">+Zal_1_WPF_wg_przeplywow!C73</f>
        <v>165089650.16</v>
      </c>
      <c r="D15" s="87" t="n">
        <f aca="false">+Zal_1_WPF_wg_przeplywow!D73</f>
        <v>166200000</v>
      </c>
      <c r="E15" s="87" t="n">
        <f aca="false">+Zal_1_WPF_wg_przeplywow!E73</f>
        <v>168000000</v>
      </c>
      <c r="F15" s="87" t="n">
        <f aca="false">+Zal_1_WPF_wg_przeplywow!F73</f>
        <v>169000000</v>
      </c>
      <c r="G15" s="87" t="n">
        <f aca="false">+Zal_1_WPF_wg_przeplywow!G73</f>
        <v>169800000</v>
      </c>
      <c r="H15" s="87" t="n">
        <f aca="false">+Zal_1_WPF_wg_przeplywow!H73</f>
        <v>171000000</v>
      </c>
      <c r="I15" s="87" t="n">
        <f aca="false">+Zal_1_WPF_wg_przeplywow!I73</f>
        <v>172500000</v>
      </c>
      <c r="J15" s="87" t="n">
        <f aca="false">+Zal_1_WPF_wg_przeplywow!J73</f>
        <v>171500000</v>
      </c>
      <c r="K15" s="87" t="n">
        <f aca="false">+Zal_1_WPF_wg_przeplywow!K73</f>
        <v>170500000</v>
      </c>
      <c r="L15" s="87" t="n">
        <f aca="false">+Zal_1_WPF_wg_przeplywow!L73</f>
        <v>169500000</v>
      </c>
      <c r="M15" s="87" t="n">
        <f aca="false">+Zal_1_WPF_wg_przeplywow!M73</f>
        <v>0</v>
      </c>
      <c r="N15" s="87" t="n">
        <f aca="false">+Zal_1_WPF_wg_przeplywow!N73</f>
        <v>0</v>
      </c>
      <c r="O15" s="87" t="n">
        <f aca="false">+Zal_1_WPF_wg_przeplywow!O73</f>
        <v>0</v>
      </c>
      <c r="P15" s="87" t="n">
        <f aca="false">+Zal_1_WPF_wg_przeplywow!P73</f>
        <v>0</v>
      </c>
      <c r="Q15" s="87" t="n">
        <f aca="false">+Zal_1_WPF_wg_przeplywow!Q73</f>
        <v>0</v>
      </c>
      <c r="R15" s="87" t="n">
        <f aca="false">+Zal_1_WPF_wg_przeplywow!R73</f>
        <v>0</v>
      </c>
      <c r="S15" s="87" t="n">
        <f aca="false">+Zal_1_WPF_wg_przeplywow!S73</f>
        <v>0</v>
      </c>
      <c r="T15" s="87" t="n">
        <f aca="false">+Zal_1_WPF_wg_przeplywow!T73</f>
        <v>0</v>
      </c>
      <c r="U15" s="87" t="n">
        <f aca="false">+Zal_1_WPF_wg_przeplywow!U73</f>
        <v>0</v>
      </c>
      <c r="V15" s="87" t="n">
        <f aca="false">+Zal_1_WPF_wg_przeplywow!V73</f>
        <v>0</v>
      </c>
      <c r="W15" s="87" t="n">
        <f aca="false">+Zal_1_WPF_wg_przeplywow!W73</f>
        <v>0</v>
      </c>
      <c r="X15" s="87" t="n">
        <f aca="false">+Zal_1_WPF_wg_przeplywow!X73</f>
        <v>0</v>
      </c>
      <c r="Y15" s="87" t="n">
        <f aca="false">+Zal_1_WPF_wg_przeplywow!Y73</f>
        <v>0</v>
      </c>
      <c r="Z15" s="87" t="n">
        <f aca="false">+Zal_1_WPF_wg_przeplywow!Z73</f>
        <v>0</v>
      </c>
      <c r="AA15" s="87" t="n">
        <f aca="false">+Zal_1_WPF_wg_przeplywow!AA73</f>
        <v>0</v>
      </c>
      <c r="AB15" s="87" t="n">
        <f aca="false">+Zal_1_WPF_wg_przeplywow!AB73</f>
        <v>0</v>
      </c>
      <c r="AC15" s="87" t="n">
        <f aca="false">+Zal_1_WPF_wg_przeplywow!AC73</f>
        <v>0</v>
      </c>
      <c r="AD15" s="87" t="n">
        <f aca="false">+Zal_1_WPF_wg_przeplywow!AD73</f>
        <v>0</v>
      </c>
      <c r="AE15" s="87" t="n">
        <f aca="false">+Zal_1_WPF_wg_przeplywow!AE73</f>
        <v>0</v>
      </c>
      <c r="AF15" s="87" t="n">
        <f aca="false">+Zal_1_WPF_wg_przeplywow!AF73</f>
        <v>0</v>
      </c>
      <c r="AG15" s="87" t="n">
        <f aca="false">+Zal_1_WPF_wg_przeplywow!AG73</f>
        <v>0</v>
      </c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4" hidden="false" customHeight="false" outlineLevel="2" collapsed="false">
      <c r="A16" s="86"/>
      <c r="B16" s="89" t="s">
        <v>60</v>
      </c>
      <c r="C16" s="87" t="n">
        <f aca="false">+Zal_1_WPF_wg_przeplywow!C15</f>
        <v>162689650.16</v>
      </c>
      <c r="D16" s="87" t="n">
        <f aca="false">+Zal_1_WPF_wg_przeplywow!D15</f>
        <v>162000000</v>
      </c>
      <c r="E16" s="87" t="n">
        <f aca="false">+Zal_1_WPF_wg_przeplywow!E15</f>
        <v>162000000</v>
      </c>
      <c r="F16" s="87" t="n">
        <f aca="false">+Zal_1_WPF_wg_przeplywow!F15</f>
        <v>162000000</v>
      </c>
      <c r="G16" s="87" t="n">
        <f aca="false">+Zal_1_WPF_wg_przeplywow!G15</f>
        <v>162000000</v>
      </c>
      <c r="H16" s="87" t="n">
        <f aca="false">+Zal_1_WPF_wg_przeplywow!H15</f>
        <v>162000000</v>
      </c>
      <c r="I16" s="87" t="n">
        <f aca="false">+Zal_1_WPF_wg_przeplywow!I15</f>
        <v>163000000</v>
      </c>
      <c r="J16" s="87" t="n">
        <f aca="false">+Zal_1_WPF_wg_przeplywow!J15</f>
        <v>163000000</v>
      </c>
      <c r="K16" s="87" t="n">
        <f aca="false">+Zal_1_WPF_wg_przeplywow!K15</f>
        <v>163000000</v>
      </c>
      <c r="L16" s="87" t="n">
        <f aca="false">+Zal_1_WPF_wg_przeplywow!L15</f>
        <v>163000000</v>
      </c>
      <c r="M16" s="87" t="n">
        <f aca="false">+Zal_1_WPF_wg_przeplywow!M15</f>
        <v>0</v>
      </c>
      <c r="N16" s="87" t="n">
        <f aca="false">+Zal_1_WPF_wg_przeplywow!N15</f>
        <v>0</v>
      </c>
      <c r="O16" s="87" t="n">
        <f aca="false">+Zal_1_WPF_wg_przeplywow!O15</f>
        <v>0</v>
      </c>
      <c r="P16" s="87" t="n">
        <f aca="false">+Zal_1_WPF_wg_przeplywow!P15</f>
        <v>0</v>
      </c>
      <c r="Q16" s="87" t="n">
        <f aca="false">+Zal_1_WPF_wg_przeplywow!Q15</f>
        <v>0</v>
      </c>
      <c r="R16" s="87" t="n">
        <f aca="false">+Zal_1_WPF_wg_przeplywow!R15</f>
        <v>0</v>
      </c>
      <c r="S16" s="87" t="n">
        <f aca="false">+Zal_1_WPF_wg_przeplywow!S15</f>
        <v>0</v>
      </c>
      <c r="T16" s="87" t="n">
        <f aca="false">+Zal_1_WPF_wg_przeplywow!T15</f>
        <v>0</v>
      </c>
      <c r="U16" s="87" t="n">
        <f aca="false">+Zal_1_WPF_wg_przeplywow!U15</f>
        <v>0</v>
      </c>
      <c r="V16" s="87" t="n">
        <f aca="false">+Zal_1_WPF_wg_przeplywow!V15</f>
        <v>0</v>
      </c>
      <c r="W16" s="87" t="n">
        <f aca="false">+Zal_1_WPF_wg_przeplywow!W15</f>
        <v>0</v>
      </c>
      <c r="X16" s="87" t="n">
        <f aca="false">+Zal_1_WPF_wg_przeplywow!X15</f>
        <v>0</v>
      </c>
      <c r="Y16" s="87" t="n">
        <f aca="false">+Zal_1_WPF_wg_przeplywow!Y15</f>
        <v>0</v>
      </c>
      <c r="Z16" s="87" t="n">
        <f aca="false">+Zal_1_WPF_wg_przeplywow!Z15</f>
        <v>0</v>
      </c>
      <c r="AA16" s="87" t="n">
        <f aca="false">+Zal_1_WPF_wg_przeplywow!AA15</f>
        <v>0</v>
      </c>
      <c r="AB16" s="87" t="n">
        <f aca="false">+Zal_1_WPF_wg_przeplywow!AB15</f>
        <v>0</v>
      </c>
      <c r="AC16" s="87" t="n">
        <f aca="false">+Zal_1_WPF_wg_przeplywow!AC15</f>
        <v>0</v>
      </c>
      <c r="AD16" s="87" t="n">
        <f aca="false">+Zal_1_WPF_wg_przeplywow!AD15</f>
        <v>0</v>
      </c>
      <c r="AE16" s="87" t="n">
        <f aca="false">+Zal_1_WPF_wg_przeplywow!AE15</f>
        <v>0</v>
      </c>
      <c r="AF16" s="87" t="n">
        <f aca="false">+Zal_1_WPF_wg_przeplywow!AF15</f>
        <v>0</v>
      </c>
      <c r="AG16" s="87" t="n">
        <f aca="false">+Zal_1_WPF_wg_przeplywow!AG15</f>
        <v>0</v>
      </c>
    </row>
    <row r="17" customFormat="false" ht="14.25" hidden="false" customHeight="false" outlineLevel="3" collapsed="false">
      <c r="A17" s="74"/>
      <c r="B17" s="90" t="s">
        <v>61</v>
      </c>
      <c r="C17" s="76" t="n">
        <f aca="false">+Zal_1_WPF_wg_przeplywow!C18</f>
        <v>570000</v>
      </c>
      <c r="D17" s="76" t="n">
        <f aca="false">+Zal_1_WPF_wg_przeplywow!D18</f>
        <v>530000</v>
      </c>
      <c r="E17" s="76" t="n">
        <f aca="false">+Zal_1_WPF_wg_przeplywow!E18</f>
        <v>500000</v>
      </c>
      <c r="F17" s="76" t="n">
        <f aca="false">+Zal_1_WPF_wg_przeplywow!F18</f>
        <v>80000</v>
      </c>
      <c r="G17" s="76" t="n">
        <f aca="false">+Zal_1_WPF_wg_przeplywow!G18</f>
        <v>0</v>
      </c>
      <c r="H17" s="76" t="n">
        <f aca="false">+Zal_1_WPF_wg_przeplywow!H18</f>
        <v>0</v>
      </c>
      <c r="I17" s="76" t="n">
        <f aca="false">+Zal_1_WPF_wg_przeplywow!I18</f>
        <v>0</v>
      </c>
      <c r="J17" s="76" t="n">
        <f aca="false">+Zal_1_WPF_wg_przeplywow!J18</f>
        <v>0</v>
      </c>
      <c r="K17" s="76" t="n">
        <f aca="false">+Zal_1_WPF_wg_przeplywow!K18</f>
        <v>0</v>
      </c>
      <c r="L17" s="76" t="n">
        <f aca="false">+Zal_1_WPF_wg_przeplywow!L18</f>
        <v>0</v>
      </c>
      <c r="M17" s="76" t="n">
        <f aca="false">+Zal_1_WPF_wg_przeplywow!M18</f>
        <v>0</v>
      </c>
      <c r="N17" s="76" t="n">
        <f aca="false">+Zal_1_WPF_wg_przeplywow!N18</f>
        <v>0</v>
      </c>
      <c r="O17" s="76" t="n">
        <f aca="false">+Zal_1_WPF_wg_przeplywow!O18</f>
        <v>0</v>
      </c>
      <c r="P17" s="76" t="n">
        <f aca="false">+Zal_1_WPF_wg_przeplywow!P18</f>
        <v>0</v>
      </c>
      <c r="Q17" s="76" t="n">
        <f aca="false">+Zal_1_WPF_wg_przeplywow!Q18</f>
        <v>0</v>
      </c>
      <c r="R17" s="76" t="n">
        <f aca="false">+Zal_1_WPF_wg_przeplywow!R18</f>
        <v>0</v>
      </c>
      <c r="S17" s="76" t="n">
        <f aca="false">+Zal_1_WPF_wg_przeplywow!S18</f>
        <v>0</v>
      </c>
      <c r="T17" s="76" t="n">
        <f aca="false">+Zal_1_WPF_wg_przeplywow!T18</f>
        <v>0</v>
      </c>
      <c r="U17" s="76" t="n">
        <f aca="false">+Zal_1_WPF_wg_przeplywow!U18</f>
        <v>0</v>
      </c>
      <c r="V17" s="76" t="n">
        <f aca="false">+Zal_1_WPF_wg_przeplywow!V18</f>
        <v>0</v>
      </c>
      <c r="W17" s="76" t="n">
        <f aca="false">+Zal_1_WPF_wg_przeplywow!W18</f>
        <v>0</v>
      </c>
      <c r="X17" s="76" t="n">
        <f aca="false">+Zal_1_WPF_wg_przeplywow!X18</f>
        <v>0</v>
      </c>
      <c r="Y17" s="76" t="n">
        <f aca="false">+Zal_1_WPF_wg_przeplywow!Y18</f>
        <v>0</v>
      </c>
      <c r="Z17" s="76" t="n">
        <f aca="false">+Zal_1_WPF_wg_przeplywow!Z18</f>
        <v>0</v>
      </c>
      <c r="AA17" s="76" t="n">
        <f aca="false">+Zal_1_WPF_wg_przeplywow!AA18</f>
        <v>0</v>
      </c>
      <c r="AB17" s="76" t="n">
        <f aca="false">+Zal_1_WPF_wg_przeplywow!AB18</f>
        <v>0</v>
      </c>
      <c r="AC17" s="76" t="n">
        <f aca="false">+Zal_1_WPF_wg_przeplywow!AC18</f>
        <v>0</v>
      </c>
      <c r="AD17" s="76" t="n">
        <f aca="false">+Zal_1_WPF_wg_przeplywow!AD18</f>
        <v>0</v>
      </c>
      <c r="AE17" s="76" t="n">
        <f aca="false">+Zal_1_WPF_wg_przeplywow!AE18</f>
        <v>0</v>
      </c>
      <c r="AF17" s="76" t="n">
        <f aca="false">+Zal_1_WPF_wg_przeplywow!AF18</f>
        <v>0</v>
      </c>
      <c r="AG17" s="76" t="n">
        <f aca="false">+Zal_1_WPF_wg_przeplywow!AG18</f>
        <v>0</v>
      </c>
    </row>
    <row r="18" customFormat="false" ht="24" hidden="false" customHeight="false" outlineLevel="3" collapsed="false">
      <c r="A18" s="74"/>
      <c r="B18" s="91" t="s">
        <v>62</v>
      </c>
      <c r="C18" s="76" t="n">
        <f aca="false">+Zal_1_WPF_wg_przeplywow!C19</f>
        <v>0</v>
      </c>
      <c r="D18" s="76" t="n">
        <f aca="false">+Zal_1_WPF_wg_przeplywow!D19</f>
        <v>0</v>
      </c>
      <c r="E18" s="76" t="n">
        <f aca="false">+Zal_1_WPF_wg_przeplywow!E19</f>
        <v>0</v>
      </c>
      <c r="F18" s="76" t="n">
        <f aca="false">+Zal_1_WPF_wg_przeplywow!F19</f>
        <v>0</v>
      </c>
      <c r="G18" s="76" t="n">
        <f aca="false">+Zal_1_WPF_wg_przeplywow!G19</f>
        <v>0</v>
      </c>
      <c r="H18" s="76" t="n">
        <f aca="false">+Zal_1_WPF_wg_przeplywow!H19</f>
        <v>0</v>
      </c>
      <c r="I18" s="76" t="n">
        <f aca="false">+Zal_1_WPF_wg_przeplywow!I19</f>
        <v>0</v>
      </c>
      <c r="J18" s="76" t="n">
        <f aca="false">+Zal_1_WPF_wg_przeplywow!J19</f>
        <v>0</v>
      </c>
      <c r="K18" s="76" t="n">
        <f aca="false">+Zal_1_WPF_wg_przeplywow!K19</f>
        <v>0</v>
      </c>
      <c r="L18" s="76" t="n">
        <f aca="false">+Zal_1_WPF_wg_przeplywow!L19</f>
        <v>0</v>
      </c>
      <c r="M18" s="76" t="n">
        <f aca="false">+Zal_1_WPF_wg_przeplywow!M19</f>
        <v>0</v>
      </c>
      <c r="N18" s="76" t="n">
        <f aca="false">+Zal_1_WPF_wg_przeplywow!N19</f>
        <v>0</v>
      </c>
      <c r="O18" s="76" t="n">
        <f aca="false">+Zal_1_WPF_wg_przeplywow!O19</f>
        <v>0</v>
      </c>
      <c r="P18" s="76" t="n">
        <f aca="false">+Zal_1_WPF_wg_przeplywow!P19</f>
        <v>0</v>
      </c>
      <c r="Q18" s="76" t="n">
        <f aca="false">+Zal_1_WPF_wg_przeplywow!Q19</f>
        <v>0</v>
      </c>
      <c r="R18" s="76" t="n">
        <f aca="false">+Zal_1_WPF_wg_przeplywow!R19</f>
        <v>0</v>
      </c>
      <c r="S18" s="76" t="n">
        <f aca="false">+Zal_1_WPF_wg_przeplywow!S19</f>
        <v>0</v>
      </c>
      <c r="T18" s="76" t="n">
        <f aca="false">+Zal_1_WPF_wg_przeplywow!T19</f>
        <v>0</v>
      </c>
      <c r="U18" s="76" t="n">
        <f aca="false">+Zal_1_WPF_wg_przeplywow!U19</f>
        <v>0</v>
      </c>
      <c r="V18" s="76" t="n">
        <f aca="false">+Zal_1_WPF_wg_przeplywow!V19</f>
        <v>0</v>
      </c>
      <c r="W18" s="76" t="n">
        <f aca="false">+Zal_1_WPF_wg_przeplywow!W19</f>
        <v>0</v>
      </c>
      <c r="X18" s="76" t="n">
        <f aca="false">+Zal_1_WPF_wg_przeplywow!X19</f>
        <v>0</v>
      </c>
      <c r="Y18" s="76" t="n">
        <f aca="false">+Zal_1_WPF_wg_przeplywow!Y19</f>
        <v>0</v>
      </c>
      <c r="Z18" s="76" t="n">
        <f aca="false">+Zal_1_WPF_wg_przeplywow!Z19</f>
        <v>0</v>
      </c>
      <c r="AA18" s="76" t="n">
        <f aca="false">+Zal_1_WPF_wg_przeplywow!AA19</f>
        <v>0</v>
      </c>
      <c r="AB18" s="76" t="n">
        <f aca="false">+Zal_1_WPF_wg_przeplywow!AB19</f>
        <v>0</v>
      </c>
      <c r="AC18" s="76" t="n">
        <f aca="false">+Zal_1_WPF_wg_przeplywow!AC19</f>
        <v>0</v>
      </c>
      <c r="AD18" s="76" t="n">
        <f aca="false">+Zal_1_WPF_wg_przeplywow!AD19</f>
        <v>0</v>
      </c>
      <c r="AE18" s="76" t="n">
        <f aca="false">+Zal_1_WPF_wg_przeplywow!AE19</f>
        <v>0</v>
      </c>
      <c r="AF18" s="76" t="n">
        <f aca="false">+Zal_1_WPF_wg_przeplywow!AF19</f>
        <v>0</v>
      </c>
      <c r="AG18" s="76" t="n">
        <f aca="false">+Zal_1_WPF_wg_przeplywow!AG19</f>
        <v>0</v>
      </c>
    </row>
    <row r="19" customFormat="false" ht="24" hidden="false" customHeight="false" outlineLevel="3" collapsed="false">
      <c r="A19" s="74"/>
      <c r="B19" s="90" t="s">
        <v>63</v>
      </c>
      <c r="C19" s="76" t="n">
        <f aca="false">+Zal_1_WPF_wg_przeplywow!C20</f>
        <v>0</v>
      </c>
      <c r="D19" s="76" t="n">
        <f aca="false">+Zal_1_WPF_wg_przeplywow!D20</f>
        <v>0</v>
      </c>
      <c r="E19" s="76" t="n">
        <f aca="false">+Zal_1_WPF_wg_przeplywow!E20</f>
        <v>0</v>
      </c>
      <c r="F19" s="76" t="n">
        <f aca="false">+Zal_1_WPF_wg_przeplywow!F20</f>
        <v>0</v>
      </c>
      <c r="G19" s="76" t="n">
        <f aca="false">+Zal_1_WPF_wg_przeplywow!G20</f>
        <v>0</v>
      </c>
      <c r="H19" s="76" t="n">
        <f aca="false">+Zal_1_WPF_wg_przeplywow!H20</f>
        <v>0</v>
      </c>
      <c r="I19" s="76" t="n">
        <f aca="false">+Zal_1_WPF_wg_przeplywow!I20</f>
        <v>0</v>
      </c>
      <c r="J19" s="76" t="n">
        <f aca="false">+Zal_1_WPF_wg_przeplywow!J20</f>
        <v>0</v>
      </c>
      <c r="K19" s="76" t="n">
        <f aca="false">+Zal_1_WPF_wg_przeplywow!K20</f>
        <v>0</v>
      </c>
      <c r="L19" s="76" t="n">
        <f aca="false">+Zal_1_WPF_wg_przeplywow!L20</f>
        <v>0</v>
      </c>
      <c r="M19" s="76" t="n">
        <f aca="false">+Zal_1_WPF_wg_przeplywow!M20</f>
        <v>0</v>
      </c>
      <c r="N19" s="76" t="n">
        <f aca="false">+Zal_1_WPF_wg_przeplywow!N20</f>
        <v>0</v>
      </c>
      <c r="O19" s="76" t="n">
        <f aca="false">+Zal_1_WPF_wg_przeplywow!O20</f>
        <v>0</v>
      </c>
      <c r="P19" s="76" t="n">
        <f aca="false">+Zal_1_WPF_wg_przeplywow!P20</f>
        <v>0</v>
      </c>
      <c r="Q19" s="76" t="n">
        <f aca="false">+Zal_1_WPF_wg_przeplywow!Q20</f>
        <v>0</v>
      </c>
      <c r="R19" s="76" t="n">
        <f aca="false">+Zal_1_WPF_wg_przeplywow!R20</f>
        <v>0</v>
      </c>
      <c r="S19" s="76" t="n">
        <f aca="false">+Zal_1_WPF_wg_przeplywow!S20</f>
        <v>0</v>
      </c>
      <c r="T19" s="76" t="n">
        <f aca="false">+Zal_1_WPF_wg_przeplywow!T20</f>
        <v>0</v>
      </c>
      <c r="U19" s="76" t="n">
        <f aca="false">+Zal_1_WPF_wg_przeplywow!U20</f>
        <v>0</v>
      </c>
      <c r="V19" s="76" t="n">
        <f aca="false">+Zal_1_WPF_wg_przeplywow!V20</f>
        <v>0</v>
      </c>
      <c r="W19" s="76" t="n">
        <f aca="false">+Zal_1_WPF_wg_przeplywow!W20</f>
        <v>0</v>
      </c>
      <c r="X19" s="76" t="n">
        <f aca="false">+Zal_1_WPF_wg_przeplywow!X20</f>
        <v>0</v>
      </c>
      <c r="Y19" s="76" t="n">
        <f aca="false">+Zal_1_WPF_wg_przeplywow!Y20</f>
        <v>0</v>
      </c>
      <c r="Z19" s="76" t="n">
        <f aca="false">+Zal_1_WPF_wg_przeplywow!Z20</f>
        <v>0</v>
      </c>
      <c r="AA19" s="76" t="n">
        <f aca="false">+Zal_1_WPF_wg_przeplywow!AA20</f>
        <v>0</v>
      </c>
      <c r="AB19" s="76" t="n">
        <f aca="false">+Zal_1_WPF_wg_przeplywow!AB20</f>
        <v>0</v>
      </c>
      <c r="AC19" s="76" t="n">
        <f aca="false">+Zal_1_WPF_wg_przeplywow!AC20</f>
        <v>0</v>
      </c>
      <c r="AD19" s="76" t="n">
        <f aca="false">+Zal_1_WPF_wg_przeplywow!AD20</f>
        <v>0</v>
      </c>
      <c r="AE19" s="76" t="n">
        <f aca="false">+Zal_1_WPF_wg_przeplywow!AE20</f>
        <v>0</v>
      </c>
      <c r="AF19" s="76" t="n">
        <f aca="false">+Zal_1_WPF_wg_przeplywow!AF20</f>
        <v>0</v>
      </c>
      <c r="AG19" s="76" t="n">
        <f aca="false">+Zal_1_WPF_wg_przeplywow!AG20</f>
        <v>0</v>
      </c>
    </row>
    <row r="20" customFormat="false" ht="24" hidden="false" customHeight="false" outlineLevel="3" collapsed="false">
      <c r="A20" s="74"/>
      <c r="B20" s="90" t="s">
        <v>64</v>
      </c>
      <c r="C20" s="87" t="n">
        <f aca="false">+Zal_1_WPF_wg_przeplywow!C22</f>
        <v>1624987.56</v>
      </c>
      <c r="D20" s="87" t="n">
        <f aca="false">+Zal_1_WPF_wg_przeplywow!D22</f>
        <v>0</v>
      </c>
      <c r="E20" s="87" t="n">
        <f aca="false">+Zal_1_WPF_wg_przeplywow!E22</f>
        <v>0</v>
      </c>
      <c r="F20" s="87" t="n">
        <f aca="false">+Zal_1_WPF_wg_przeplywow!F22</f>
        <v>0</v>
      </c>
      <c r="G20" s="87" t="n">
        <f aca="false">+Zal_1_WPF_wg_przeplywow!G22</f>
        <v>0</v>
      </c>
      <c r="H20" s="87" t="n">
        <f aca="false">+Zal_1_WPF_wg_przeplywow!H22</f>
        <v>0</v>
      </c>
      <c r="I20" s="87" t="n">
        <f aca="false">+Zal_1_WPF_wg_przeplywow!I22</f>
        <v>0</v>
      </c>
      <c r="J20" s="87" t="n">
        <f aca="false">+Zal_1_WPF_wg_przeplywow!J22</f>
        <v>0</v>
      </c>
      <c r="K20" s="87" t="n">
        <f aca="false">+Zal_1_WPF_wg_przeplywow!K22</f>
        <v>0</v>
      </c>
      <c r="L20" s="87" t="n">
        <f aca="false">+Zal_1_WPF_wg_przeplywow!L22</f>
        <v>0</v>
      </c>
      <c r="M20" s="87" t="n">
        <f aca="false">+Zal_1_WPF_wg_przeplywow!M22</f>
        <v>0</v>
      </c>
      <c r="N20" s="87" t="n">
        <f aca="false">+Zal_1_WPF_wg_przeplywow!N22</f>
        <v>0</v>
      </c>
      <c r="O20" s="87" t="n">
        <f aca="false">+Zal_1_WPF_wg_przeplywow!O22</f>
        <v>0</v>
      </c>
      <c r="P20" s="87" t="n">
        <f aca="false">+Zal_1_WPF_wg_przeplywow!P22</f>
        <v>0</v>
      </c>
      <c r="Q20" s="87" t="n">
        <f aca="false">+Zal_1_WPF_wg_przeplywow!Q22</f>
        <v>0</v>
      </c>
      <c r="R20" s="87" t="n">
        <f aca="false">+Zal_1_WPF_wg_przeplywow!R22</f>
        <v>0</v>
      </c>
      <c r="S20" s="87" t="n">
        <f aca="false">+Zal_1_WPF_wg_przeplywow!S22</f>
        <v>0</v>
      </c>
      <c r="T20" s="87" t="n">
        <f aca="false">+Zal_1_WPF_wg_przeplywow!T22</f>
        <v>0</v>
      </c>
      <c r="U20" s="87" t="n">
        <f aca="false">+Zal_1_WPF_wg_przeplywow!U22</f>
        <v>0</v>
      </c>
      <c r="V20" s="87" t="n">
        <f aca="false">+Zal_1_WPF_wg_przeplywow!V22</f>
        <v>0</v>
      </c>
      <c r="W20" s="87" t="n">
        <f aca="false">+Zal_1_WPF_wg_przeplywow!W22</f>
        <v>0</v>
      </c>
      <c r="X20" s="87" t="n">
        <f aca="false">+Zal_1_WPF_wg_przeplywow!X22</f>
        <v>0</v>
      </c>
      <c r="Y20" s="87" t="n">
        <f aca="false">+Zal_1_WPF_wg_przeplywow!Y22</f>
        <v>0</v>
      </c>
      <c r="Z20" s="87" t="n">
        <f aca="false">+Zal_1_WPF_wg_przeplywow!Z22</f>
        <v>0</v>
      </c>
      <c r="AA20" s="87" t="n">
        <f aca="false">+Zal_1_WPF_wg_przeplywow!AA22</f>
        <v>0</v>
      </c>
      <c r="AB20" s="87" t="n">
        <f aca="false">+Zal_1_WPF_wg_przeplywow!AB22</f>
        <v>0</v>
      </c>
      <c r="AC20" s="87" t="n">
        <f aca="false">+Zal_1_WPF_wg_przeplywow!AC22</f>
        <v>0</v>
      </c>
      <c r="AD20" s="87" t="n">
        <f aca="false">+Zal_1_WPF_wg_przeplywow!AD22</f>
        <v>0</v>
      </c>
      <c r="AE20" s="87" t="n">
        <f aca="false">+Zal_1_WPF_wg_przeplywow!AE22</f>
        <v>0</v>
      </c>
      <c r="AF20" s="87" t="n">
        <f aca="false">+Zal_1_WPF_wg_przeplywow!AF22</f>
        <v>0</v>
      </c>
      <c r="AG20" s="87" t="n">
        <f aca="false">+Zal_1_WPF_wg_przeplywow!AG22</f>
        <v>0</v>
      </c>
    </row>
    <row r="21" customFormat="false" ht="14.25" hidden="false" customHeight="false" outlineLevel="3" collapsed="false">
      <c r="A21" s="74"/>
      <c r="B21" s="91" t="s">
        <v>65</v>
      </c>
      <c r="C21" s="87" t="n">
        <f aca="false">+Zal_1_WPF_wg_przeplywow!C23</f>
        <v>1476700.43</v>
      </c>
      <c r="D21" s="87" t="n">
        <f aca="false">+Zal_1_WPF_wg_przeplywow!D23</f>
        <v>0</v>
      </c>
      <c r="E21" s="87" t="n">
        <f aca="false">+Zal_1_WPF_wg_przeplywow!E23</f>
        <v>0</v>
      </c>
      <c r="F21" s="87" t="n">
        <f aca="false">+Zal_1_WPF_wg_przeplywow!F23</f>
        <v>0</v>
      </c>
      <c r="G21" s="87" t="n">
        <f aca="false">+Zal_1_WPF_wg_przeplywow!G23</f>
        <v>0</v>
      </c>
      <c r="H21" s="87" t="n">
        <f aca="false">+Zal_1_WPF_wg_przeplywow!H23</f>
        <v>0</v>
      </c>
      <c r="I21" s="87" t="n">
        <f aca="false">+Zal_1_WPF_wg_przeplywow!I23</f>
        <v>0</v>
      </c>
      <c r="J21" s="87" t="n">
        <f aca="false">+Zal_1_WPF_wg_przeplywow!J23</f>
        <v>0</v>
      </c>
      <c r="K21" s="87" t="n">
        <f aca="false">+Zal_1_WPF_wg_przeplywow!K23</f>
        <v>0</v>
      </c>
      <c r="L21" s="87" t="n">
        <f aca="false">+Zal_1_WPF_wg_przeplywow!L23</f>
        <v>0</v>
      </c>
      <c r="M21" s="87" t="n">
        <f aca="false">+Zal_1_WPF_wg_przeplywow!M23</f>
        <v>0</v>
      </c>
      <c r="N21" s="87" t="n">
        <f aca="false">+Zal_1_WPF_wg_przeplywow!N23</f>
        <v>0</v>
      </c>
      <c r="O21" s="87" t="n">
        <f aca="false">+Zal_1_WPF_wg_przeplywow!O23</f>
        <v>0</v>
      </c>
      <c r="P21" s="87" t="n">
        <f aca="false">+Zal_1_WPF_wg_przeplywow!P23</f>
        <v>0</v>
      </c>
      <c r="Q21" s="87" t="n">
        <f aca="false">+Zal_1_WPF_wg_przeplywow!Q23</f>
        <v>0</v>
      </c>
      <c r="R21" s="87" t="n">
        <f aca="false">+Zal_1_WPF_wg_przeplywow!R23</f>
        <v>0</v>
      </c>
      <c r="S21" s="87" t="n">
        <f aca="false">+Zal_1_WPF_wg_przeplywow!S23</f>
        <v>0</v>
      </c>
      <c r="T21" s="87" t="n">
        <f aca="false">+Zal_1_WPF_wg_przeplywow!T23</f>
        <v>0</v>
      </c>
      <c r="U21" s="87" t="n">
        <f aca="false">+Zal_1_WPF_wg_przeplywow!U23</f>
        <v>0</v>
      </c>
      <c r="V21" s="87" t="n">
        <f aca="false">+Zal_1_WPF_wg_przeplywow!V23</f>
        <v>0</v>
      </c>
      <c r="W21" s="87" t="n">
        <f aca="false">+Zal_1_WPF_wg_przeplywow!W23</f>
        <v>0</v>
      </c>
      <c r="X21" s="87" t="n">
        <f aca="false">+Zal_1_WPF_wg_przeplywow!X23</f>
        <v>0</v>
      </c>
      <c r="Y21" s="87" t="n">
        <f aca="false">+Zal_1_WPF_wg_przeplywow!Y23</f>
        <v>0</v>
      </c>
      <c r="Z21" s="87" t="n">
        <f aca="false">+Zal_1_WPF_wg_przeplywow!Z23</f>
        <v>0</v>
      </c>
      <c r="AA21" s="87" t="n">
        <f aca="false">+Zal_1_WPF_wg_przeplywow!AA23</f>
        <v>0</v>
      </c>
      <c r="AB21" s="87" t="n">
        <f aca="false">+Zal_1_WPF_wg_przeplywow!AB23</f>
        <v>0</v>
      </c>
      <c r="AC21" s="87" t="n">
        <f aca="false">+Zal_1_WPF_wg_przeplywow!AC23</f>
        <v>0</v>
      </c>
      <c r="AD21" s="87" t="n">
        <f aca="false">+Zal_1_WPF_wg_przeplywow!AD23</f>
        <v>0</v>
      </c>
      <c r="AE21" s="87" t="n">
        <f aca="false">+Zal_1_WPF_wg_przeplywow!AE23</f>
        <v>0</v>
      </c>
      <c r="AF21" s="87" t="n">
        <f aca="false">+Zal_1_WPF_wg_przeplywow!AF23</f>
        <v>0</v>
      </c>
      <c r="AG21" s="87" t="n">
        <f aca="false">+Zal_1_WPF_wg_przeplywow!AG23</f>
        <v>0</v>
      </c>
    </row>
    <row r="22" customFormat="false" ht="14.25" hidden="false" customHeight="false" outlineLevel="2" collapsed="false">
      <c r="A22" s="86"/>
      <c r="B22" s="90" t="s">
        <v>66</v>
      </c>
      <c r="C22" s="76" t="n">
        <f aca="false">+Zal_1_WPF_wg_przeplywow!C35</f>
        <v>2400000</v>
      </c>
      <c r="D22" s="76" t="n">
        <f aca="false">+Zal_1_WPF_wg_przeplywow!D35</f>
        <v>4200000</v>
      </c>
      <c r="E22" s="76" t="n">
        <f aca="false">+Zal_1_WPF_wg_przeplywow!E35</f>
        <v>6000000</v>
      </c>
      <c r="F22" s="76" t="n">
        <f aca="false">+Zal_1_WPF_wg_przeplywow!F35</f>
        <v>7000000</v>
      </c>
      <c r="G22" s="76" t="n">
        <f aca="false">+Zal_1_WPF_wg_przeplywow!G35</f>
        <v>7800000</v>
      </c>
      <c r="H22" s="76" t="n">
        <f aca="false">+Zal_1_WPF_wg_przeplywow!H35</f>
        <v>9000000</v>
      </c>
      <c r="I22" s="76" t="n">
        <f aca="false">+Zal_1_WPF_wg_przeplywow!I35</f>
        <v>9500000</v>
      </c>
      <c r="J22" s="76" t="n">
        <f aca="false">+Zal_1_WPF_wg_przeplywow!J35</f>
        <v>8500000</v>
      </c>
      <c r="K22" s="76" t="n">
        <f aca="false">+Zal_1_WPF_wg_przeplywow!K35</f>
        <v>7500000</v>
      </c>
      <c r="L22" s="76" t="n">
        <f aca="false">+Zal_1_WPF_wg_przeplywow!L35</f>
        <v>6500000</v>
      </c>
      <c r="M22" s="76" t="n">
        <f aca="false">+Zal_1_WPF_wg_przeplywow!M35</f>
        <v>0</v>
      </c>
      <c r="N22" s="76" t="n">
        <f aca="false">+Zal_1_WPF_wg_przeplywow!N35</f>
        <v>0</v>
      </c>
      <c r="O22" s="76" t="n">
        <f aca="false">+Zal_1_WPF_wg_przeplywow!O35</f>
        <v>0</v>
      </c>
      <c r="P22" s="76" t="n">
        <f aca="false">+Zal_1_WPF_wg_przeplywow!P35</f>
        <v>0</v>
      </c>
      <c r="Q22" s="76" t="n">
        <f aca="false">+Zal_1_WPF_wg_przeplywow!Q35</f>
        <v>0</v>
      </c>
      <c r="R22" s="76" t="n">
        <f aca="false">+Zal_1_WPF_wg_przeplywow!R35</f>
        <v>0</v>
      </c>
      <c r="S22" s="76" t="n">
        <f aca="false">+Zal_1_WPF_wg_przeplywow!S35</f>
        <v>0</v>
      </c>
      <c r="T22" s="76" t="n">
        <f aca="false">+Zal_1_WPF_wg_przeplywow!T35</f>
        <v>0</v>
      </c>
      <c r="U22" s="76" t="n">
        <f aca="false">+Zal_1_WPF_wg_przeplywow!U35</f>
        <v>0</v>
      </c>
      <c r="V22" s="76" t="n">
        <f aca="false">+Zal_1_WPF_wg_przeplywow!V35</f>
        <v>0</v>
      </c>
      <c r="W22" s="76" t="n">
        <f aca="false">+Zal_1_WPF_wg_przeplywow!W35</f>
        <v>0</v>
      </c>
      <c r="X22" s="76" t="n">
        <f aca="false">+Zal_1_WPF_wg_przeplywow!X35</f>
        <v>0</v>
      </c>
      <c r="Y22" s="76" t="n">
        <f aca="false">+Zal_1_WPF_wg_przeplywow!Y35</f>
        <v>0</v>
      </c>
      <c r="Z22" s="76" t="n">
        <f aca="false">+Zal_1_WPF_wg_przeplywow!Z35</f>
        <v>0</v>
      </c>
      <c r="AA22" s="76" t="n">
        <f aca="false">+Zal_1_WPF_wg_przeplywow!AA35</f>
        <v>0</v>
      </c>
      <c r="AB22" s="76" t="n">
        <f aca="false">+Zal_1_WPF_wg_przeplywow!AB35</f>
        <v>0</v>
      </c>
      <c r="AC22" s="76" t="n">
        <f aca="false">+Zal_1_WPF_wg_przeplywow!AC35</f>
        <v>0</v>
      </c>
      <c r="AD22" s="76" t="n">
        <f aca="false">+Zal_1_WPF_wg_przeplywow!AD35</f>
        <v>0</v>
      </c>
      <c r="AE22" s="76" t="n">
        <f aca="false">+Zal_1_WPF_wg_przeplywow!AE35</f>
        <v>0</v>
      </c>
      <c r="AF22" s="76" t="n">
        <f aca="false">+Zal_1_WPF_wg_przeplywow!AF35</f>
        <v>0</v>
      </c>
      <c r="AG22" s="76" t="n">
        <f aca="false">+Zal_1_WPF_wg_przeplywow!AG35</f>
        <v>0</v>
      </c>
    </row>
    <row r="23" customFormat="false" ht="14.25" hidden="false" customHeight="false" outlineLevel="3" collapsed="false">
      <c r="A23" s="86"/>
      <c r="B23" s="91" t="s">
        <v>67</v>
      </c>
      <c r="C23" s="76" t="n">
        <f aca="false">+Zal_1_WPF_wg_przeplywow!C36</f>
        <v>2400000</v>
      </c>
      <c r="D23" s="76" t="n">
        <f aca="false">+Zal_1_WPF_wg_przeplywow!D36</f>
        <v>4200000</v>
      </c>
      <c r="E23" s="76" t="n">
        <f aca="false">+Zal_1_WPF_wg_przeplywow!E36</f>
        <v>6000000</v>
      </c>
      <c r="F23" s="76" t="n">
        <f aca="false">+Zal_1_WPF_wg_przeplywow!F36</f>
        <v>7000000</v>
      </c>
      <c r="G23" s="76" t="n">
        <f aca="false">+Zal_1_WPF_wg_przeplywow!G36</f>
        <v>7800000</v>
      </c>
      <c r="H23" s="76" t="n">
        <f aca="false">+Zal_1_WPF_wg_przeplywow!H36</f>
        <v>9000000</v>
      </c>
      <c r="I23" s="76" t="n">
        <f aca="false">+Zal_1_WPF_wg_przeplywow!I36</f>
        <v>9500000</v>
      </c>
      <c r="J23" s="76" t="n">
        <f aca="false">+Zal_1_WPF_wg_przeplywow!J36</f>
        <v>8500000</v>
      </c>
      <c r="K23" s="76" t="n">
        <f aca="false">+Zal_1_WPF_wg_przeplywow!K36</f>
        <v>7500000</v>
      </c>
      <c r="L23" s="76" t="n">
        <f aca="false">+Zal_1_WPF_wg_przeplywow!L36</f>
        <v>6500000</v>
      </c>
      <c r="M23" s="76" t="n">
        <f aca="false">+Zal_1_WPF_wg_przeplywow!M36</f>
        <v>0</v>
      </c>
      <c r="N23" s="76" t="n">
        <f aca="false">+Zal_1_WPF_wg_przeplywow!N36</f>
        <v>0</v>
      </c>
      <c r="O23" s="76" t="n">
        <f aca="false">+Zal_1_WPF_wg_przeplywow!O36</f>
        <v>0</v>
      </c>
      <c r="P23" s="76" t="n">
        <f aca="false">+Zal_1_WPF_wg_przeplywow!P36</f>
        <v>0</v>
      </c>
      <c r="Q23" s="76" t="n">
        <f aca="false">+Zal_1_WPF_wg_przeplywow!Q36</f>
        <v>0</v>
      </c>
      <c r="R23" s="76" t="n">
        <f aca="false">+Zal_1_WPF_wg_przeplywow!R36</f>
        <v>0</v>
      </c>
      <c r="S23" s="76" t="n">
        <f aca="false">+Zal_1_WPF_wg_przeplywow!S36</f>
        <v>0</v>
      </c>
      <c r="T23" s="76" t="n">
        <f aca="false">+Zal_1_WPF_wg_przeplywow!T36</f>
        <v>0</v>
      </c>
      <c r="U23" s="76" t="n">
        <f aca="false">+Zal_1_WPF_wg_przeplywow!U36</f>
        <v>0</v>
      </c>
      <c r="V23" s="76" t="n">
        <f aca="false">+Zal_1_WPF_wg_przeplywow!V36</f>
        <v>0</v>
      </c>
      <c r="W23" s="76" t="n">
        <f aca="false">+Zal_1_WPF_wg_przeplywow!W36</f>
        <v>0</v>
      </c>
      <c r="X23" s="76" t="n">
        <f aca="false">+Zal_1_WPF_wg_przeplywow!X36</f>
        <v>0</v>
      </c>
      <c r="Y23" s="76" t="n">
        <f aca="false">+Zal_1_WPF_wg_przeplywow!Y36</f>
        <v>0</v>
      </c>
      <c r="Z23" s="76" t="n">
        <f aca="false">+Zal_1_WPF_wg_przeplywow!Z36</f>
        <v>0</v>
      </c>
      <c r="AA23" s="76" t="n">
        <f aca="false">+Zal_1_WPF_wg_przeplywow!AA36</f>
        <v>0</v>
      </c>
      <c r="AB23" s="76" t="n">
        <f aca="false">+Zal_1_WPF_wg_przeplywow!AB36</f>
        <v>0</v>
      </c>
      <c r="AC23" s="76" t="n">
        <f aca="false">+Zal_1_WPF_wg_przeplywow!AC36</f>
        <v>0</v>
      </c>
      <c r="AD23" s="76" t="n">
        <f aca="false">+Zal_1_WPF_wg_przeplywow!AD36</f>
        <v>0</v>
      </c>
      <c r="AE23" s="76" t="n">
        <f aca="false">+Zal_1_WPF_wg_przeplywow!AE36</f>
        <v>0</v>
      </c>
      <c r="AF23" s="76" t="n">
        <f aca="false">+Zal_1_WPF_wg_przeplywow!AF36</f>
        <v>0</v>
      </c>
      <c r="AG23" s="76" t="n">
        <f aca="false">+Zal_1_WPF_wg_przeplywow!AG36</f>
        <v>0</v>
      </c>
    </row>
    <row r="24" customFormat="false" ht="14.25" hidden="false" customHeight="false" outlineLevel="1" collapsed="false">
      <c r="A24" s="86"/>
      <c r="B24" s="75" t="s">
        <v>68</v>
      </c>
      <c r="C24" s="87" t="n">
        <f aca="false">+Zal_1_WPF_wg_przeplywow!C39</f>
        <v>35411045.94</v>
      </c>
      <c r="D24" s="87" t="n">
        <f aca="false">+Zal_1_WPF_wg_przeplywow!D39</f>
        <v>49000000</v>
      </c>
      <c r="E24" s="87" t="n">
        <f aca="false">+Zal_1_WPF_wg_przeplywow!E39</f>
        <v>52000000</v>
      </c>
      <c r="F24" s="87" t="n">
        <f aca="false">+Zal_1_WPF_wg_przeplywow!F39</f>
        <v>46500000</v>
      </c>
      <c r="G24" s="87" t="n">
        <f aca="false">+Zal_1_WPF_wg_przeplywow!G39</f>
        <v>52000000</v>
      </c>
      <c r="H24" s="87" t="n">
        <f aca="false">+Zal_1_WPF_wg_przeplywow!H39</f>
        <v>33000000</v>
      </c>
      <c r="I24" s="87" t="n">
        <f aca="false">+Zal_1_WPF_wg_przeplywow!I39</f>
        <v>23000000</v>
      </c>
      <c r="J24" s="87" t="n">
        <f aca="false">+Zal_1_WPF_wg_przeplywow!J39</f>
        <v>23000000</v>
      </c>
      <c r="K24" s="87" t="n">
        <f aca="false">+Zal_1_WPF_wg_przeplywow!K39</f>
        <v>23000000</v>
      </c>
      <c r="L24" s="87" t="n">
        <f aca="false">+Zal_1_WPF_wg_przeplywow!L39</f>
        <v>23000000</v>
      </c>
      <c r="M24" s="87" t="n">
        <f aca="false">+Zal_1_WPF_wg_przeplywow!M39</f>
        <v>0</v>
      </c>
      <c r="N24" s="87" t="n">
        <f aca="false">+Zal_1_WPF_wg_przeplywow!N39</f>
        <v>0</v>
      </c>
      <c r="O24" s="87" t="n">
        <f aca="false">+Zal_1_WPF_wg_przeplywow!O39</f>
        <v>0</v>
      </c>
      <c r="P24" s="87" t="n">
        <f aca="false">+Zal_1_WPF_wg_przeplywow!P39</f>
        <v>0</v>
      </c>
      <c r="Q24" s="87" t="n">
        <f aca="false">+Zal_1_WPF_wg_przeplywow!Q39</f>
        <v>0</v>
      </c>
      <c r="R24" s="87" t="n">
        <f aca="false">+Zal_1_WPF_wg_przeplywow!R39</f>
        <v>0</v>
      </c>
      <c r="S24" s="87" t="n">
        <f aca="false">+Zal_1_WPF_wg_przeplywow!S39</f>
        <v>0</v>
      </c>
      <c r="T24" s="87" t="n">
        <f aca="false">+Zal_1_WPF_wg_przeplywow!T39</f>
        <v>0</v>
      </c>
      <c r="U24" s="87" t="n">
        <f aca="false">+Zal_1_WPF_wg_przeplywow!U39</f>
        <v>0</v>
      </c>
      <c r="V24" s="87" t="n">
        <f aca="false">+Zal_1_WPF_wg_przeplywow!V39</f>
        <v>0</v>
      </c>
      <c r="W24" s="87" t="n">
        <f aca="false">+Zal_1_WPF_wg_przeplywow!W39</f>
        <v>0</v>
      </c>
      <c r="X24" s="87" t="n">
        <f aca="false">+Zal_1_WPF_wg_przeplywow!X39</f>
        <v>0</v>
      </c>
      <c r="Y24" s="87" t="n">
        <f aca="false">+Zal_1_WPF_wg_przeplywow!Y39</f>
        <v>0</v>
      </c>
      <c r="Z24" s="87" t="n">
        <f aca="false">+Zal_1_WPF_wg_przeplywow!Z39</f>
        <v>0</v>
      </c>
      <c r="AA24" s="87" t="n">
        <f aca="false">+Zal_1_WPF_wg_przeplywow!AA39</f>
        <v>0</v>
      </c>
      <c r="AB24" s="87" t="n">
        <f aca="false">+Zal_1_WPF_wg_przeplywow!AB39</f>
        <v>0</v>
      </c>
      <c r="AC24" s="87" t="n">
        <f aca="false">+Zal_1_WPF_wg_przeplywow!AC39</f>
        <v>0</v>
      </c>
      <c r="AD24" s="87" t="n">
        <f aca="false">+Zal_1_WPF_wg_przeplywow!AD39</f>
        <v>0</v>
      </c>
      <c r="AE24" s="87" t="n">
        <f aca="false">+Zal_1_WPF_wg_przeplywow!AE39</f>
        <v>0</v>
      </c>
      <c r="AF24" s="87" t="n">
        <f aca="false">+Zal_1_WPF_wg_przeplywow!AF39</f>
        <v>0</v>
      </c>
      <c r="AG24" s="87" t="n">
        <f aca="false">+Zal_1_WPF_wg_przeplywow!AG39</f>
        <v>0</v>
      </c>
    </row>
    <row r="25" customFormat="false" ht="24" hidden="false" customHeight="false" outlineLevel="2" collapsed="false">
      <c r="A25" s="86"/>
      <c r="B25" s="89" t="s">
        <v>64</v>
      </c>
      <c r="C25" s="87" t="n">
        <f aca="false">+Zal_1_WPF_wg_przeplywow!C41</f>
        <v>9396583.85</v>
      </c>
      <c r="D25" s="87" t="n">
        <f aca="false">+Zal_1_WPF_wg_przeplywow!D41</f>
        <v>0</v>
      </c>
      <c r="E25" s="87" t="n">
        <f aca="false">+Zal_1_WPF_wg_przeplywow!E41</f>
        <v>0</v>
      </c>
      <c r="F25" s="87" t="n">
        <f aca="false">+Zal_1_WPF_wg_przeplywow!F41</f>
        <v>0</v>
      </c>
      <c r="G25" s="87" t="n">
        <f aca="false">+Zal_1_WPF_wg_przeplywow!G41</f>
        <v>0</v>
      </c>
      <c r="H25" s="87" t="n">
        <f aca="false">+Zal_1_WPF_wg_przeplywow!H41</f>
        <v>0</v>
      </c>
      <c r="I25" s="87" t="n">
        <f aca="false">+Zal_1_WPF_wg_przeplywow!I41</f>
        <v>0</v>
      </c>
      <c r="J25" s="87" t="n">
        <f aca="false">+Zal_1_WPF_wg_przeplywow!J41</f>
        <v>0</v>
      </c>
      <c r="K25" s="87" t="n">
        <f aca="false">+Zal_1_WPF_wg_przeplywow!K41</f>
        <v>0</v>
      </c>
      <c r="L25" s="87" t="n">
        <f aca="false">+Zal_1_WPF_wg_przeplywow!L41</f>
        <v>0</v>
      </c>
      <c r="M25" s="87" t="n">
        <f aca="false">+Zal_1_WPF_wg_przeplywow!M41</f>
        <v>0</v>
      </c>
      <c r="N25" s="87" t="n">
        <f aca="false">+Zal_1_WPF_wg_przeplywow!N41</f>
        <v>0</v>
      </c>
      <c r="O25" s="87" t="n">
        <f aca="false">+Zal_1_WPF_wg_przeplywow!O41</f>
        <v>0</v>
      </c>
      <c r="P25" s="87" t="n">
        <f aca="false">+Zal_1_WPF_wg_przeplywow!P41</f>
        <v>0</v>
      </c>
      <c r="Q25" s="87" t="n">
        <f aca="false">+Zal_1_WPF_wg_przeplywow!Q41</f>
        <v>0</v>
      </c>
      <c r="R25" s="87" t="n">
        <f aca="false">+Zal_1_WPF_wg_przeplywow!R41</f>
        <v>0</v>
      </c>
      <c r="S25" s="87" t="n">
        <f aca="false">+Zal_1_WPF_wg_przeplywow!S41</f>
        <v>0</v>
      </c>
      <c r="T25" s="87" t="n">
        <f aca="false">+Zal_1_WPF_wg_przeplywow!T41</f>
        <v>0</v>
      </c>
      <c r="U25" s="87" t="n">
        <f aca="false">+Zal_1_WPF_wg_przeplywow!U41</f>
        <v>0</v>
      </c>
      <c r="V25" s="87" t="n">
        <f aca="false">+Zal_1_WPF_wg_przeplywow!V41</f>
        <v>0</v>
      </c>
      <c r="W25" s="87" t="n">
        <f aca="false">+Zal_1_WPF_wg_przeplywow!W41</f>
        <v>0</v>
      </c>
      <c r="X25" s="87" t="n">
        <f aca="false">+Zal_1_WPF_wg_przeplywow!X41</f>
        <v>0</v>
      </c>
      <c r="Y25" s="87" t="n">
        <f aca="false">+Zal_1_WPF_wg_przeplywow!Y41</f>
        <v>0</v>
      </c>
      <c r="Z25" s="87" t="n">
        <f aca="false">+Zal_1_WPF_wg_przeplywow!Z41</f>
        <v>0</v>
      </c>
      <c r="AA25" s="87" t="n">
        <f aca="false">+Zal_1_WPF_wg_przeplywow!AA41</f>
        <v>0</v>
      </c>
      <c r="AB25" s="87" t="n">
        <f aca="false">+Zal_1_WPF_wg_przeplywow!AB41</f>
        <v>0</v>
      </c>
      <c r="AC25" s="87" t="n">
        <f aca="false">+Zal_1_WPF_wg_przeplywow!AC41</f>
        <v>0</v>
      </c>
      <c r="AD25" s="87" t="n">
        <f aca="false">+Zal_1_WPF_wg_przeplywow!AD41</f>
        <v>0</v>
      </c>
      <c r="AE25" s="87" t="n">
        <f aca="false">+Zal_1_WPF_wg_przeplywow!AE41</f>
        <v>0</v>
      </c>
      <c r="AF25" s="87" t="n">
        <f aca="false">+Zal_1_WPF_wg_przeplywow!AF41</f>
        <v>0</v>
      </c>
      <c r="AG25" s="87" t="n">
        <f aca="false">+Zal_1_WPF_wg_przeplywow!AG41</f>
        <v>0</v>
      </c>
    </row>
    <row r="26" customFormat="false" ht="14.25" hidden="false" customHeight="false" outlineLevel="2" collapsed="false">
      <c r="A26" s="92"/>
      <c r="B26" s="93" t="s">
        <v>65</v>
      </c>
      <c r="C26" s="94" t="n">
        <f aca="false">+Zal_1_WPF_wg_przeplywow!C42</f>
        <v>7987096.27</v>
      </c>
      <c r="D26" s="94" t="n">
        <f aca="false">+Zal_1_WPF_wg_przeplywow!D42</f>
        <v>0</v>
      </c>
      <c r="E26" s="94" t="n">
        <f aca="false">+Zal_1_WPF_wg_przeplywow!E42</f>
        <v>0</v>
      </c>
      <c r="F26" s="94" t="n">
        <f aca="false">+Zal_1_WPF_wg_przeplywow!F42</f>
        <v>0</v>
      </c>
      <c r="G26" s="94" t="n">
        <f aca="false">+Zal_1_WPF_wg_przeplywow!G42</f>
        <v>0</v>
      </c>
      <c r="H26" s="94" t="n">
        <f aca="false">+Zal_1_WPF_wg_przeplywow!H42</f>
        <v>0</v>
      </c>
      <c r="I26" s="94" t="n">
        <f aca="false">+Zal_1_WPF_wg_przeplywow!I42</f>
        <v>0</v>
      </c>
      <c r="J26" s="94" t="n">
        <f aca="false">+Zal_1_WPF_wg_przeplywow!J42</f>
        <v>0</v>
      </c>
      <c r="K26" s="94" t="n">
        <f aca="false">+Zal_1_WPF_wg_przeplywow!K42</f>
        <v>0</v>
      </c>
      <c r="L26" s="94" t="n">
        <f aca="false">+Zal_1_WPF_wg_przeplywow!L42</f>
        <v>0</v>
      </c>
      <c r="M26" s="94" t="n">
        <f aca="false">+Zal_1_WPF_wg_przeplywow!M42</f>
        <v>0</v>
      </c>
      <c r="N26" s="94" t="n">
        <f aca="false">+Zal_1_WPF_wg_przeplywow!N42</f>
        <v>0</v>
      </c>
      <c r="O26" s="94" t="n">
        <f aca="false">+Zal_1_WPF_wg_przeplywow!O42</f>
        <v>0</v>
      </c>
      <c r="P26" s="94" t="n">
        <f aca="false">+Zal_1_WPF_wg_przeplywow!P42</f>
        <v>0</v>
      </c>
      <c r="Q26" s="94" t="n">
        <f aca="false">+Zal_1_WPF_wg_przeplywow!Q42</f>
        <v>0</v>
      </c>
      <c r="R26" s="94" t="n">
        <f aca="false">+Zal_1_WPF_wg_przeplywow!R42</f>
        <v>0</v>
      </c>
      <c r="S26" s="94" t="n">
        <f aca="false">+Zal_1_WPF_wg_przeplywow!S42</f>
        <v>0</v>
      </c>
      <c r="T26" s="94" t="n">
        <f aca="false">+Zal_1_WPF_wg_przeplywow!T42</f>
        <v>0</v>
      </c>
      <c r="U26" s="94" t="n">
        <f aca="false">+Zal_1_WPF_wg_przeplywow!U42</f>
        <v>0</v>
      </c>
      <c r="V26" s="94" t="n">
        <f aca="false">+Zal_1_WPF_wg_przeplywow!V42</f>
        <v>0</v>
      </c>
      <c r="W26" s="94" t="n">
        <f aca="false">+Zal_1_WPF_wg_przeplywow!W42</f>
        <v>0</v>
      </c>
      <c r="X26" s="94" t="n">
        <f aca="false">+Zal_1_WPF_wg_przeplywow!X42</f>
        <v>0</v>
      </c>
      <c r="Y26" s="94" t="n">
        <f aca="false">+Zal_1_WPF_wg_przeplywow!Y42</f>
        <v>0</v>
      </c>
      <c r="Z26" s="94" t="n">
        <f aca="false">+Zal_1_WPF_wg_przeplywow!Z42</f>
        <v>0</v>
      </c>
      <c r="AA26" s="94" t="n">
        <f aca="false">+Zal_1_WPF_wg_przeplywow!AA42</f>
        <v>0</v>
      </c>
      <c r="AB26" s="94" t="n">
        <f aca="false">+Zal_1_WPF_wg_przeplywow!AB42</f>
        <v>0</v>
      </c>
      <c r="AC26" s="94" t="n">
        <f aca="false">+Zal_1_WPF_wg_przeplywow!AC42</f>
        <v>0</v>
      </c>
      <c r="AD26" s="94" t="n">
        <f aca="false">+Zal_1_WPF_wg_przeplywow!AD42</f>
        <v>0</v>
      </c>
      <c r="AE26" s="94" t="n">
        <f aca="false">+Zal_1_WPF_wg_przeplywow!AE42</f>
        <v>0</v>
      </c>
      <c r="AF26" s="94" t="n">
        <f aca="false">+Zal_1_WPF_wg_przeplywow!AF42</f>
        <v>0</v>
      </c>
      <c r="AG26" s="94" t="n">
        <f aca="false">+Zal_1_WPF_wg_przeplywow!AG42</f>
        <v>0</v>
      </c>
    </row>
    <row r="27" customFormat="false" ht="14.25" hidden="false" customHeight="false" outlineLevel="0" collapsed="false">
      <c r="A27" s="95" t="s">
        <v>69</v>
      </c>
      <c r="B27" s="96" t="s">
        <v>70</v>
      </c>
      <c r="C27" s="97" t="n">
        <f aca="false">+Zal_1_WPF_wg_przeplywow!C77</f>
        <v>-3055012.76</v>
      </c>
      <c r="D27" s="97" t="n">
        <f aca="false">+Zal_1_WPF_wg_przeplywow!D77</f>
        <v>-10200000</v>
      </c>
      <c r="E27" s="97" t="n">
        <f aca="false">+Zal_1_WPF_wg_przeplywow!E77</f>
        <v>-15000000</v>
      </c>
      <c r="F27" s="97" t="n">
        <f aca="false">+Zal_1_WPF_wg_przeplywow!F77</f>
        <v>-11500000</v>
      </c>
      <c r="G27" s="97" t="n">
        <f aca="false">+Zal_1_WPF_wg_przeplywow!G77</f>
        <v>-13800000</v>
      </c>
      <c r="H27" s="97" t="n">
        <f aca="false">+Zal_1_WPF_wg_przeplywow!H77</f>
        <v>4000000</v>
      </c>
      <c r="I27" s="97" t="n">
        <f aca="false">+Zal_1_WPF_wg_przeplywow!I77</f>
        <v>12500000</v>
      </c>
      <c r="J27" s="97" t="n">
        <f aca="false">+Zal_1_WPF_wg_przeplywow!J77</f>
        <v>13500000</v>
      </c>
      <c r="K27" s="97" t="n">
        <f aca="false">+Zal_1_WPF_wg_przeplywow!K77</f>
        <v>14500000</v>
      </c>
      <c r="L27" s="97" t="n">
        <f aca="false">+Zal_1_WPF_wg_przeplywow!L77</f>
        <v>15500000</v>
      </c>
      <c r="M27" s="97" t="n">
        <f aca="false">+Zal_1_WPF_wg_przeplywow!M77</f>
        <v>0</v>
      </c>
      <c r="N27" s="97" t="n">
        <f aca="false">+Zal_1_WPF_wg_przeplywow!N77</f>
        <v>0</v>
      </c>
      <c r="O27" s="97" t="n">
        <f aca="false">+Zal_1_WPF_wg_przeplywow!O77</f>
        <v>0</v>
      </c>
      <c r="P27" s="97" t="n">
        <f aca="false">+Zal_1_WPF_wg_przeplywow!P77</f>
        <v>0</v>
      </c>
      <c r="Q27" s="97" t="n">
        <f aca="false">+Zal_1_WPF_wg_przeplywow!Q77</f>
        <v>0</v>
      </c>
      <c r="R27" s="97" t="n">
        <f aca="false">+Zal_1_WPF_wg_przeplywow!R77</f>
        <v>0</v>
      </c>
      <c r="S27" s="97" t="n">
        <f aca="false">+Zal_1_WPF_wg_przeplywow!S77</f>
        <v>0</v>
      </c>
      <c r="T27" s="97" t="n">
        <f aca="false">+Zal_1_WPF_wg_przeplywow!T77</f>
        <v>0</v>
      </c>
      <c r="U27" s="97" t="n">
        <f aca="false">+Zal_1_WPF_wg_przeplywow!U77</f>
        <v>0</v>
      </c>
      <c r="V27" s="97" t="n">
        <f aca="false">+Zal_1_WPF_wg_przeplywow!V77</f>
        <v>0</v>
      </c>
      <c r="W27" s="97" t="n">
        <f aca="false">+Zal_1_WPF_wg_przeplywow!W77</f>
        <v>0</v>
      </c>
      <c r="X27" s="97" t="n">
        <f aca="false">+Zal_1_WPF_wg_przeplywow!X77</f>
        <v>0</v>
      </c>
      <c r="Y27" s="97" t="n">
        <f aca="false">+Zal_1_WPF_wg_przeplywow!Y77</f>
        <v>0</v>
      </c>
      <c r="Z27" s="97" t="n">
        <f aca="false">+Zal_1_WPF_wg_przeplywow!Z77</f>
        <v>0</v>
      </c>
      <c r="AA27" s="97" t="n">
        <f aca="false">+Zal_1_WPF_wg_przeplywow!AA77</f>
        <v>0</v>
      </c>
      <c r="AB27" s="97" t="n">
        <f aca="false">+Zal_1_WPF_wg_przeplywow!AB77</f>
        <v>0</v>
      </c>
      <c r="AC27" s="97" t="n">
        <f aca="false">+Zal_1_WPF_wg_przeplywow!AC77</f>
        <v>0</v>
      </c>
      <c r="AD27" s="97" t="n">
        <f aca="false">+Zal_1_WPF_wg_przeplywow!AD77</f>
        <v>0</v>
      </c>
      <c r="AE27" s="97" t="n">
        <f aca="false">+Zal_1_WPF_wg_przeplywow!AE77</f>
        <v>0</v>
      </c>
      <c r="AF27" s="97" t="n">
        <f aca="false">+Zal_1_WPF_wg_przeplywow!AF77</f>
        <v>0</v>
      </c>
      <c r="AG27" s="97" t="n">
        <f aca="false">+Zal_1_WPF_wg_przeplywow!AG77</f>
        <v>0</v>
      </c>
    </row>
    <row r="28" s="100" customFormat="true" ht="14.25" hidden="false" customHeight="false" outlineLevel="1" collapsed="false">
      <c r="A28" s="98" t="s">
        <v>71</v>
      </c>
      <c r="B28" s="99" t="s">
        <v>72</v>
      </c>
      <c r="C28" s="73" t="n">
        <f aca="false">+Zal_1_WPF_wg_przeplywow!C74</f>
        <v>8583021.5</v>
      </c>
      <c r="D28" s="73" t="n">
        <f aca="false">+Zal_1_WPF_wg_przeplywow!D74</f>
        <v>32800000</v>
      </c>
      <c r="E28" s="73" t="n">
        <f aca="false">+Zal_1_WPF_wg_przeplywow!E74</f>
        <v>31000000</v>
      </c>
      <c r="F28" s="73" t="n">
        <f aca="false">+Zal_1_WPF_wg_przeplywow!F74</f>
        <v>30000000</v>
      </c>
      <c r="G28" s="73" t="n">
        <f aca="false">+Zal_1_WPF_wg_przeplywow!G74</f>
        <v>33200000</v>
      </c>
      <c r="H28" s="73" t="n">
        <f aca="false">+Zal_1_WPF_wg_przeplywow!H74</f>
        <v>32000000</v>
      </c>
      <c r="I28" s="73" t="n">
        <f aca="false">+Zal_1_WPF_wg_przeplywow!I74</f>
        <v>30500000</v>
      </c>
      <c r="J28" s="73" t="n">
        <f aca="false">+Zal_1_WPF_wg_przeplywow!J74</f>
        <v>31500000</v>
      </c>
      <c r="K28" s="73" t="n">
        <f aca="false">+Zal_1_WPF_wg_przeplywow!K74</f>
        <v>32500000</v>
      </c>
      <c r="L28" s="73" t="n">
        <f aca="false">+Zal_1_WPF_wg_przeplywow!L74</f>
        <v>33500000</v>
      </c>
      <c r="M28" s="73" t="n">
        <f aca="false">+Zal_1_WPF_wg_przeplywow!M74</f>
        <v>0</v>
      </c>
      <c r="N28" s="73" t="n">
        <f aca="false">+Zal_1_WPF_wg_przeplywow!N74</f>
        <v>0</v>
      </c>
      <c r="O28" s="73" t="n">
        <f aca="false">+Zal_1_WPF_wg_przeplywow!O74</f>
        <v>0</v>
      </c>
      <c r="P28" s="73" t="n">
        <f aca="false">+Zal_1_WPF_wg_przeplywow!P74</f>
        <v>0</v>
      </c>
      <c r="Q28" s="73" t="n">
        <f aca="false">+Zal_1_WPF_wg_przeplywow!Q74</f>
        <v>0</v>
      </c>
      <c r="R28" s="73" t="n">
        <f aca="false">+Zal_1_WPF_wg_przeplywow!R74</f>
        <v>0</v>
      </c>
      <c r="S28" s="73" t="n">
        <f aca="false">+Zal_1_WPF_wg_przeplywow!S74</f>
        <v>0</v>
      </c>
      <c r="T28" s="73" t="n">
        <f aca="false">+Zal_1_WPF_wg_przeplywow!T74</f>
        <v>0</v>
      </c>
      <c r="U28" s="73" t="n">
        <f aca="false">+Zal_1_WPF_wg_przeplywow!U74</f>
        <v>0</v>
      </c>
      <c r="V28" s="73" t="n">
        <f aca="false">+Zal_1_WPF_wg_przeplywow!V74</f>
        <v>0</v>
      </c>
      <c r="W28" s="73" t="n">
        <f aca="false">+Zal_1_WPF_wg_przeplywow!W74</f>
        <v>0</v>
      </c>
      <c r="X28" s="73" t="n">
        <f aca="false">+Zal_1_WPF_wg_przeplywow!X74</f>
        <v>0</v>
      </c>
      <c r="Y28" s="73" t="n">
        <f aca="false">+Zal_1_WPF_wg_przeplywow!Y74</f>
        <v>0</v>
      </c>
      <c r="Z28" s="73" t="n">
        <f aca="false">+Zal_1_WPF_wg_przeplywow!Z74</f>
        <v>0</v>
      </c>
      <c r="AA28" s="73" t="n">
        <f aca="false">+Zal_1_WPF_wg_przeplywow!AA74</f>
        <v>0</v>
      </c>
      <c r="AB28" s="73" t="n">
        <f aca="false">+Zal_1_WPF_wg_przeplywow!AB74</f>
        <v>0</v>
      </c>
      <c r="AC28" s="73" t="n">
        <f aca="false">+Zal_1_WPF_wg_przeplywow!AC74</f>
        <v>0</v>
      </c>
      <c r="AD28" s="73" t="n">
        <f aca="false">+Zal_1_WPF_wg_przeplywow!AD74</f>
        <v>0</v>
      </c>
      <c r="AE28" s="73" t="n">
        <f aca="false">+Zal_1_WPF_wg_przeplywow!AE74</f>
        <v>0</v>
      </c>
      <c r="AF28" s="73" t="n">
        <f aca="false">+Zal_1_WPF_wg_przeplywow!AF74</f>
        <v>0</v>
      </c>
      <c r="AG28" s="73" t="n">
        <f aca="false">+Zal_1_WPF_wg_przeplywow!AG74</f>
        <v>0</v>
      </c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s="100" customFormat="true" ht="14.25" hidden="false" customHeight="false" outlineLevel="1" collapsed="false">
      <c r="A29" s="101"/>
      <c r="B29" s="102" t="s">
        <v>73</v>
      </c>
      <c r="C29" s="94" t="n">
        <f aca="false">+C10-C24</f>
        <v>-11638034.26</v>
      </c>
      <c r="D29" s="94" t="n">
        <f aca="false">+D10-D24</f>
        <v>-43000000</v>
      </c>
      <c r="E29" s="94" t="n">
        <f aca="false">+E10-E24</f>
        <v>-46000000</v>
      </c>
      <c r="F29" s="94" t="n">
        <f aca="false">+F10-F24</f>
        <v>-41500000</v>
      </c>
      <c r="G29" s="94" t="n">
        <f aca="false">+G10-G24</f>
        <v>-47000000</v>
      </c>
      <c r="H29" s="94" t="n">
        <f aca="false">+H10-H24</f>
        <v>-28000000</v>
      </c>
      <c r="I29" s="94" t="n">
        <f aca="false">+I10-I24</f>
        <v>-18000000</v>
      </c>
      <c r="J29" s="94" t="n">
        <f aca="false">+J10-J24</f>
        <v>-18000000</v>
      </c>
      <c r="K29" s="94" t="n">
        <f aca="false">+K10-K24</f>
        <v>-18000000</v>
      </c>
      <c r="L29" s="94" t="n">
        <f aca="false">+L10-L24</f>
        <v>-18000000</v>
      </c>
      <c r="M29" s="94" t="n">
        <f aca="false">+M10-M24</f>
        <v>0</v>
      </c>
      <c r="N29" s="94" t="n">
        <f aca="false">+N10-N24</f>
        <v>0</v>
      </c>
      <c r="O29" s="94" t="n">
        <f aca="false">+O10-O24</f>
        <v>0</v>
      </c>
      <c r="P29" s="94" t="n">
        <f aca="false">+P10-P24</f>
        <v>0</v>
      </c>
      <c r="Q29" s="94" t="n">
        <f aca="false">+Q10-Q24</f>
        <v>0</v>
      </c>
      <c r="R29" s="94" t="n">
        <f aca="false">+R10-R24</f>
        <v>0</v>
      </c>
      <c r="S29" s="94" t="n">
        <f aca="false">+S10-S24</f>
        <v>0</v>
      </c>
      <c r="T29" s="94" t="n">
        <f aca="false">+T10-T24</f>
        <v>0</v>
      </c>
      <c r="U29" s="94" t="n">
        <f aca="false">+U10-U24</f>
        <v>0</v>
      </c>
      <c r="V29" s="94" t="n">
        <f aca="false">+V10-V24</f>
        <v>0</v>
      </c>
      <c r="W29" s="94" t="n">
        <f aca="false">+W10-W24</f>
        <v>0</v>
      </c>
      <c r="X29" s="94" t="n">
        <f aca="false">+X10-X24</f>
        <v>0</v>
      </c>
      <c r="Y29" s="94" t="n">
        <f aca="false">+Y10-Y24</f>
        <v>0</v>
      </c>
      <c r="Z29" s="94" t="n">
        <f aca="false">+Z10-Z24</f>
        <v>0</v>
      </c>
      <c r="AA29" s="94" t="n">
        <f aca="false">+AA10-AA24</f>
        <v>0</v>
      </c>
      <c r="AB29" s="94" t="n">
        <f aca="false">+AB10-AB24</f>
        <v>0</v>
      </c>
      <c r="AC29" s="94" t="n">
        <f aca="false">+AC10-AC24</f>
        <v>0</v>
      </c>
      <c r="AD29" s="94" t="n">
        <f aca="false">+AD10-AD24</f>
        <v>0</v>
      </c>
      <c r="AE29" s="94" t="n">
        <f aca="false">+AE10-AE24</f>
        <v>0</v>
      </c>
      <c r="AF29" s="94" t="n">
        <f aca="false">+AF10-AF24</f>
        <v>0</v>
      </c>
      <c r="AG29" s="94" t="n">
        <f aca="false">+AG10-AG24</f>
        <v>0</v>
      </c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customFormat="false" ht="14.25" hidden="false" customHeight="false" outlineLevel="0" collapsed="false">
      <c r="A30" s="71" t="s">
        <v>74</v>
      </c>
      <c r="B30" s="72" t="s">
        <v>75</v>
      </c>
      <c r="C30" s="73" t="n">
        <f aca="false">+Zal_1_WPF_wg_przeplywow!C78</f>
        <v>14186456.92</v>
      </c>
      <c r="D30" s="73" t="n">
        <f aca="false">+Zal_1_WPF_wg_przeplywow!D78</f>
        <v>21165004.16</v>
      </c>
      <c r="E30" s="73" t="n">
        <f aca="false">+Zal_1_WPF_wg_przeplywow!E78</f>
        <v>27656048.73</v>
      </c>
      <c r="F30" s="73" t="n">
        <f aca="false">+Zal_1_WPF_wg_przeplywow!F78</f>
        <v>26443751.72</v>
      </c>
      <c r="G30" s="73" t="n">
        <f aca="false">+Zal_1_WPF_wg_przeplywow!G78</f>
        <v>28261776.16</v>
      </c>
      <c r="H30" s="73" t="n">
        <f aca="false">+Zal_1_WPF_wg_przeplywow!H78</f>
        <v>14961776.16</v>
      </c>
      <c r="I30" s="73" t="n">
        <f aca="false">+Zal_1_WPF_wg_przeplywow!I78</f>
        <v>7416923.49</v>
      </c>
      <c r="J30" s="73" t="n">
        <f aca="false">+Zal_1_WPF_wg_przeplywow!J78</f>
        <v>6700000</v>
      </c>
      <c r="K30" s="73" t="n">
        <f aca="false">+Zal_1_WPF_wg_przeplywow!K78</f>
        <v>5700000</v>
      </c>
      <c r="L30" s="73" t="n">
        <f aca="false">+Zal_1_WPF_wg_przeplywow!L78</f>
        <v>4700000</v>
      </c>
      <c r="M30" s="73" t="n">
        <f aca="false">+Zal_1_WPF_wg_przeplywow!M78</f>
        <v>0</v>
      </c>
      <c r="N30" s="73" t="n">
        <f aca="false">+Zal_1_WPF_wg_przeplywow!N78</f>
        <v>0</v>
      </c>
      <c r="O30" s="73" t="n">
        <f aca="false">+Zal_1_WPF_wg_przeplywow!O78</f>
        <v>0</v>
      </c>
      <c r="P30" s="73" t="n">
        <f aca="false">+Zal_1_WPF_wg_przeplywow!P78</f>
        <v>0</v>
      </c>
      <c r="Q30" s="73" t="n">
        <f aca="false">+Zal_1_WPF_wg_przeplywow!Q78</f>
        <v>0</v>
      </c>
      <c r="R30" s="73" t="n">
        <f aca="false">+Zal_1_WPF_wg_przeplywow!R78</f>
        <v>0</v>
      </c>
      <c r="S30" s="73" t="n">
        <f aca="false">+Zal_1_WPF_wg_przeplywow!S78</f>
        <v>0</v>
      </c>
      <c r="T30" s="73" t="n">
        <f aca="false">+Zal_1_WPF_wg_przeplywow!T78</f>
        <v>0</v>
      </c>
      <c r="U30" s="73" t="n">
        <f aca="false">+Zal_1_WPF_wg_przeplywow!U78</f>
        <v>0</v>
      </c>
      <c r="V30" s="73" t="n">
        <f aca="false">+Zal_1_WPF_wg_przeplywow!V78</f>
        <v>0</v>
      </c>
      <c r="W30" s="73" t="n">
        <f aca="false">+Zal_1_WPF_wg_przeplywow!W78</f>
        <v>0</v>
      </c>
      <c r="X30" s="73" t="n">
        <f aca="false">+Zal_1_WPF_wg_przeplywow!X78</f>
        <v>0</v>
      </c>
      <c r="Y30" s="73" t="n">
        <f aca="false">+Zal_1_WPF_wg_przeplywow!Y78</f>
        <v>0</v>
      </c>
      <c r="Z30" s="73" t="n">
        <f aca="false">+Zal_1_WPF_wg_przeplywow!Z78</f>
        <v>0</v>
      </c>
      <c r="AA30" s="73" t="n">
        <f aca="false">+Zal_1_WPF_wg_przeplywow!AA78</f>
        <v>0</v>
      </c>
      <c r="AB30" s="73" t="n">
        <f aca="false">+Zal_1_WPF_wg_przeplywow!AB78</f>
        <v>0</v>
      </c>
      <c r="AC30" s="73" t="n">
        <f aca="false">+Zal_1_WPF_wg_przeplywow!AC78</f>
        <v>0</v>
      </c>
      <c r="AD30" s="73" t="n">
        <f aca="false">+Zal_1_WPF_wg_przeplywow!AD78</f>
        <v>0</v>
      </c>
      <c r="AE30" s="73" t="n">
        <f aca="false">+Zal_1_WPF_wg_przeplywow!AE78</f>
        <v>0</v>
      </c>
      <c r="AF30" s="73" t="n">
        <f aca="false">+Zal_1_WPF_wg_przeplywow!AF78</f>
        <v>0</v>
      </c>
      <c r="AG30" s="73" t="n">
        <f aca="false">+Zal_1_WPF_wg_przeplywow!AG78</f>
        <v>0</v>
      </c>
    </row>
    <row r="31" customFormat="false" ht="24" hidden="false" customHeight="false" outlineLevel="1" collapsed="false">
      <c r="A31" s="74"/>
      <c r="B31" s="75" t="s">
        <v>76</v>
      </c>
      <c r="C31" s="87" t="n">
        <f aca="false">+Zal_1_WPF_wg_przeplywow!C25</f>
        <v>0</v>
      </c>
      <c r="D31" s="87" t="n">
        <f aca="false">+Zal_1_WPF_wg_przeplywow!D25</f>
        <v>0</v>
      </c>
      <c r="E31" s="87" t="n">
        <f aca="false">+Zal_1_WPF_wg_przeplywow!E25</f>
        <v>0</v>
      </c>
      <c r="F31" s="87" t="n">
        <f aca="false">+Zal_1_WPF_wg_przeplywow!F25</f>
        <v>0</v>
      </c>
      <c r="G31" s="87" t="n">
        <f aca="false">+Zal_1_WPF_wg_przeplywow!G25</f>
        <v>0</v>
      </c>
      <c r="H31" s="87" t="n">
        <f aca="false">+Zal_1_WPF_wg_przeplywow!H25</f>
        <v>0</v>
      </c>
      <c r="I31" s="87" t="n">
        <f aca="false">+Zal_1_WPF_wg_przeplywow!I25</f>
        <v>0</v>
      </c>
      <c r="J31" s="87" t="n">
        <f aca="false">+Zal_1_WPF_wg_przeplywow!J25</f>
        <v>0</v>
      </c>
      <c r="K31" s="87" t="n">
        <f aca="false">+Zal_1_WPF_wg_przeplywow!K25</f>
        <v>0</v>
      </c>
      <c r="L31" s="87" t="n">
        <f aca="false">+Zal_1_WPF_wg_przeplywow!L25</f>
        <v>0</v>
      </c>
      <c r="M31" s="87" t="n">
        <f aca="false">+Zal_1_WPF_wg_przeplywow!M25</f>
        <v>0</v>
      </c>
      <c r="N31" s="87" t="n">
        <f aca="false">+Zal_1_WPF_wg_przeplywow!N25</f>
        <v>0</v>
      </c>
      <c r="O31" s="87" t="n">
        <f aca="false">+Zal_1_WPF_wg_przeplywow!O25</f>
        <v>0</v>
      </c>
      <c r="P31" s="87" t="n">
        <f aca="false">+Zal_1_WPF_wg_przeplywow!P25</f>
        <v>0</v>
      </c>
      <c r="Q31" s="87" t="n">
        <f aca="false">+Zal_1_WPF_wg_przeplywow!Q25</f>
        <v>0</v>
      </c>
      <c r="R31" s="87" t="n">
        <f aca="false">+Zal_1_WPF_wg_przeplywow!R25</f>
        <v>0</v>
      </c>
      <c r="S31" s="87" t="n">
        <f aca="false">+Zal_1_WPF_wg_przeplywow!S25</f>
        <v>0</v>
      </c>
      <c r="T31" s="87" t="n">
        <f aca="false">+Zal_1_WPF_wg_przeplywow!T25</f>
        <v>0</v>
      </c>
      <c r="U31" s="87" t="n">
        <f aca="false">+Zal_1_WPF_wg_przeplywow!U25</f>
        <v>0</v>
      </c>
      <c r="V31" s="87" t="n">
        <f aca="false">+Zal_1_WPF_wg_przeplywow!V25</f>
        <v>0</v>
      </c>
      <c r="W31" s="87" t="n">
        <f aca="false">+Zal_1_WPF_wg_przeplywow!W25</f>
        <v>0</v>
      </c>
      <c r="X31" s="87" t="n">
        <f aca="false">+Zal_1_WPF_wg_przeplywow!X25</f>
        <v>0</v>
      </c>
      <c r="Y31" s="87" t="n">
        <f aca="false">+Zal_1_WPF_wg_przeplywow!Y25</f>
        <v>0</v>
      </c>
      <c r="Z31" s="87" t="n">
        <f aca="false">+Zal_1_WPF_wg_przeplywow!Z25</f>
        <v>0</v>
      </c>
      <c r="AA31" s="87" t="n">
        <f aca="false">+Zal_1_WPF_wg_przeplywow!AA25</f>
        <v>0</v>
      </c>
      <c r="AB31" s="87" t="n">
        <f aca="false">+Zal_1_WPF_wg_przeplywow!AB25</f>
        <v>0</v>
      </c>
      <c r="AC31" s="87" t="n">
        <f aca="false">+Zal_1_WPF_wg_przeplywow!AC25</f>
        <v>0</v>
      </c>
      <c r="AD31" s="87" t="n">
        <f aca="false">+Zal_1_WPF_wg_przeplywow!AD25</f>
        <v>0</v>
      </c>
      <c r="AE31" s="87" t="n">
        <f aca="false">+Zal_1_WPF_wg_przeplywow!AE25</f>
        <v>0</v>
      </c>
      <c r="AF31" s="87" t="n">
        <f aca="false">+Zal_1_WPF_wg_przeplywow!AF25</f>
        <v>0</v>
      </c>
      <c r="AG31" s="87" t="n">
        <f aca="false">+Zal_1_WPF_wg_przeplywow!AG25</f>
        <v>0</v>
      </c>
    </row>
    <row r="32" customFormat="false" ht="14.25" hidden="false" customHeight="false" outlineLevel="2" collapsed="false">
      <c r="A32" s="74"/>
      <c r="B32" s="89" t="s">
        <v>77</v>
      </c>
      <c r="C32" s="76" t="n">
        <f aca="false">+Zal_1_WPF_wg_przeplywow!C26</f>
        <v>0</v>
      </c>
      <c r="D32" s="76" t="n">
        <f aca="false">+Zal_1_WPF_wg_przeplywow!D26</f>
        <v>0</v>
      </c>
      <c r="E32" s="76" t="n">
        <f aca="false">+Zal_1_WPF_wg_przeplywow!E26</f>
        <v>0</v>
      </c>
      <c r="F32" s="76" t="n">
        <f aca="false">+Zal_1_WPF_wg_przeplywow!F26</f>
        <v>0</v>
      </c>
      <c r="G32" s="76" t="n">
        <f aca="false">+Zal_1_WPF_wg_przeplywow!G26</f>
        <v>0</v>
      </c>
      <c r="H32" s="76" t="n">
        <f aca="false">+Zal_1_WPF_wg_przeplywow!H26</f>
        <v>0</v>
      </c>
      <c r="I32" s="76" t="n">
        <f aca="false">+Zal_1_WPF_wg_przeplywow!I26</f>
        <v>0</v>
      </c>
      <c r="J32" s="76" t="n">
        <f aca="false">+Zal_1_WPF_wg_przeplywow!J26</f>
        <v>0</v>
      </c>
      <c r="K32" s="76" t="n">
        <f aca="false">+Zal_1_WPF_wg_przeplywow!K26</f>
        <v>0</v>
      </c>
      <c r="L32" s="76" t="n">
        <f aca="false">+Zal_1_WPF_wg_przeplywow!L26</f>
        <v>0</v>
      </c>
      <c r="M32" s="76" t="n">
        <f aca="false">+Zal_1_WPF_wg_przeplywow!M26</f>
        <v>0</v>
      </c>
      <c r="N32" s="76" t="n">
        <f aca="false">+Zal_1_WPF_wg_przeplywow!N26</f>
        <v>0</v>
      </c>
      <c r="O32" s="76" t="n">
        <f aca="false">+Zal_1_WPF_wg_przeplywow!O26</f>
        <v>0</v>
      </c>
      <c r="P32" s="76" t="n">
        <f aca="false">+Zal_1_WPF_wg_przeplywow!P26</f>
        <v>0</v>
      </c>
      <c r="Q32" s="76" t="n">
        <f aca="false">+Zal_1_WPF_wg_przeplywow!Q26</f>
        <v>0</v>
      </c>
      <c r="R32" s="76" t="n">
        <f aca="false">+Zal_1_WPF_wg_przeplywow!R26</f>
        <v>0</v>
      </c>
      <c r="S32" s="76" t="n">
        <f aca="false">+Zal_1_WPF_wg_przeplywow!S26</f>
        <v>0</v>
      </c>
      <c r="T32" s="76" t="n">
        <f aca="false">+Zal_1_WPF_wg_przeplywow!T26</f>
        <v>0</v>
      </c>
      <c r="U32" s="76" t="n">
        <f aca="false">+Zal_1_WPF_wg_przeplywow!U26</f>
        <v>0</v>
      </c>
      <c r="V32" s="76" t="n">
        <f aca="false">+Zal_1_WPF_wg_przeplywow!V26</f>
        <v>0</v>
      </c>
      <c r="W32" s="76" t="n">
        <f aca="false">+Zal_1_WPF_wg_przeplywow!W26</f>
        <v>0</v>
      </c>
      <c r="X32" s="76" t="n">
        <f aca="false">+Zal_1_WPF_wg_przeplywow!X26</f>
        <v>0</v>
      </c>
      <c r="Y32" s="76" t="n">
        <f aca="false">+Zal_1_WPF_wg_przeplywow!Y26</f>
        <v>0</v>
      </c>
      <c r="Z32" s="76" t="n">
        <f aca="false">+Zal_1_WPF_wg_przeplywow!Z26</f>
        <v>0</v>
      </c>
      <c r="AA32" s="76" t="n">
        <f aca="false">+Zal_1_WPF_wg_przeplywow!AA26</f>
        <v>0</v>
      </c>
      <c r="AB32" s="76" t="n">
        <f aca="false">+Zal_1_WPF_wg_przeplywow!AB26</f>
        <v>0</v>
      </c>
      <c r="AC32" s="76" t="n">
        <f aca="false">+Zal_1_WPF_wg_przeplywow!AC26</f>
        <v>0</v>
      </c>
      <c r="AD32" s="76" t="n">
        <f aca="false">+Zal_1_WPF_wg_przeplywow!AD26</f>
        <v>0</v>
      </c>
      <c r="AE32" s="76" t="n">
        <f aca="false">+Zal_1_WPF_wg_przeplywow!AE26</f>
        <v>0</v>
      </c>
      <c r="AF32" s="76" t="n">
        <f aca="false">+Zal_1_WPF_wg_przeplywow!AF26</f>
        <v>0</v>
      </c>
      <c r="AG32" s="76" t="n">
        <f aca="false">+Zal_1_WPF_wg_przeplywow!AG26</f>
        <v>0</v>
      </c>
    </row>
    <row r="33" customFormat="false" ht="24" hidden="false" customHeight="false" outlineLevel="2" collapsed="false">
      <c r="A33" s="74"/>
      <c r="B33" s="75" t="s">
        <v>78</v>
      </c>
      <c r="C33" s="76" t="n">
        <f aca="false">+Zal_1_WPF_wg_przeplywow!C27</f>
        <v>0</v>
      </c>
      <c r="D33" s="76" t="n">
        <f aca="false">+Zal_1_WPF_wg_przeplywow!D27</f>
        <v>0</v>
      </c>
      <c r="E33" s="76" t="n">
        <f aca="false">+Zal_1_WPF_wg_przeplywow!E27</f>
        <v>0</v>
      </c>
      <c r="F33" s="76" t="n">
        <f aca="false">+Zal_1_WPF_wg_przeplywow!F27</f>
        <v>0</v>
      </c>
      <c r="G33" s="76" t="n">
        <f aca="false">+Zal_1_WPF_wg_przeplywow!G27</f>
        <v>0</v>
      </c>
      <c r="H33" s="76" t="n">
        <f aca="false">+Zal_1_WPF_wg_przeplywow!H27</f>
        <v>0</v>
      </c>
      <c r="I33" s="76" t="n">
        <f aca="false">+Zal_1_WPF_wg_przeplywow!I27</f>
        <v>0</v>
      </c>
      <c r="J33" s="76" t="n">
        <f aca="false">+Zal_1_WPF_wg_przeplywow!J27</f>
        <v>0</v>
      </c>
      <c r="K33" s="76" t="n">
        <f aca="false">+Zal_1_WPF_wg_przeplywow!K27</f>
        <v>0</v>
      </c>
      <c r="L33" s="76" t="n">
        <f aca="false">+Zal_1_WPF_wg_przeplywow!L27</f>
        <v>0</v>
      </c>
      <c r="M33" s="76" t="n">
        <f aca="false">+Zal_1_WPF_wg_przeplywow!M27</f>
        <v>0</v>
      </c>
      <c r="N33" s="76" t="n">
        <f aca="false">+Zal_1_WPF_wg_przeplywow!N27</f>
        <v>0</v>
      </c>
      <c r="O33" s="76" t="n">
        <f aca="false">+Zal_1_WPF_wg_przeplywow!O27</f>
        <v>0</v>
      </c>
      <c r="P33" s="76" t="n">
        <f aca="false">+Zal_1_WPF_wg_przeplywow!P27</f>
        <v>0</v>
      </c>
      <c r="Q33" s="76" t="n">
        <f aca="false">+Zal_1_WPF_wg_przeplywow!Q27</f>
        <v>0</v>
      </c>
      <c r="R33" s="76" t="n">
        <f aca="false">+Zal_1_WPF_wg_przeplywow!R27</f>
        <v>0</v>
      </c>
      <c r="S33" s="76" t="n">
        <f aca="false">+Zal_1_WPF_wg_przeplywow!S27</f>
        <v>0</v>
      </c>
      <c r="T33" s="76" t="n">
        <f aca="false">+Zal_1_WPF_wg_przeplywow!T27</f>
        <v>0</v>
      </c>
      <c r="U33" s="76" t="n">
        <f aca="false">+Zal_1_WPF_wg_przeplywow!U27</f>
        <v>0</v>
      </c>
      <c r="V33" s="76" t="n">
        <f aca="false">+Zal_1_WPF_wg_przeplywow!V27</f>
        <v>0</v>
      </c>
      <c r="W33" s="76" t="n">
        <f aca="false">+Zal_1_WPF_wg_przeplywow!W27</f>
        <v>0</v>
      </c>
      <c r="X33" s="76" t="n">
        <f aca="false">+Zal_1_WPF_wg_przeplywow!X27</f>
        <v>0</v>
      </c>
      <c r="Y33" s="76" t="n">
        <f aca="false">+Zal_1_WPF_wg_przeplywow!Y27</f>
        <v>0</v>
      </c>
      <c r="Z33" s="76" t="n">
        <f aca="false">+Zal_1_WPF_wg_przeplywow!Z27</f>
        <v>0</v>
      </c>
      <c r="AA33" s="76" t="n">
        <f aca="false">+Zal_1_WPF_wg_przeplywow!AA27</f>
        <v>0</v>
      </c>
      <c r="AB33" s="76" t="n">
        <f aca="false">+Zal_1_WPF_wg_przeplywow!AB27</f>
        <v>0</v>
      </c>
      <c r="AC33" s="76" t="n">
        <f aca="false">+Zal_1_WPF_wg_przeplywow!AC27</f>
        <v>0</v>
      </c>
      <c r="AD33" s="76" t="n">
        <f aca="false">+Zal_1_WPF_wg_przeplywow!AD27</f>
        <v>0</v>
      </c>
      <c r="AE33" s="76" t="n">
        <f aca="false">+Zal_1_WPF_wg_przeplywow!AE27</f>
        <v>0</v>
      </c>
      <c r="AF33" s="76" t="n">
        <f aca="false">+Zal_1_WPF_wg_przeplywow!AF27</f>
        <v>0</v>
      </c>
      <c r="AG33" s="76" t="n">
        <f aca="false">+Zal_1_WPF_wg_przeplywow!AG27</f>
        <v>0</v>
      </c>
    </row>
    <row r="34" customFormat="false" ht="14.25" hidden="false" customHeight="false" outlineLevel="2" collapsed="false">
      <c r="A34" s="74"/>
      <c r="B34" s="89" t="s">
        <v>77</v>
      </c>
      <c r="C34" s="76" t="n">
        <f aca="false">+Zal_1_WPF_wg_przeplywow!C28</f>
        <v>0</v>
      </c>
      <c r="D34" s="76" t="n">
        <f aca="false">+Zal_1_WPF_wg_przeplywow!D28</f>
        <v>0</v>
      </c>
      <c r="E34" s="76" t="n">
        <f aca="false">+Zal_1_WPF_wg_przeplywow!E28</f>
        <v>0</v>
      </c>
      <c r="F34" s="76" t="n">
        <f aca="false">+Zal_1_WPF_wg_przeplywow!F28</f>
        <v>0</v>
      </c>
      <c r="G34" s="76" t="n">
        <f aca="false">+Zal_1_WPF_wg_przeplywow!G28</f>
        <v>0</v>
      </c>
      <c r="H34" s="76" t="n">
        <f aca="false">+Zal_1_WPF_wg_przeplywow!H28</f>
        <v>0</v>
      </c>
      <c r="I34" s="76" t="n">
        <f aca="false">+Zal_1_WPF_wg_przeplywow!I28</f>
        <v>0</v>
      </c>
      <c r="J34" s="76" t="n">
        <f aca="false">+Zal_1_WPF_wg_przeplywow!J28</f>
        <v>0</v>
      </c>
      <c r="K34" s="76" t="n">
        <f aca="false">+Zal_1_WPF_wg_przeplywow!K28</f>
        <v>0</v>
      </c>
      <c r="L34" s="76" t="n">
        <f aca="false">+Zal_1_WPF_wg_przeplywow!L28</f>
        <v>0</v>
      </c>
      <c r="M34" s="76" t="n">
        <f aca="false">+Zal_1_WPF_wg_przeplywow!M28</f>
        <v>0</v>
      </c>
      <c r="N34" s="76" t="n">
        <f aca="false">+Zal_1_WPF_wg_przeplywow!N28</f>
        <v>0</v>
      </c>
      <c r="O34" s="76" t="n">
        <f aca="false">+Zal_1_WPF_wg_przeplywow!O28</f>
        <v>0</v>
      </c>
      <c r="P34" s="76" t="n">
        <f aca="false">+Zal_1_WPF_wg_przeplywow!P28</f>
        <v>0</v>
      </c>
      <c r="Q34" s="76" t="n">
        <f aca="false">+Zal_1_WPF_wg_przeplywow!Q28</f>
        <v>0</v>
      </c>
      <c r="R34" s="76" t="n">
        <f aca="false">+Zal_1_WPF_wg_przeplywow!R28</f>
        <v>0</v>
      </c>
      <c r="S34" s="76" t="n">
        <f aca="false">+Zal_1_WPF_wg_przeplywow!S28</f>
        <v>0</v>
      </c>
      <c r="T34" s="76" t="n">
        <f aca="false">+Zal_1_WPF_wg_przeplywow!T28</f>
        <v>0</v>
      </c>
      <c r="U34" s="76" t="n">
        <f aca="false">+Zal_1_WPF_wg_przeplywow!U28</f>
        <v>0</v>
      </c>
      <c r="V34" s="76" t="n">
        <f aca="false">+Zal_1_WPF_wg_przeplywow!V28</f>
        <v>0</v>
      </c>
      <c r="W34" s="76" t="n">
        <f aca="false">+Zal_1_WPF_wg_przeplywow!W28</f>
        <v>0</v>
      </c>
      <c r="X34" s="76" t="n">
        <f aca="false">+Zal_1_WPF_wg_przeplywow!X28</f>
        <v>0</v>
      </c>
      <c r="Y34" s="76" t="n">
        <f aca="false">+Zal_1_WPF_wg_przeplywow!Y28</f>
        <v>0</v>
      </c>
      <c r="Z34" s="76" t="n">
        <f aca="false">+Zal_1_WPF_wg_przeplywow!Z28</f>
        <v>0</v>
      </c>
      <c r="AA34" s="76" t="n">
        <f aca="false">+Zal_1_WPF_wg_przeplywow!AA28</f>
        <v>0</v>
      </c>
      <c r="AB34" s="76" t="n">
        <f aca="false">+Zal_1_WPF_wg_przeplywow!AB28</f>
        <v>0</v>
      </c>
      <c r="AC34" s="76" t="n">
        <f aca="false">+Zal_1_WPF_wg_przeplywow!AC28</f>
        <v>0</v>
      </c>
      <c r="AD34" s="76" t="n">
        <f aca="false">+Zal_1_WPF_wg_przeplywow!AD28</f>
        <v>0</v>
      </c>
      <c r="AE34" s="76" t="n">
        <f aca="false">+Zal_1_WPF_wg_przeplywow!AE28</f>
        <v>0</v>
      </c>
      <c r="AF34" s="76" t="n">
        <f aca="false">+Zal_1_WPF_wg_przeplywow!AF28</f>
        <v>0</v>
      </c>
      <c r="AG34" s="76" t="n">
        <f aca="false">+Zal_1_WPF_wg_przeplywow!AG28</f>
        <v>0</v>
      </c>
    </row>
    <row r="35" customFormat="false" ht="14.25" hidden="false" customHeight="false" outlineLevel="1" collapsed="false">
      <c r="A35" s="74"/>
      <c r="B35" s="75" t="s">
        <v>79</v>
      </c>
      <c r="C35" s="87" t="n">
        <f aca="false">+Zal_1_WPF_wg_przeplywow!C43</f>
        <v>14186456.92</v>
      </c>
      <c r="D35" s="87" t="n">
        <f aca="false">+Zal_1_WPF_wg_przeplywow!D43</f>
        <v>21165004.16</v>
      </c>
      <c r="E35" s="87" t="n">
        <f aca="false">+Zal_1_WPF_wg_przeplywow!E43</f>
        <v>27656048.73</v>
      </c>
      <c r="F35" s="87" t="n">
        <f aca="false">+Zal_1_WPF_wg_przeplywow!F43</f>
        <v>26443751.72</v>
      </c>
      <c r="G35" s="87" t="n">
        <f aca="false">+Zal_1_WPF_wg_przeplywow!G43</f>
        <v>28261776.16</v>
      </c>
      <c r="H35" s="87" t="n">
        <f aca="false">+Zal_1_WPF_wg_przeplywow!H43</f>
        <v>14961776.16</v>
      </c>
      <c r="I35" s="87" t="n">
        <f aca="false">+Zal_1_WPF_wg_przeplywow!I43</f>
        <v>7416923.49</v>
      </c>
      <c r="J35" s="87" t="n">
        <f aca="false">+Zal_1_WPF_wg_przeplywow!J43</f>
        <v>6700000</v>
      </c>
      <c r="K35" s="87" t="n">
        <f aca="false">+Zal_1_WPF_wg_przeplywow!K43</f>
        <v>5700000</v>
      </c>
      <c r="L35" s="87" t="n">
        <f aca="false">+Zal_1_WPF_wg_przeplywow!L43</f>
        <v>4700000</v>
      </c>
      <c r="M35" s="87" t="n">
        <f aca="false">+Zal_1_WPF_wg_przeplywow!M43</f>
        <v>0</v>
      </c>
      <c r="N35" s="87" t="n">
        <f aca="false">+Zal_1_WPF_wg_przeplywow!N43</f>
        <v>0</v>
      </c>
      <c r="O35" s="87" t="n">
        <f aca="false">+Zal_1_WPF_wg_przeplywow!O43</f>
        <v>0</v>
      </c>
      <c r="P35" s="87" t="n">
        <f aca="false">+Zal_1_WPF_wg_przeplywow!P43</f>
        <v>0</v>
      </c>
      <c r="Q35" s="87" t="n">
        <f aca="false">+Zal_1_WPF_wg_przeplywow!Q43</f>
        <v>0</v>
      </c>
      <c r="R35" s="87" t="n">
        <f aca="false">+Zal_1_WPF_wg_przeplywow!R43</f>
        <v>0</v>
      </c>
      <c r="S35" s="87" t="n">
        <f aca="false">+Zal_1_WPF_wg_przeplywow!S43</f>
        <v>0</v>
      </c>
      <c r="T35" s="87" t="n">
        <f aca="false">+Zal_1_WPF_wg_przeplywow!T43</f>
        <v>0</v>
      </c>
      <c r="U35" s="87" t="n">
        <f aca="false">+Zal_1_WPF_wg_przeplywow!U43</f>
        <v>0</v>
      </c>
      <c r="V35" s="87" t="n">
        <f aca="false">+Zal_1_WPF_wg_przeplywow!V43</f>
        <v>0</v>
      </c>
      <c r="W35" s="87" t="n">
        <f aca="false">+Zal_1_WPF_wg_przeplywow!W43</f>
        <v>0</v>
      </c>
      <c r="X35" s="87" t="n">
        <f aca="false">+Zal_1_WPF_wg_przeplywow!X43</f>
        <v>0</v>
      </c>
      <c r="Y35" s="87" t="n">
        <f aca="false">+Zal_1_WPF_wg_przeplywow!Y43</f>
        <v>0</v>
      </c>
      <c r="Z35" s="87" t="n">
        <f aca="false">+Zal_1_WPF_wg_przeplywow!Z43</f>
        <v>0</v>
      </c>
      <c r="AA35" s="87" t="n">
        <f aca="false">+Zal_1_WPF_wg_przeplywow!AA43</f>
        <v>0</v>
      </c>
      <c r="AB35" s="87" t="n">
        <f aca="false">+Zal_1_WPF_wg_przeplywow!AB43</f>
        <v>0</v>
      </c>
      <c r="AC35" s="87" t="n">
        <f aca="false">+Zal_1_WPF_wg_przeplywow!AC43</f>
        <v>0</v>
      </c>
      <c r="AD35" s="87" t="n">
        <f aca="false">+Zal_1_WPF_wg_przeplywow!AD43</f>
        <v>0</v>
      </c>
      <c r="AE35" s="87" t="n">
        <f aca="false">+Zal_1_WPF_wg_przeplywow!AE43</f>
        <v>0</v>
      </c>
      <c r="AF35" s="87" t="n">
        <f aca="false">+Zal_1_WPF_wg_przeplywow!AF43</f>
        <v>0</v>
      </c>
      <c r="AG35" s="87" t="n">
        <f aca="false">+Zal_1_WPF_wg_przeplywow!AG43</f>
        <v>0</v>
      </c>
    </row>
    <row r="36" customFormat="false" ht="14.25" hidden="false" customHeight="false" outlineLevel="2" collapsed="false">
      <c r="A36" s="74"/>
      <c r="B36" s="89" t="s">
        <v>80</v>
      </c>
      <c r="C36" s="87" t="n">
        <f aca="false">+Zal_1_WPF_wg_przeplywow!C44</f>
        <v>3055012.76</v>
      </c>
      <c r="D36" s="87" t="n">
        <f aca="false">+Zal_1_WPF_wg_przeplywow!D44</f>
        <v>10200000</v>
      </c>
      <c r="E36" s="87" t="n">
        <f aca="false">+Zal_1_WPF_wg_przeplywow!E44</f>
        <v>11500000</v>
      </c>
      <c r="F36" s="87" t="n">
        <f aca="false">+Zal_1_WPF_wg_przeplywow!F44</f>
        <v>11500000</v>
      </c>
      <c r="G36" s="87" t="n">
        <f aca="false">+Zal_1_WPF_wg_przeplywow!G44</f>
        <v>13800000</v>
      </c>
      <c r="H36" s="87" t="n">
        <f aca="false">+Zal_1_WPF_wg_przeplywow!H44</f>
        <v>0</v>
      </c>
      <c r="I36" s="87" t="n">
        <f aca="false">+Zal_1_WPF_wg_przeplywow!I44</f>
        <v>0</v>
      </c>
      <c r="J36" s="87" t="n">
        <f aca="false">+Zal_1_WPF_wg_przeplywow!J44</f>
        <v>0</v>
      </c>
      <c r="K36" s="87" t="n">
        <f aca="false">+Zal_1_WPF_wg_przeplywow!K44</f>
        <v>0</v>
      </c>
      <c r="L36" s="87" t="n">
        <f aca="false">+Zal_1_WPF_wg_przeplywow!L44</f>
        <v>0</v>
      </c>
      <c r="M36" s="87" t="n">
        <f aca="false">+Zal_1_WPF_wg_przeplywow!M44</f>
        <v>0</v>
      </c>
      <c r="N36" s="87" t="n">
        <f aca="false">+Zal_1_WPF_wg_przeplywow!N44</f>
        <v>0</v>
      </c>
      <c r="O36" s="87" t="n">
        <f aca="false">+Zal_1_WPF_wg_przeplywow!O44</f>
        <v>0</v>
      </c>
      <c r="P36" s="87" t="n">
        <f aca="false">+Zal_1_WPF_wg_przeplywow!P44</f>
        <v>0</v>
      </c>
      <c r="Q36" s="87" t="n">
        <f aca="false">+Zal_1_WPF_wg_przeplywow!Q44</f>
        <v>0</v>
      </c>
      <c r="R36" s="87" t="n">
        <f aca="false">+Zal_1_WPF_wg_przeplywow!R44</f>
        <v>0</v>
      </c>
      <c r="S36" s="87" t="n">
        <f aca="false">+Zal_1_WPF_wg_przeplywow!S44</f>
        <v>0</v>
      </c>
      <c r="T36" s="87" t="n">
        <f aca="false">+Zal_1_WPF_wg_przeplywow!T44</f>
        <v>0</v>
      </c>
      <c r="U36" s="87" t="n">
        <f aca="false">+Zal_1_WPF_wg_przeplywow!U44</f>
        <v>0</v>
      </c>
      <c r="V36" s="87" t="n">
        <f aca="false">+Zal_1_WPF_wg_przeplywow!V44</f>
        <v>0</v>
      </c>
      <c r="W36" s="87" t="n">
        <f aca="false">+Zal_1_WPF_wg_przeplywow!W44</f>
        <v>0</v>
      </c>
      <c r="X36" s="87" t="n">
        <f aca="false">+Zal_1_WPF_wg_przeplywow!X44</f>
        <v>0</v>
      </c>
      <c r="Y36" s="87" t="n">
        <f aca="false">+Zal_1_WPF_wg_przeplywow!Y44</f>
        <v>0</v>
      </c>
      <c r="Z36" s="87" t="n">
        <f aca="false">+Zal_1_WPF_wg_przeplywow!Z44</f>
        <v>0</v>
      </c>
      <c r="AA36" s="87" t="n">
        <f aca="false">+Zal_1_WPF_wg_przeplywow!AA44</f>
        <v>0</v>
      </c>
      <c r="AB36" s="87" t="n">
        <f aca="false">+Zal_1_WPF_wg_przeplywow!AB44</f>
        <v>0</v>
      </c>
      <c r="AC36" s="87" t="n">
        <f aca="false">+Zal_1_WPF_wg_przeplywow!AC44</f>
        <v>0</v>
      </c>
      <c r="AD36" s="87" t="n">
        <f aca="false">+Zal_1_WPF_wg_przeplywow!AD44</f>
        <v>0</v>
      </c>
      <c r="AE36" s="87" t="n">
        <f aca="false">+Zal_1_WPF_wg_przeplywow!AE44</f>
        <v>0</v>
      </c>
      <c r="AF36" s="87" t="n">
        <f aca="false">+Zal_1_WPF_wg_przeplywow!AF44</f>
        <v>0</v>
      </c>
      <c r="AG36" s="87" t="n">
        <f aca="false">+Zal_1_WPF_wg_przeplywow!AG44</f>
        <v>0</v>
      </c>
    </row>
    <row r="37" customFormat="false" ht="14.25" hidden="false" customHeight="false" outlineLevel="1" collapsed="false">
      <c r="A37" s="74"/>
      <c r="B37" s="75" t="s">
        <v>81</v>
      </c>
      <c r="C37" s="87" t="n">
        <f aca="false">+Zal_1_WPF_wg_przeplywow!C29</f>
        <v>0</v>
      </c>
      <c r="D37" s="87" t="n">
        <f aca="false">+Zal_1_WPF_wg_przeplywow!D29</f>
        <v>0</v>
      </c>
      <c r="E37" s="87" t="n">
        <f aca="false">+Zal_1_WPF_wg_przeplywow!E29</f>
        <v>0</v>
      </c>
      <c r="F37" s="87" t="n">
        <f aca="false">+Zal_1_WPF_wg_przeplywow!F29</f>
        <v>0</v>
      </c>
      <c r="G37" s="87" t="n">
        <f aca="false">+Zal_1_WPF_wg_przeplywow!G29</f>
        <v>0</v>
      </c>
      <c r="H37" s="87" t="n">
        <f aca="false">+Zal_1_WPF_wg_przeplywow!H29</f>
        <v>0</v>
      </c>
      <c r="I37" s="87" t="n">
        <f aca="false">+Zal_1_WPF_wg_przeplywow!I29</f>
        <v>0</v>
      </c>
      <c r="J37" s="87" t="n">
        <f aca="false">+Zal_1_WPF_wg_przeplywow!J29</f>
        <v>0</v>
      </c>
      <c r="K37" s="87" t="n">
        <f aca="false">+Zal_1_WPF_wg_przeplywow!K29</f>
        <v>0</v>
      </c>
      <c r="L37" s="87" t="n">
        <f aca="false">+Zal_1_WPF_wg_przeplywow!L29</f>
        <v>0</v>
      </c>
      <c r="M37" s="87" t="n">
        <f aca="false">+Zal_1_WPF_wg_przeplywow!M29</f>
        <v>0</v>
      </c>
      <c r="N37" s="87" t="n">
        <f aca="false">+Zal_1_WPF_wg_przeplywow!N29</f>
        <v>0</v>
      </c>
      <c r="O37" s="87" t="n">
        <f aca="false">+Zal_1_WPF_wg_przeplywow!O29</f>
        <v>0</v>
      </c>
      <c r="P37" s="87" t="n">
        <f aca="false">+Zal_1_WPF_wg_przeplywow!P29</f>
        <v>0</v>
      </c>
      <c r="Q37" s="87" t="n">
        <f aca="false">+Zal_1_WPF_wg_przeplywow!Q29</f>
        <v>0</v>
      </c>
      <c r="R37" s="87" t="n">
        <f aca="false">+Zal_1_WPF_wg_przeplywow!R29</f>
        <v>0</v>
      </c>
      <c r="S37" s="87" t="n">
        <f aca="false">+Zal_1_WPF_wg_przeplywow!S29</f>
        <v>0</v>
      </c>
      <c r="T37" s="87" t="n">
        <f aca="false">+Zal_1_WPF_wg_przeplywow!T29</f>
        <v>0</v>
      </c>
      <c r="U37" s="87" t="n">
        <f aca="false">+Zal_1_WPF_wg_przeplywow!U29</f>
        <v>0</v>
      </c>
      <c r="V37" s="87" t="n">
        <f aca="false">+Zal_1_WPF_wg_przeplywow!V29</f>
        <v>0</v>
      </c>
      <c r="W37" s="87" t="n">
        <f aca="false">+Zal_1_WPF_wg_przeplywow!W29</f>
        <v>0</v>
      </c>
      <c r="X37" s="87" t="n">
        <f aca="false">+Zal_1_WPF_wg_przeplywow!X29</f>
        <v>0</v>
      </c>
      <c r="Y37" s="87" t="n">
        <f aca="false">+Zal_1_WPF_wg_przeplywow!Y29</f>
        <v>0</v>
      </c>
      <c r="Z37" s="87" t="n">
        <f aca="false">+Zal_1_WPF_wg_przeplywow!Z29</f>
        <v>0</v>
      </c>
      <c r="AA37" s="87" t="n">
        <f aca="false">+Zal_1_WPF_wg_przeplywow!AA29</f>
        <v>0</v>
      </c>
      <c r="AB37" s="87" t="n">
        <f aca="false">+Zal_1_WPF_wg_przeplywow!AB29</f>
        <v>0</v>
      </c>
      <c r="AC37" s="87" t="n">
        <f aca="false">+Zal_1_WPF_wg_przeplywow!AC29</f>
        <v>0</v>
      </c>
      <c r="AD37" s="87" t="n">
        <f aca="false">+Zal_1_WPF_wg_przeplywow!AD29</f>
        <v>0</v>
      </c>
      <c r="AE37" s="87" t="n">
        <f aca="false">+Zal_1_WPF_wg_przeplywow!AE29</f>
        <v>0</v>
      </c>
      <c r="AF37" s="87" t="n">
        <f aca="false">+Zal_1_WPF_wg_przeplywow!AF29</f>
        <v>0</v>
      </c>
      <c r="AG37" s="87" t="n">
        <f aca="false">+Zal_1_WPF_wg_przeplywow!AG29</f>
        <v>0</v>
      </c>
    </row>
    <row r="38" customFormat="false" ht="14.25" hidden="false" customHeight="false" outlineLevel="2" collapsed="false">
      <c r="A38" s="83"/>
      <c r="B38" s="103" t="s">
        <v>80</v>
      </c>
      <c r="C38" s="94" t="n">
        <f aca="false">+Zal_1_WPF_wg_przeplywow!C30</f>
        <v>0</v>
      </c>
      <c r="D38" s="94" t="n">
        <f aca="false">+Zal_1_WPF_wg_przeplywow!D30</f>
        <v>0</v>
      </c>
      <c r="E38" s="94" t="n">
        <f aca="false">+Zal_1_WPF_wg_przeplywow!E30</f>
        <v>0</v>
      </c>
      <c r="F38" s="94" t="n">
        <f aca="false">+Zal_1_WPF_wg_przeplywow!F30</f>
        <v>0</v>
      </c>
      <c r="G38" s="94" t="n">
        <f aca="false">+Zal_1_WPF_wg_przeplywow!G30</f>
        <v>0</v>
      </c>
      <c r="H38" s="94" t="n">
        <f aca="false">+Zal_1_WPF_wg_przeplywow!H30</f>
        <v>0</v>
      </c>
      <c r="I38" s="94" t="n">
        <f aca="false">+Zal_1_WPF_wg_przeplywow!I30</f>
        <v>0</v>
      </c>
      <c r="J38" s="94" t="n">
        <f aca="false">+Zal_1_WPF_wg_przeplywow!J30</f>
        <v>0</v>
      </c>
      <c r="K38" s="94" t="n">
        <f aca="false">+Zal_1_WPF_wg_przeplywow!K30</f>
        <v>0</v>
      </c>
      <c r="L38" s="94" t="n">
        <f aca="false">+Zal_1_WPF_wg_przeplywow!L30</f>
        <v>0</v>
      </c>
      <c r="M38" s="94" t="n">
        <f aca="false">+Zal_1_WPF_wg_przeplywow!M30</f>
        <v>0</v>
      </c>
      <c r="N38" s="94" t="n">
        <f aca="false">+Zal_1_WPF_wg_przeplywow!N30</f>
        <v>0</v>
      </c>
      <c r="O38" s="94" t="n">
        <f aca="false">+Zal_1_WPF_wg_przeplywow!O30</f>
        <v>0</v>
      </c>
      <c r="P38" s="94" t="n">
        <f aca="false">+Zal_1_WPF_wg_przeplywow!P30</f>
        <v>0</v>
      </c>
      <c r="Q38" s="94" t="n">
        <f aca="false">+Zal_1_WPF_wg_przeplywow!Q30</f>
        <v>0</v>
      </c>
      <c r="R38" s="94" t="n">
        <f aca="false">+Zal_1_WPF_wg_przeplywow!R30</f>
        <v>0</v>
      </c>
      <c r="S38" s="94" t="n">
        <f aca="false">+Zal_1_WPF_wg_przeplywow!S30</f>
        <v>0</v>
      </c>
      <c r="T38" s="94" t="n">
        <f aca="false">+Zal_1_WPF_wg_przeplywow!T30</f>
        <v>0</v>
      </c>
      <c r="U38" s="94" t="n">
        <f aca="false">+Zal_1_WPF_wg_przeplywow!U30</f>
        <v>0</v>
      </c>
      <c r="V38" s="94" t="n">
        <f aca="false">+Zal_1_WPF_wg_przeplywow!V30</f>
        <v>0</v>
      </c>
      <c r="W38" s="94" t="n">
        <f aca="false">+Zal_1_WPF_wg_przeplywow!W30</f>
        <v>0</v>
      </c>
      <c r="X38" s="94" t="n">
        <f aca="false">+Zal_1_WPF_wg_przeplywow!X30</f>
        <v>0</v>
      </c>
      <c r="Y38" s="94" t="n">
        <f aca="false">+Zal_1_WPF_wg_przeplywow!Y30</f>
        <v>0</v>
      </c>
      <c r="Z38" s="94" t="n">
        <f aca="false">+Zal_1_WPF_wg_przeplywow!Z30</f>
        <v>0</v>
      </c>
      <c r="AA38" s="94" t="n">
        <f aca="false">+Zal_1_WPF_wg_przeplywow!AA30</f>
        <v>0</v>
      </c>
      <c r="AB38" s="94" t="n">
        <f aca="false">+Zal_1_WPF_wg_przeplywow!AB30</f>
        <v>0</v>
      </c>
      <c r="AC38" s="94" t="n">
        <f aca="false">+Zal_1_WPF_wg_przeplywow!AC30</f>
        <v>0</v>
      </c>
      <c r="AD38" s="94" t="n">
        <f aca="false">+Zal_1_WPF_wg_przeplywow!AD30</f>
        <v>0</v>
      </c>
      <c r="AE38" s="94" t="n">
        <f aca="false">+Zal_1_WPF_wg_przeplywow!AE30</f>
        <v>0</v>
      </c>
      <c r="AF38" s="94" t="n">
        <f aca="false">+Zal_1_WPF_wg_przeplywow!AF30</f>
        <v>0</v>
      </c>
      <c r="AG38" s="94" t="n">
        <f aca="false">+Zal_1_WPF_wg_przeplywow!AG30</f>
        <v>0</v>
      </c>
    </row>
    <row r="39" customFormat="false" ht="14.25" hidden="false" customHeight="false" outlineLevel="0" collapsed="false">
      <c r="A39" s="71" t="s">
        <v>82</v>
      </c>
      <c r="B39" s="72" t="s">
        <v>83</v>
      </c>
      <c r="C39" s="73" t="n">
        <f aca="false">+Zal_1_WPF_wg_przeplywow!C79</f>
        <v>11131444.16</v>
      </c>
      <c r="D39" s="73" t="n">
        <f aca="false">+Zal_1_WPF_wg_przeplywow!D79</f>
        <v>10965004.16</v>
      </c>
      <c r="E39" s="73" t="n">
        <f aca="false">+Zal_1_WPF_wg_przeplywow!E79</f>
        <v>12656048.73</v>
      </c>
      <c r="F39" s="73" t="n">
        <f aca="false">+Zal_1_WPF_wg_przeplywow!F79</f>
        <v>14943751.72</v>
      </c>
      <c r="G39" s="73" t="n">
        <f aca="false">+Zal_1_WPF_wg_przeplywow!G79</f>
        <v>14461776.16</v>
      </c>
      <c r="H39" s="73" t="n">
        <f aca="false">+Zal_1_WPF_wg_przeplywow!H79</f>
        <v>18961776.16</v>
      </c>
      <c r="I39" s="73" t="n">
        <f aca="false">+Zal_1_WPF_wg_przeplywow!I79</f>
        <v>19916923.49</v>
      </c>
      <c r="J39" s="73" t="n">
        <f aca="false">+Zal_1_WPF_wg_przeplywow!J79</f>
        <v>20200000</v>
      </c>
      <c r="K39" s="73" t="n">
        <f aca="false">+Zal_1_WPF_wg_przeplywow!K79</f>
        <v>20200000</v>
      </c>
      <c r="L39" s="73" t="n">
        <f aca="false">+Zal_1_WPF_wg_przeplywow!L79</f>
        <v>20200000</v>
      </c>
      <c r="M39" s="73" t="n">
        <f aca="false">+Zal_1_WPF_wg_przeplywow!M79</f>
        <v>0</v>
      </c>
      <c r="N39" s="73" t="n">
        <f aca="false">+Zal_1_WPF_wg_przeplywow!N79</f>
        <v>0</v>
      </c>
      <c r="O39" s="73" t="n">
        <f aca="false">+Zal_1_WPF_wg_przeplywow!O79</f>
        <v>0</v>
      </c>
      <c r="P39" s="73" t="n">
        <f aca="false">+Zal_1_WPF_wg_przeplywow!P79</f>
        <v>0</v>
      </c>
      <c r="Q39" s="73" t="n">
        <f aca="false">+Zal_1_WPF_wg_przeplywow!Q79</f>
        <v>0</v>
      </c>
      <c r="R39" s="73" t="n">
        <f aca="false">+Zal_1_WPF_wg_przeplywow!R79</f>
        <v>0</v>
      </c>
      <c r="S39" s="73" t="n">
        <f aca="false">+Zal_1_WPF_wg_przeplywow!S79</f>
        <v>0</v>
      </c>
      <c r="T39" s="73" t="n">
        <f aca="false">+Zal_1_WPF_wg_przeplywow!T79</f>
        <v>0</v>
      </c>
      <c r="U39" s="73" t="n">
        <f aca="false">+Zal_1_WPF_wg_przeplywow!U79</f>
        <v>0</v>
      </c>
      <c r="V39" s="73" t="n">
        <f aca="false">+Zal_1_WPF_wg_przeplywow!V79</f>
        <v>0</v>
      </c>
      <c r="W39" s="73" t="n">
        <f aca="false">+Zal_1_WPF_wg_przeplywow!W79</f>
        <v>0</v>
      </c>
      <c r="X39" s="73" t="n">
        <f aca="false">+Zal_1_WPF_wg_przeplywow!X79</f>
        <v>0</v>
      </c>
      <c r="Y39" s="73" t="n">
        <f aca="false">+Zal_1_WPF_wg_przeplywow!Y79</f>
        <v>0</v>
      </c>
      <c r="Z39" s="73" t="n">
        <f aca="false">+Zal_1_WPF_wg_przeplywow!Z79</f>
        <v>0</v>
      </c>
      <c r="AA39" s="73" t="n">
        <f aca="false">+Zal_1_WPF_wg_przeplywow!AA79</f>
        <v>0</v>
      </c>
      <c r="AB39" s="73" t="n">
        <f aca="false">+Zal_1_WPF_wg_przeplywow!AB79</f>
        <v>0</v>
      </c>
      <c r="AC39" s="73" t="n">
        <f aca="false">+Zal_1_WPF_wg_przeplywow!AC79</f>
        <v>0</v>
      </c>
      <c r="AD39" s="73" t="n">
        <f aca="false">+Zal_1_WPF_wg_przeplywow!AD79</f>
        <v>0</v>
      </c>
      <c r="AE39" s="73" t="n">
        <f aca="false">+Zal_1_WPF_wg_przeplywow!AE79</f>
        <v>0</v>
      </c>
      <c r="AF39" s="73" t="n">
        <f aca="false">+Zal_1_WPF_wg_przeplywow!AF79</f>
        <v>0</v>
      </c>
      <c r="AG39" s="73" t="n">
        <f aca="false">+Zal_1_WPF_wg_przeplywow!AG79</f>
        <v>0</v>
      </c>
    </row>
    <row r="40" customFormat="false" ht="14.25" hidden="false" customHeight="false" outlineLevel="1" collapsed="false">
      <c r="A40" s="74"/>
      <c r="B40" s="75" t="s">
        <v>84</v>
      </c>
      <c r="C40" s="76" t="n">
        <f aca="false">+Zal_1_WPF_wg_przeplywow!C33</f>
        <v>11131444.16</v>
      </c>
      <c r="D40" s="76" t="n">
        <f aca="false">+Zal_1_WPF_wg_przeplywow!D33</f>
        <v>10965004.16</v>
      </c>
      <c r="E40" s="76" t="n">
        <f aca="false">+Zal_1_WPF_wg_przeplywow!E33</f>
        <v>12656048.73</v>
      </c>
      <c r="F40" s="76" t="n">
        <f aca="false">+Zal_1_WPF_wg_przeplywow!F33</f>
        <v>14943751.72</v>
      </c>
      <c r="G40" s="76" t="n">
        <f aca="false">+Zal_1_WPF_wg_przeplywow!G33</f>
        <v>14461776.16</v>
      </c>
      <c r="H40" s="76" t="n">
        <f aca="false">+Zal_1_WPF_wg_przeplywow!H33</f>
        <v>18961776.16</v>
      </c>
      <c r="I40" s="76" t="n">
        <f aca="false">+Zal_1_WPF_wg_przeplywow!I33</f>
        <v>19916923.49</v>
      </c>
      <c r="J40" s="76" t="n">
        <f aca="false">+Zal_1_WPF_wg_przeplywow!J33</f>
        <v>20200000</v>
      </c>
      <c r="K40" s="76" t="n">
        <f aca="false">+Zal_1_WPF_wg_przeplywow!K33</f>
        <v>20200000</v>
      </c>
      <c r="L40" s="76" t="n">
        <f aca="false">+Zal_1_WPF_wg_przeplywow!L33</f>
        <v>20200000</v>
      </c>
      <c r="M40" s="76" t="n">
        <f aca="false">+Zal_1_WPF_wg_przeplywow!M33</f>
        <v>0</v>
      </c>
      <c r="N40" s="76" t="n">
        <f aca="false">+Zal_1_WPF_wg_przeplywow!N33</f>
        <v>0</v>
      </c>
      <c r="O40" s="76" t="n">
        <f aca="false">+Zal_1_WPF_wg_przeplywow!O33</f>
        <v>0</v>
      </c>
      <c r="P40" s="76" t="n">
        <f aca="false">+Zal_1_WPF_wg_przeplywow!P33</f>
        <v>0</v>
      </c>
      <c r="Q40" s="76" t="n">
        <f aca="false">+Zal_1_WPF_wg_przeplywow!Q33</f>
        <v>0</v>
      </c>
      <c r="R40" s="76" t="n">
        <f aca="false">+Zal_1_WPF_wg_przeplywow!R33</f>
        <v>0</v>
      </c>
      <c r="S40" s="76" t="n">
        <f aca="false">+Zal_1_WPF_wg_przeplywow!S33</f>
        <v>0</v>
      </c>
      <c r="T40" s="76" t="n">
        <f aca="false">+Zal_1_WPF_wg_przeplywow!T33</f>
        <v>0</v>
      </c>
      <c r="U40" s="76" t="n">
        <f aca="false">+Zal_1_WPF_wg_przeplywow!U33</f>
        <v>0</v>
      </c>
      <c r="V40" s="76" t="n">
        <f aca="false">+Zal_1_WPF_wg_przeplywow!V33</f>
        <v>0</v>
      </c>
      <c r="W40" s="76" t="n">
        <f aca="false">+Zal_1_WPF_wg_przeplywow!W33</f>
        <v>0</v>
      </c>
      <c r="X40" s="76" t="n">
        <f aca="false">+Zal_1_WPF_wg_przeplywow!X33</f>
        <v>0</v>
      </c>
      <c r="Y40" s="76" t="n">
        <f aca="false">+Zal_1_WPF_wg_przeplywow!Y33</f>
        <v>0</v>
      </c>
      <c r="Z40" s="76" t="n">
        <f aca="false">+Zal_1_WPF_wg_przeplywow!Z33</f>
        <v>0</v>
      </c>
      <c r="AA40" s="76" t="n">
        <f aca="false">+Zal_1_WPF_wg_przeplywow!AA33</f>
        <v>0</v>
      </c>
      <c r="AB40" s="76" t="n">
        <f aca="false">+Zal_1_WPF_wg_przeplywow!AB33</f>
        <v>0</v>
      </c>
      <c r="AC40" s="76" t="n">
        <f aca="false">+Zal_1_WPF_wg_przeplywow!AC33</f>
        <v>0</v>
      </c>
      <c r="AD40" s="76" t="n">
        <f aca="false">+Zal_1_WPF_wg_przeplywow!AD33</f>
        <v>0</v>
      </c>
      <c r="AE40" s="76" t="n">
        <f aca="false">+Zal_1_WPF_wg_przeplywow!AE33</f>
        <v>0</v>
      </c>
      <c r="AF40" s="76" t="n">
        <f aca="false">+Zal_1_WPF_wg_przeplywow!AF33</f>
        <v>0</v>
      </c>
      <c r="AG40" s="76" t="n">
        <f aca="false">+Zal_1_WPF_wg_przeplywow!AG33</f>
        <v>0</v>
      </c>
    </row>
    <row r="41" customFormat="false" ht="24" hidden="false" customHeight="false" outlineLevel="2" collapsed="false">
      <c r="A41" s="74"/>
      <c r="B41" s="89" t="s">
        <v>85</v>
      </c>
      <c r="C41" s="76" t="n">
        <f aca="false">+Zal_1_WPF_wg_przeplywow!C34</f>
        <v>0</v>
      </c>
      <c r="D41" s="76" t="n">
        <f aca="false">+Zal_1_WPF_wg_przeplywow!D34</f>
        <v>0</v>
      </c>
      <c r="E41" s="76" t="n">
        <f aca="false">+Zal_1_WPF_wg_przeplywow!E34</f>
        <v>0</v>
      </c>
      <c r="F41" s="76" t="n">
        <f aca="false">+Zal_1_WPF_wg_przeplywow!F34</f>
        <v>0</v>
      </c>
      <c r="G41" s="76" t="n">
        <f aca="false">+Zal_1_WPF_wg_przeplywow!G34</f>
        <v>0</v>
      </c>
      <c r="H41" s="76" t="n">
        <f aca="false">+Zal_1_WPF_wg_przeplywow!H34</f>
        <v>0</v>
      </c>
      <c r="I41" s="76" t="n">
        <f aca="false">+Zal_1_WPF_wg_przeplywow!I34</f>
        <v>0</v>
      </c>
      <c r="J41" s="76" t="n">
        <f aca="false">+Zal_1_WPF_wg_przeplywow!J34</f>
        <v>0</v>
      </c>
      <c r="K41" s="76" t="n">
        <f aca="false">+Zal_1_WPF_wg_przeplywow!K34</f>
        <v>0</v>
      </c>
      <c r="L41" s="76" t="n">
        <f aca="false">+Zal_1_WPF_wg_przeplywow!L34</f>
        <v>0</v>
      </c>
      <c r="M41" s="76" t="n">
        <f aca="false">+Zal_1_WPF_wg_przeplywow!M34</f>
        <v>0</v>
      </c>
      <c r="N41" s="76" t="n">
        <f aca="false">+Zal_1_WPF_wg_przeplywow!N34</f>
        <v>0</v>
      </c>
      <c r="O41" s="76" t="n">
        <f aca="false">+Zal_1_WPF_wg_przeplywow!O34</f>
        <v>0</v>
      </c>
      <c r="P41" s="76" t="n">
        <f aca="false">+Zal_1_WPF_wg_przeplywow!P34</f>
        <v>0</v>
      </c>
      <c r="Q41" s="76" t="n">
        <f aca="false">+Zal_1_WPF_wg_przeplywow!Q34</f>
        <v>0</v>
      </c>
      <c r="R41" s="76" t="n">
        <f aca="false">+Zal_1_WPF_wg_przeplywow!R34</f>
        <v>0</v>
      </c>
      <c r="S41" s="76" t="n">
        <f aca="false">+Zal_1_WPF_wg_przeplywow!S34</f>
        <v>0</v>
      </c>
      <c r="T41" s="76" t="n">
        <f aca="false">+Zal_1_WPF_wg_przeplywow!T34</f>
        <v>0</v>
      </c>
      <c r="U41" s="76" t="n">
        <f aca="false">+Zal_1_WPF_wg_przeplywow!U34</f>
        <v>0</v>
      </c>
      <c r="V41" s="76" t="n">
        <f aca="false">+Zal_1_WPF_wg_przeplywow!V34</f>
        <v>0</v>
      </c>
      <c r="W41" s="76" t="n">
        <f aca="false">+Zal_1_WPF_wg_przeplywow!W34</f>
        <v>0</v>
      </c>
      <c r="X41" s="76" t="n">
        <f aca="false">+Zal_1_WPF_wg_przeplywow!X34</f>
        <v>0</v>
      </c>
      <c r="Y41" s="76" t="n">
        <f aca="false">+Zal_1_WPF_wg_przeplywow!Y34</f>
        <v>0</v>
      </c>
      <c r="Z41" s="76" t="n">
        <f aca="false">+Zal_1_WPF_wg_przeplywow!Z34</f>
        <v>0</v>
      </c>
      <c r="AA41" s="76" t="n">
        <f aca="false">+Zal_1_WPF_wg_przeplywow!AA34</f>
        <v>0</v>
      </c>
      <c r="AB41" s="76" t="n">
        <f aca="false">+Zal_1_WPF_wg_przeplywow!AB34</f>
        <v>0</v>
      </c>
      <c r="AC41" s="76" t="n">
        <f aca="false">+Zal_1_WPF_wg_przeplywow!AC34</f>
        <v>0</v>
      </c>
      <c r="AD41" s="76" t="n">
        <f aca="false">+Zal_1_WPF_wg_przeplywow!AD34</f>
        <v>0</v>
      </c>
      <c r="AE41" s="76" t="n">
        <f aca="false">+Zal_1_WPF_wg_przeplywow!AE34</f>
        <v>0</v>
      </c>
      <c r="AF41" s="76" t="n">
        <f aca="false">+Zal_1_WPF_wg_przeplywow!AF34</f>
        <v>0</v>
      </c>
      <c r="AG41" s="76" t="n">
        <f aca="false">+Zal_1_WPF_wg_przeplywow!AG34</f>
        <v>0</v>
      </c>
    </row>
    <row r="42" customFormat="false" ht="15" hidden="false" customHeight="false" outlineLevel="1" collapsed="false">
      <c r="A42" s="83"/>
      <c r="B42" s="104" t="s">
        <v>86</v>
      </c>
      <c r="C42" s="94" t="n">
        <f aca="false">+Zal_1_WPF_wg_przeplywow!C37</f>
        <v>0</v>
      </c>
      <c r="D42" s="94" t="n">
        <f aca="false">+Zal_1_WPF_wg_przeplywow!D37</f>
        <v>0</v>
      </c>
      <c r="E42" s="94" t="n">
        <f aca="false">+Zal_1_WPF_wg_przeplywow!E37</f>
        <v>0</v>
      </c>
      <c r="F42" s="94" t="n">
        <f aca="false">+Zal_1_WPF_wg_przeplywow!F37</f>
        <v>0</v>
      </c>
      <c r="G42" s="94" t="n">
        <f aca="false">+Zal_1_WPF_wg_przeplywow!G37</f>
        <v>0</v>
      </c>
      <c r="H42" s="94" t="n">
        <f aca="false">+Zal_1_WPF_wg_przeplywow!H37</f>
        <v>0</v>
      </c>
      <c r="I42" s="94" t="n">
        <f aca="false">+Zal_1_WPF_wg_przeplywow!I37</f>
        <v>0</v>
      </c>
      <c r="J42" s="94" t="n">
        <f aca="false">+Zal_1_WPF_wg_przeplywow!J37</f>
        <v>0</v>
      </c>
      <c r="K42" s="94" t="n">
        <f aca="false">+Zal_1_WPF_wg_przeplywow!K37</f>
        <v>0</v>
      </c>
      <c r="L42" s="94" t="n">
        <f aca="false">+Zal_1_WPF_wg_przeplywow!L37</f>
        <v>0</v>
      </c>
      <c r="M42" s="94" t="n">
        <f aca="false">+Zal_1_WPF_wg_przeplywow!M37</f>
        <v>0</v>
      </c>
      <c r="N42" s="94" t="n">
        <f aca="false">+Zal_1_WPF_wg_przeplywow!N37</f>
        <v>0</v>
      </c>
      <c r="O42" s="94" t="n">
        <f aca="false">+Zal_1_WPF_wg_przeplywow!O37</f>
        <v>0</v>
      </c>
      <c r="P42" s="94" t="n">
        <f aca="false">+Zal_1_WPF_wg_przeplywow!P37</f>
        <v>0</v>
      </c>
      <c r="Q42" s="94" t="n">
        <f aca="false">+Zal_1_WPF_wg_przeplywow!Q37</f>
        <v>0</v>
      </c>
      <c r="R42" s="94" t="n">
        <f aca="false">+Zal_1_WPF_wg_przeplywow!R37</f>
        <v>0</v>
      </c>
      <c r="S42" s="94" t="n">
        <f aca="false">+Zal_1_WPF_wg_przeplywow!S37</f>
        <v>0</v>
      </c>
      <c r="T42" s="94" t="n">
        <f aca="false">+Zal_1_WPF_wg_przeplywow!T37</f>
        <v>0</v>
      </c>
      <c r="U42" s="94" t="n">
        <f aca="false">+Zal_1_WPF_wg_przeplywow!U37</f>
        <v>0</v>
      </c>
      <c r="V42" s="94" t="n">
        <f aca="false">+Zal_1_WPF_wg_przeplywow!V37</f>
        <v>0</v>
      </c>
      <c r="W42" s="94" t="n">
        <f aca="false">+Zal_1_WPF_wg_przeplywow!W37</f>
        <v>0</v>
      </c>
      <c r="X42" s="94" t="n">
        <f aca="false">+Zal_1_WPF_wg_przeplywow!X37</f>
        <v>0</v>
      </c>
      <c r="Y42" s="94" t="n">
        <f aca="false">+Zal_1_WPF_wg_przeplywow!Y37</f>
        <v>0</v>
      </c>
      <c r="Z42" s="94" t="n">
        <f aca="false">+Zal_1_WPF_wg_przeplywow!Z37</f>
        <v>0</v>
      </c>
      <c r="AA42" s="94" t="n">
        <f aca="false">+Zal_1_WPF_wg_przeplywow!AA37</f>
        <v>0</v>
      </c>
      <c r="AB42" s="94" t="n">
        <f aca="false">+Zal_1_WPF_wg_przeplywow!AB37</f>
        <v>0</v>
      </c>
      <c r="AC42" s="94" t="n">
        <f aca="false">+Zal_1_WPF_wg_przeplywow!AC37</f>
        <v>0</v>
      </c>
      <c r="AD42" s="94" t="n">
        <f aca="false">+Zal_1_WPF_wg_przeplywow!AD37</f>
        <v>0</v>
      </c>
      <c r="AE42" s="94" t="n">
        <f aca="false">+Zal_1_WPF_wg_przeplywow!AE37</f>
        <v>0</v>
      </c>
      <c r="AF42" s="94" t="n">
        <f aca="false">+Zal_1_WPF_wg_przeplywow!AF37</f>
        <v>0</v>
      </c>
      <c r="AG42" s="94" t="n">
        <f aca="false">+Zal_1_WPF_wg_przeplywow!AG37</f>
        <v>0</v>
      </c>
    </row>
    <row r="43" s="88" customFormat="true" ht="14.25" hidden="false" customHeight="false" outlineLevel="0" collapsed="false">
      <c r="A43" s="71" t="s">
        <v>87</v>
      </c>
      <c r="B43" s="72" t="s">
        <v>88</v>
      </c>
      <c r="C43" s="73" t="n">
        <f aca="false">+Zal_1_WPF_wg_przeplywow!C46</f>
        <v>71525762.4</v>
      </c>
      <c r="D43" s="73" t="n">
        <f aca="false">+Zal_1_WPF_wg_przeplywow!D46</f>
        <v>81725762.4</v>
      </c>
      <c r="E43" s="73" t="n">
        <f aca="false">+Zal_1_WPF_wg_przeplywow!E46</f>
        <v>96725762.4</v>
      </c>
      <c r="F43" s="73" t="n">
        <f aca="false">+Zal_1_WPF_wg_przeplywow!F46</f>
        <v>108225762.4</v>
      </c>
      <c r="G43" s="73" t="n">
        <f aca="false">+Zal_1_WPF_wg_przeplywow!G46</f>
        <v>122025762.4</v>
      </c>
      <c r="H43" s="73" t="n">
        <f aca="false">+Zal_1_WPF_wg_przeplywow!H46</f>
        <v>118025762.4</v>
      </c>
      <c r="I43" s="73" t="n">
        <f aca="false">+Zal_1_WPF_wg_przeplywow!I46</f>
        <v>105525762.4</v>
      </c>
      <c r="J43" s="73" t="n">
        <f aca="false">+Zal_1_WPF_wg_przeplywow!J46</f>
        <v>92025762.4</v>
      </c>
      <c r="K43" s="73" t="n">
        <f aca="false">+Zal_1_WPF_wg_przeplywow!K46</f>
        <v>77525762.4</v>
      </c>
      <c r="L43" s="73" t="n">
        <f aca="false">+Zal_1_WPF_wg_przeplywow!L46</f>
        <v>62025762.4</v>
      </c>
      <c r="M43" s="73" t="n">
        <f aca="false">+Zal_1_WPF_wg_przeplywow!M46</f>
        <v>0</v>
      </c>
      <c r="N43" s="73" t="n">
        <f aca="false">+Zal_1_WPF_wg_przeplywow!N46</f>
        <v>0</v>
      </c>
      <c r="O43" s="73" t="n">
        <f aca="false">+Zal_1_WPF_wg_przeplywow!O46</f>
        <v>0</v>
      </c>
      <c r="P43" s="73" t="n">
        <f aca="false">+Zal_1_WPF_wg_przeplywow!P46</f>
        <v>0</v>
      </c>
      <c r="Q43" s="73" t="n">
        <f aca="false">+Zal_1_WPF_wg_przeplywow!Q46</f>
        <v>0</v>
      </c>
      <c r="R43" s="73" t="n">
        <f aca="false">+Zal_1_WPF_wg_przeplywow!R46</f>
        <v>0</v>
      </c>
      <c r="S43" s="73" t="n">
        <f aca="false">+Zal_1_WPF_wg_przeplywow!S46</f>
        <v>0</v>
      </c>
      <c r="T43" s="73" t="n">
        <f aca="false">+Zal_1_WPF_wg_przeplywow!T46</f>
        <v>0</v>
      </c>
      <c r="U43" s="73" t="n">
        <f aca="false">+Zal_1_WPF_wg_przeplywow!U46</f>
        <v>0</v>
      </c>
      <c r="V43" s="73" t="n">
        <f aca="false">+Zal_1_WPF_wg_przeplywow!V46</f>
        <v>0</v>
      </c>
      <c r="W43" s="73" t="n">
        <f aca="false">+Zal_1_WPF_wg_przeplywow!W46</f>
        <v>0</v>
      </c>
      <c r="X43" s="73" t="n">
        <f aca="false">+Zal_1_WPF_wg_przeplywow!X46</f>
        <v>0</v>
      </c>
      <c r="Y43" s="73" t="n">
        <f aca="false">+Zal_1_WPF_wg_przeplywow!Y46</f>
        <v>0</v>
      </c>
      <c r="Z43" s="73" t="n">
        <f aca="false">+Zal_1_WPF_wg_przeplywow!Z46</f>
        <v>0</v>
      </c>
      <c r="AA43" s="73" t="n">
        <f aca="false">+Zal_1_WPF_wg_przeplywow!AA46</f>
        <v>0</v>
      </c>
      <c r="AB43" s="73" t="n">
        <f aca="false">+Zal_1_WPF_wg_przeplywow!AB46</f>
        <v>0</v>
      </c>
      <c r="AC43" s="73" t="n">
        <f aca="false">+Zal_1_WPF_wg_przeplywow!AC46</f>
        <v>0</v>
      </c>
      <c r="AD43" s="73" t="n">
        <f aca="false">+Zal_1_WPF_wg_przeplywow!AD46</f>
        <v>0</v>
      </c>
      <c r="AE43" s="73" t="n">
        <f aca="false">+Zal_1_WPF_wg_przeplywow!AE46</f>
        <v>0</v>
      </c>
      <c r="AF43" s="73" t="n">
        <f aca="false">+Zal_1_WPF_wg_przeplywow!AF46</f>
        <v>0</v>
      </c>
      <c r="AG43" s="73" t="n">
        <f aca="false">+Zal_1_WPF_wg_przeplywow!AG46</f>
        <v>0</v>
      </c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</row>
    <row r="44" s="57" customFormat="true" ht="24" hidden="false" customHeight="false" outlineLevel="1" collapsed="false">
      <c r="A44" s="92"/>
      <c r="B44" s="104" t="s">
        <v>89</v>
      </c>
      <c r="C44" s="94" t="n">
        <f aca="false">+Zal_1_WPF_wg_przeplywow!C47</f>
        <v>0</v>
      </c>
      <c r="D44" s="94" t="n">
        <f aca="false">+Zal_1_WPF_wg_przeplywow!D47</f>
        <v>0</v>
      </c>
      <c r="E44" s="94" t="n">
        <f aca="false">+Zal_1_WPF_wg_przeplywow!E47</f>
        <v>0</v>
      </c>
      <c r="F44" s="94" t="n">
        <f aca="false">+Zal_1_WPF_wg_przeplywow!F47</f>
        <v>0</v>
      </c>
      <c r="G44" s="94" t="n">
        <f aca="false">+Zal_1_WPF_wg_przeplywow!G47</f>
        <v>0</v>
      </c>
      <c r="H44" s="94" t="n">
        <f aca="false">+Zal_1_WPF_wg_przeplywow!H47</f>
        <v>0</v>
      </c>
      <c r="I44" s="94" t="n">
        <f aca="false">+Zal_1_WPF_wg_przeplywow!I47</f>
        <v>0</v>
      </c>
      <c r="J44" s="94" t="n">
        <f aca="false">+Zal_1_WPF_wg_przeplywow!J47</f>
        <v>0</v>
      </c>
      <c r="K44" s="94" t="n">
        <f aca="false">+Zal_1_WPF_wg_przeplywow!K47</f>
        <v>0</v>
      </c>
      <c r="L44" s="94" t="n">
        <f aca="false">+Zal_1_WPF_wg_przeplywow!L47</f>
        <v>0</v>
      </c>
      <c r="M44" s="94" t="n">
        <f aca="false">+Zal_1_WPF_wg_przeplywow!M47</f>
        <v>0</v>
      </c>
      <c r="N44" s="94" t="n">
        <f aca="false">+Zal_1_WPF_wg_przeplywow!N47</f>
        <v>0</v>
      </c>
      <c r="O44" s="94" t="n">
        <f aca="false">+Zal_1_WPF_wg_przeplywow!O47</f>
        <v>0</v>
      </c>
      <c r="P44" s="94" t="n">
        <f aca="false">+Zal_1_WPF_wg_przeplywow!P47</f>
        <v>0</v>
      </c>
      <c r="Q44" s="94" t="n">
        <f aca="false">+Zal_1_WPF_wg_przeplywow!Q47</f>
        <v>0</v>
      </c>
      <c r="R44" s="94" t="n">
        <f aca="false">+Zal_1_WPF_wg_przeplywow!R47</f>
        <v>0</v>
      </c>
      <c r="S44" s="94" t="n">
        <f aca="false">+Zal_1_WPF_wg_przeplywow!S47</f>
        <v>0</v>
      </c>
      <c r="T44" s="94" t="n">
        <f aca="false">+Zal_1_WPF_wg_przeplywow!T47</f>
        <v>0</v>
      </c>
      <c r="U44" s="94" t="n">
        <f aca="false">+Zal_1_WPF_wg_przeplywow!U47</f>
        <v>0</v>
      </c>
      <c r="V44" s="94" t="n">
        <f aca="false">+Zal_1_WPF_wg_przeplywow!V47</f>
        <v>0</v>
      </c>
      <c r="W44" s="94" t="n">
        <f aca="false">+Zal_1_WPF_wg_przeplywow!W47</f>
        <v>0</v>
      </c>
      <c r="X44" s="94" t="n">
        <f aca="false">+Zal_1_WPF_wg_przeplywow!X47</f>
        <v>0</v>
      </c>
      <c r="Y44" s="94" t="n">
        <f aca="false">+Zal_1_WPF_wg_przeplywow!Y47</f>
        <v>0</v>
      </c>
      <c r="Z44" s="94" t="n">
        <f aca="false">+Zal_1_WPF_wg_przeplywow!Z47</f>
        <v>0</v>
      </c>
      <c r="AA44" s="94" t="n">
        <f aca="false">+Zal_1_WPF_wg_przeplywow!AA47</f>
        <v>0</v>
      </c>
      <c r="AB44" s="94" t="n">
        <f aca="false">+Zal_1_WPF_wg_przeplywow!AB47</f>
        <v>0</v>
      </c>
      <c r="AC44" s="94" t="n">
        <f aca="false">+Zal_1_WPF_wg_przeplywow!AC47</f>
        <v>0</v>
      </c>
      <c r="AD44" s="94" t="n">
        <f aca="false">+Zal_1_WPF_wg_przeplywow!AD47</f>
        <v>0</v>
      </c>
      <c r="AE44" s="94" t="n">
        <f aca="false">+Zal_1_WPF_wg_przeplywow!AE47</f>
        <v>0</v>
      </c>
      <c r="AF44" s="94" t="n">
        <f aca="false">+Zal_1_WPF_wg_przeplywow!AF47</f>
        <v>0</v>
      </c>
      <c r="AG44" s="94" t="n">
        <f aca="false">+Zal_1_WPF_wg_przeplywow!AG47</f>
        <v>0</v>
      </c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</row>
    <row r="45" customFormat="false" ht="14.25" hidden="false" customHeight="false" outlineLevel="0" collapsed="false">
      <c r="A45" s="95" t="s">
        <v>90</v>
      </c>
      <c r="B45" s="96" t="s">
        <v>91</v>
      </c>
      <c r="C45" s="105" t="n">
        <f aca="false">+Zal_1_WPF_wg_przeplywow!C48</f>
        <v>0</v>
      </c>
      <c r="D45" s="105" t="n">
        <f aca="false">+Zal_1_WPF_wg_przeplywow!D48</f>
        <v>0</v>
      </c>
      <c r="E45" s="105" t="n">
        <f aca="false">+Zal_1_WPF_wg_przeplywow!E48</f>
        <v>0</v>
      </c>
      <c r="F45" s="105" t="n">
        <f aca="false">+Zal_1_WPF_wg_przeplywow!F48</f>
        <v>0</v>
      </c>
      <c r="G45" s="105" t="n">
        <f aca="false">+Zal_1_WPF_wg_przeplywow!G48</f>
        <v>0</v>
      </c>
      <c r="H45" s="105" t="n">
        <f aca="false">+Zal_1_WPF_wg_przeplywow!H48</f>
        <v>0</v>
      </c>
      <c r="I45" s="105" t="n">
        <f aca="false">+Zal_1_WPF_wg_przeplywow!I48</f>
        <v>0</v>
      </c>
      <c r="J45" s="105" t="n">
        <f aca="false">+Zal_1_WPF_wg_przeplywow!J48</f>
        <v>0</v>
      </c>
      <c r="K45" s="105" t="n">
        <f aca="false">+Zal_1_WPF_wg_przeplywow!K48</f>
        <v>0</v>
      </c>
      <c r="L45" s="105" t="n">
        <f aca="false">+Zal_1_WPF_wg_przeplywow!L48</f>
        <v>0</v>
      </c>
      <c r="M45" s="105" t="n">
        <f aca="false">+Zal_1_WPF_wg_przeplywow!M48</f>
        <v>0</v>
      </c>
      <c r="N45" s="105" t="n">
        <f aca="false">+Zal_1_WPF_wg_przeplywow!N48</f>
        <v>0</v>
      </c>
      <c r="O45" s="105" t="n">
        <f aca="false">+Zal_1_WPF_wg_przeplywow!O48</f>
        <v>0</v>
      </c>
      <c r="P45" s="105" t="n">
        <f aca="false">+Zal_1_WPF_wg_przeplywow!P48</f>
        <v>0</v>
      </c>
      <c r="Q45" s="105" t="n">
        <f aca="false">+Zal_1_WPF_wg_przeplywow!Q48</f>
        <v>0</v>
      </c>
      <c r="R45" s="105" t="n">
        <f aca="false">+Zal_1_WPF_wg_przeplywow!R48</f>
        <v>0</v>
      </c>
      <c r="S45" s="105" t="n">
        <f aca="false">+Zal_1_WPF_wg_przeplywow!S48</f>
        <v>0</v>
      </c>
      <c r="T45" s="105" t="n">
        <f aca="false">+Zal_1_WPF_wg_przeplywow!T48</f>
        <v>0</v>
      </c>
      <c r="U45" s="105" t="n">
        <f aca="false">+Zal_1_WPF_wg_przeplywow!U48</f>
        <v>0</v>
      </c>
      <c r="V45" s="105" t="n">
        <f aca="false">+Zal_1_WPF_wg_przeplywow!V48</f>
        <v>0</v>
      </c>
      <c r="W45" s="105" t="n">
        <f aca="false">+Zal_1_WPF_wg_przeplywow!W48</f>
        <v>0</v>
      </c>
      <c r="X45" s="105" t="n">
        <f aca="false">+Zal_1_WPF_wg_przeplywow!X48</f>
        <v>0</v>
      </c>
      <c r="Y45" s="105" t="n">
        <f aca="false">+Zal_1_WPF_wg_przeplywow!Y48</f>
        <v>0</v>
      </c>
      <c r="Z45" s="105" t="n">
        <f aca="false">+Zal_1_WPF_wg_przeplywow!Z48</f>
        <v>0</v>
      </c>
      <c r="AA45" s="105" t="n">
        <f aca="false">+Zal_1_WPF_wg_przeplywow!AA48</f>
        <v>0</v>
      </c>
      <c r="AB45" s="105" t="n">
        <f aca="false">+Zal_1_WPF_wg_przeplywow!AB48</f>
        <v>0</v>
      </c>
      <c r="AC45" s="105" t="n">
        <f aca="false">+Zal_1_WPF_wg_przeplywow!AC48</f>
        <v>0</v>
      </c>
      <c r="AD45" s="105" t="n">
        <f aca="false">+Zal_1_WPF_wg_przeplywow!AD48</f>
        <v>0</v>
      </c>
      <c r="AE45" s="105" t="n">
        <f aca="false">+Zal_1_WPF_wg_przeplywow!AE48</f>
        <v>0</v>
      </c>
      <c r="AF45" s="105" t="n">
        <f aca="false">+Zal_1_WPF_wg_przeplywow!AF48</f>
        <v>0</v>
      </c>
      <c r="AG45" s="105" t="n">
        <f aca="false">+Zal_1_WPF_wg_przeplywow!AG48</f>
        <v>0</v>
      </c>
    </row>
    <row r="46" customFormat="false" ht="14.25" hidden="false" customHeight="false" outlineLevel="0" collapsed="false">
      <c r="A46" s="71" t="s">
        <v>92</v>
      </c>
      <c r="B46" s="106" t="s">
        <v>93</v>
      </c>
      <c r="C46" s="107" t="n">
        <f aca="false">+Zal_1_WPF_wg_przeplywow!C59</f>
        <v>0.3623</v>
      </c>
      <c r="D46" s="107" t="n">
        <f aca="false">+Zal_1_WPF_wg_przeplywow!D59</f>
        <v>0.3987</v>
      </c>
      <c r="E46" s="107" t="n">
        <f aca="false">+Zal_1_WPF_wg_przeplywow!E59</f>
        <v>0.4718</v>
      </c>
      <c r="F46" s="107" t="n">
        <f aca="false">+Zal_1_WPF_wg_przeplywow!F59</f>
        <v>0.5305</v>
      </c>
      <c r="G46" s="107" t="n">
        <f aca="false">+Zal_1_WPF_wg_przeplywow!G59</f>
        <v>0.5867</v>
      </c>
      <c r="H46" s="107" t="n">
        <f aca="false">+Zal_1_WPF_wg_przeplywow!H59</f>
        <v>0.5674</v>
      </c>
      <c r="I46" s="107" t="n">
        <f aca="false">+Zal_1_WPF_wg_przeplywow!I59</f>
        <v>0.5073</v>
      </c>
      <c r="J46" s="107" t="n">
        <f aca="false">+Zal_1_WPF_wg_przeplywow!J59</f>
        <v>0.4424</v>
      </c>
      <c r="K46" s="107" t="n">
        <f aca="false">+Zal_1_WPF_wg_przeplywow!K59</f>
        <v>0.3727</v>
      </c>
      <c r="L46" s="107" t="n">
        <f aca="false">+Zal_1_WPF_wg_przeplywow!L59</f>
        <v>0.2982</v>
      </c>
      <c r="M46" s="107" t="n">
        <f aca="false">+Zal_1_WPF_wg_przeplywow!M59</f>
        <v>0</v>
      </c>
      <c r="N46" s="107" t="n">
        <f aca="false">+Zal_1_WPF_wg_przeplywow!N59</f>
        <v>0</v>
      </c>
      <c r="O46" s="107" t="n">
        <f aca="false">+Zal_1_WPF_wg_przeplywow!O59</f>
        <v>0</v>
      </c>
      <c r="P46" s="107" t="n">
        <f aca="false">+Zal_1_WPF_wg_przeplywow!P59</f>
        <v>0</v>
      </c>
      <c r="Q46" s="107" t="n">
        <f aca="false">+Zal_1_WPF_wg_przeplywow!Q59</f>
        <v>0</v>
      </c>
      <c r="R46" s="107" t="n">
        <f aca="false">+Zal_1_WPF_wg_przeplywow!R59</f>
        <v>0</v>
      </c>
      <c r="S46" s="107" t="n">
        <f aca="false">+Zal_1_WPF_wg_przeplywow!S59</f>
        <v>0</v>
      </c>
      <c r="T46" s="107" t="n">
        <f aca="false">+Zal_1_WPF_wg_przeplywow!T59</f>
        <v>0</v>
      </c>
      <c r="U46" s="107" t="n">
        <f aca="false">+Zal_1_WPF_wg_przeplywow!U59</f>
        <v>0</v>
      </c>
      <c r="V46" s="107" t="n">
        <f aca="false">+Zal_1_WPF_wg_przeplywow!V59</f>
        <v>0</v>
      </c>
      <c r="W46" s="107" t="n">
        <f aca="false">+Zal_1_WPF_wg_przeplywow!W59</f>
        <v>0</v>
      </c>
      <c r="X46" s="107" t="n">
        <f aca="false">+Zal_1_WPF_wg_przeplywow!X59</f>
        <v>0</v>
      </c>
      <c r="Y46" s="107" t="n">
        <f aca="false">+Zal_1_WPF_wg_przeplywow!Y59</f>
        <v>0</v>
      </c>
      <c r="Z46" s="107" t="n">
        <f aca="false">+Zal_1_WPF_wg_przeplywow!Z59</f>
        <v>0</v>
      </c>
      <c r="AA46" s="107" t="n">
        <f aca="false">+Zal_1_WPF_wg_przeplywow!AA59</f>
        <v>0</v>
      </c>
      <c r="AB46" s="107" t="n">
        <f aca="false">+Zal_1_WPF_wg_przeplywow!AB59</f>
        <v>0</v>
      </c>
      <c r="AC46" s="107" t="n">
        <f aca="false">+Zal_1_WPF_wg_przeplywow!AC59</f>
        <v>0</v>
      </c>
      <c r="AD46" s="107" t="n">
        <f aca="false">+Zal_1_WPF_wg_przeplywow!AD59</f>
        <v>0</v>
      </c>
      <c r="AE46" s="107" t="n">
        <f aca="false">+Zal_1_WPF_wg_przeplywow!AE59</f>
        <v>0</v>
      </c>
      <c r="AF46" s="107" t="n">
        <f aca="false">+Zal_1_WPF_wg_przeplywow!AF59</f>
        <v>0</v>
      </c>
      <c r="AG46" s="107" t="n">
        <f aca="false">+Zal_1_WPF_wg_przeplywow!AG59</f>
        <v>0</v>
      </c>
    </row>
    <row r="47" customFormat="false" ht="24" hidden="false" customHeight="false" outlineLevel="1" collapsed="false">
      <c r="A47" s="86" t="s">
        <v>94</v>
      </c>
      <c r="B47" s="108" t="s">
        <v>95</v>
      </c>
      <c r="C47" s="109" t="n">
        <f aca="false">+Zal_1_WPF_wg_przeplywow!C60</f>
        <v>0.3623</v>
      </c>
      <c r="D47" s="109" t="n">
        <f aca="false">+Zal_1_WPF_wg_przeplywow!D60</f>
        <v>0.3987</v>
      </c>
      <c r="E47" s="109" t="n">
        <f aca="false">+Zal_1_WPF_wg_przeplywow!E60</f>
        <v>0.4718</v>
      </c>
      <c r="F47" s="109" t="n">
        <f aca="false">+Zal_1_WPF_wg_przeplywow!F60</f>
        <v>0.5305</v>
      </c>
      <c r="G47" s="109" t="n">
        <f aca="false">+Zal_1_WPF_wg_przeplywow!G60</f>
        <v>0.5867</v>
      </c>
      <c r="H47" s="109" t="n">
        <f aca="false">+Zal_1_WPF_wg_przeplywow!H60</f>
        <v>0.5674</v>
      </c>
      <c r="I47" s="109" t="n">
        <f aca="false">+Zal_1_WPF_wg_przeplywow!I60</f>
        <v>0.5073</v>
      </c>
      <c r="J47" s="109" t="n">
        <f aca="false">+Zal_1_WPF_wg_przeplywow!J60</f>
        <v>0.4424</v>
      </c>
      <c r="K47" s="109" t="n">
        <f aca="false">+Zal_1_WPF_wg_przeplywow!K60</f>
        <v>0.3727</v>
      </c>
      <c r="L47" s="109" t="n">
        <f aca="false">+Zal_1_WPF_wg_przeplywow!L60</f>
        <v>0.2982</v>
      </c>
      <c r="M47" s="109" t="n">
        <f aca="false">+Zal_1_WPF_wg_przeplywow!M60</f>
        <v>0</v>
      </c>
      <c r="N47" s="109" t="n">
        <f aca="false">+Zal_1_WPF_wg_przeplywow!N60</f>
        <v>0</v>
      </c>
      <c r="O47" s="109" t="n">
        <f aca="false">+Zal_1_WPF_wg_przeplywow!O60</f>
        <v>0</v>
      </c>
      <c r="P47" s="109" t="n">
        <f aca="false">+Zal_1_WPF_wg_przeplywow!P60</f>
        <v>0</v>
      </c>
      <c r="Q47" s="109" t="n">
        <f aca="false">+Zal_1_WPF_wg_przeplywow!Q60</f>
        <v>0</v>
      </c>
      <c r="R47" s="109" t="n">
        <f aca="false">+Zal_1_WPF_wg_przeplywow!R60</f>
        <v>0</v>
      </c>
      <c r="S47" s="109" t="n">
        <f aca="false">+Zal_1_WPF_wg_przeplywow!S60</f>
        <v>0</v>
      </c>
      <c r="T47" s="109" t="n">
        <f aca="false">+Zal_1_WPF_wg_przeplywow!T60</f>
        <v>0</v>
      </c>
      <c r="U47" s="109" t="n">
        <f aca="false">+Zal_1_WPF_wg_przeplywow!U60</f>
        <v>0</v>
      </c>
      <c r="V47" s="109" t="n">
        <f aca="false">+Zal_1_WPF_wg_przeplywow!V60</f>
        <v>0</v>
      </c>
      <c r="W47" s="109" t="n">
        <f aca="false">+Zal_1_WPF_wg_przeplywow!W60</f>
        <v>0</v>
      </c>
      <c r="X47" s="109" t="n">
        <f aca="false">+Zal_1_WPF_wg_przeplywow!X60</f>
        <v>0</v>
      </c>
      <c r="Y47" s="109" t="n">
        <f aca="false">+Zal_1_WPF_wg_przeplywow!Y60</f>
        <v>0</v>
      </c>
      <c r="Z47" s="109" t="n">
        <f aca="false">+Zal_1_WPF_wg_przeplywow!Z60</f>
        <v>0</v>
      </c>
      <c r="AA47" s="109" t="n">
        <f aca="false">+Zal_1_WPF_wg_przeplywow!AA60</f>
        <v>0</v>
      </c>
      <c r="AB47" s="109" t="n">
        <f aca="false">+Zal_1_WPF_wg_przeplywow!AB60</f>
        <v>0</v>
      </c>
      <c r="AC47" s="109" t="n">
        <f aca="false">+Zal_1_WPF_wg_przeplywow!AC60</f>
        <v>0</v>
      </c>
      <c r="AD47" s="109" t="n">
        <f aca="false">+Zal_1_WPF_wg_przeplywow!AD60</f>
        <v>0</v>
      </c>
      <c r="AE47" s="109" t="n">
        <f aca="false">+Zal_1_WPF_wg_przeplywow!AE60</f>
        <v>0</v>
      </c>
      <c r="AF47" s="109" t="n">
        <f aca="false">+Zal_1_WPF_wg_przeplywow!AF60</f>
        <v>0</v>
      </c>
      <c r="AG47" s="109" t="n">
        <f aca="false">+Zal_1_WPF_wg_przeplywow!AG60</f>
        <v>0</v>
      </c>
    </row>
    <row r="48" customFormat="false" ht="24" hidden="false" customHeight="false" outlineLevel="1" collapsed="false">
      <c r="A48" s="86" t="s">
        <v>96</v>
      </c>
      <c r="B48" s="108" t="s">
        <v>97</v>
      </c>
      <c r="C48" s="109" t="n">
        <f aca="false">+Zal_1_WPF_wg_przeplywow!C61</f>
        <v>0.0714</v>
      </c>
      <c r="D48" s="109" t="n">
        <f aca="false">+Zal_1_WPF_wg_przeplywow!D61</f>
        <v>0.0766</v>
      </c>
      <c r="E48" s="109" t="n">
        <f aca="false">+Zal_1_WPF_wg_przeplywow!E61</f>
        <v>0.0934</v>
      </c>
      <c r="F48" s="109" t="n">
        <f aca="false">+Zal_1_WPF_wg_przeplywow!F61</f>
        <v>0.108</v>
      </c>
      <c r="G48" s="109" t="n">
        <f aca="false">+Zal_1_WPF_wg_przeplywow!G61</f>
        <v>0.107</v>
      </c>
      <c r="H48" s="109" t="n">
        <f aca="false">+Zal_1_WPF_wg_przeplywow!H61</f>
        <v>0.1344</v>
      </c>
      <c r="I48" s="109" t="n">
        <f aca="false">+Zal_1_WPF_wg_przeplywow!I61</f>
        <v>0.1414</v>
      </c>
      <c r="J48" s="109" t="n">
        <f aca="false">+Zal_1_WPF_wg_przeplywow!J61</f>
        <v>0.138</v>
      </c>
      <c r="K48" s="109" t="n">
        <f aca="false">+Zal_1_WPF_wg_przeplywow!K61</f>
        <v>0.1332</v>
      </c>
      <c r="L48" s="109" t="n">
        <f aca="false">+Zal_1_WPF_wg_przeplywow!L61</f>
        <v>0.1284</v>
      </c>
      <c r="M48" s="109" t="n">
        <f aca="false">+Zal_1_WPF_wg_przeplywow!M61</f>
        <v>0</v>
      </c>
      <c r="N48" s="109" t="n">
        <f aca="false">+Zal_1_WPF_wg_przeplywow!N61</f>
        <v>0</v>
      </c>
      <c r="O48" s="109" t="n">
        <f aca="false">+Zal_1_WPF_wg_przeplywow!O61</f>
        <v>0</v>
      </c>
      <c r="P48" s="109" t="n">
        <f aca="false">+Zal_1_WPF_wg_przeplywow!P61</f>
        <v>0</v>
      </c>
      <c r="Q48" s="109" t="n">
        <f aca="false">+Zal_1_WPF_wg_przeplywow!Q61</f>
        <v>0</v>
      </c>
      <c r="R48" s="109" t="n">
        <f aca="false">+Zal_1_WPF_wg_przeplywow!R61</f>
        <v>0</v>
      </c>
      <c r="S48" s="109" t="n">
        <f aca="false">+Zal_1_WPF_wg_przeplywow!S61</f>
        <v>0</v>
      </c>
      <c r="T48" s="109" t="n">
        <f aca="false">+Zal_1_WPF_wg_przeplywow!T61</f>
        <v>0</v>
      </c>
      <c r="U48" s="109" t="n">
        <f aca="false">+Zal_1_WPF_wg_przeplywow!U61</f>
        <v>0</v>
      </c>
      <c r="V48" s="109" t="n">
        <f aca="false">+Zal_1_WPF_wg_przeplywow!V61</f>
        <v>0</v>
      </c>
      <c r="W48" s="109" t="n">
        <f aca="false">+Zal_1_WPF_wg_przeplywow!W61</f>
        <v>0</v>
      </c>
      <c r="X48" s="109" t="n">
        <f aca="false">+Zal_1_WPF_wg_przeplywow!X61</f>
        <v>0</v>
      </c>
      <c r="Y48" s="109" t="n">
        <f aca="false">+Zal_1_WPF_wg_przeplywow!Y61</f>
        <v>0</v>
      </c>
      <c r="Z48" s="109" t="n">
        <f aca="false">+Zal_1_WPF_wg_przeplywow!Z61</f>
        <v>0</v>
      </c>
      <c r="AA48" s="109" t="n">
        <f aca="false">+Zal_1_WPF_wg_przeplywow!AA61</f>
        <v>0</v>
      </c>
      <c r="AB48" s="109" t="n">
        <f aca="false">+Zal_1_WPF_wg_przeplywow!AB61</f>
        <v>0</v>
      </c>
      <c r="AC48" s="109" t="n">
        <f aca="false">+Zal_1_WPF_wg_przeplywow!AC61</f>
        <v>0</v>
      </c>
      <c r="AD48" s="109" t="n">
        <f aca="false">+Zal_1_WPF_wg_przeplywow!AD61</f>
        <v>0</v>
      </c>
      <c r="AE48" s="109" t="n">
        <f aca="false">+Zal_1_WPF_wg_przeplywow!AE61</f>
        <v>0</v>
      </c>
      <c r="AF48" s="109" t="n">
        <f aca="false">+Zal_1_WPF_wg_przeplywow!AF61</f>
        <v>0</v>
      </c>
      <c r="AG48" s="109" t="n">
        <f aca="false">+Zal_1_WPF_wg_przeplywow!AG61</f>
        <v>0</v>
      </c>
    </row>
    <row r="49" customFormat="false" ht="24" hidden="false" customHeight="false" outlineLevel="1" collapsed="false">
      <c r="A49" s="92" t="s">
        <v>98</v>
      </c>
      <c r="B49" s="110" t="s">
        <v>99</v>
      </c>
      <c r="C49" s="111" t="n">
        <f aca="false">+Zal_1_WPF_wg_przeplywow!C62</f>
        <v>0.0714</v>
      </c>
      <c r="D49" s="111" t="n">
        <f aca="false">+Zal_1_WPF_wg_przeplywow!D62</f>
        <v>0.0766</v>
      </c>
      <c r="E49" s="111" t="n">
        <f aca="false">+Zal_1_WPF_wg_przeplywow!E62</f>
        <v>0.0934</v>
      </c>
      <c r="F49" s="111" t="n">
        <f aca="false">+Zal_1_WPF_wg_przeplywow!F62</f>
        <v>0.108</v>
      </c>
      <c r="G49" s="111" t="n">
        <f aca="false">+Zal_1_WPF_wg_przeplywow!G62</f>
        <v>0.107</v>
      </c>
      <c r="H49" s="111" t="n">
        <f aca="false">+Zal_1_WPF_wg_przeplywow!H62</f>
        <v>0.1344</v>
      </c>
      <c r="I49" s="111" t="n">
        <f aca="false">+Zal_1_WPF_wg_przeplywow!I62</f>
        <v>0.1414</v>
      </c>
      <c r="J49" s="111" t="n">
        <f aca="false">+Zal_1_WPF_wg_przeplywow!J62</f>
        <v>0.138</v>
      </c>
      <c r="K49" s="111" t="n">
        <f aca="false">+Zal_1_WPF_wg_przeplywow!K62</f>
        <v>0.1332</v>
      </c>
      <c r="L49" s="111" t="n">
        <f aca="false">+Zal_1_WPF_wg_przeplywow!L62</f>
        <v>0.1284</v>
      </c>
      <c r="M49" s="111" t="n">
        <f aca="false">+Zal_1_WPF_wg_przeplywow!M62</f>
        <v>0</v>
      </c>
      <c r="N49" s="111" t="n">
        <f aca="false">+Zal_1_WPF_wg_przeplywow!N62</f>
        <v>0</v>
      </c>
      <c r="O49" s="111" t="n">
        <f aca="false">+Zal_1_WPF_wg_przeplywow!O62</f>
        <v>0</v>
      </c>
      <c r="P49" s="111" t="n">
        <f aca="false">+Zal_1_WPF_wg_przeplywow!P62</f>
        <v>0</v>
      </c>
      <c r="Q49" s="111" t="n">
        <f aca="false">+Zal_1_WPF_wg_przeplywow!Q62</f>
        <v>0</v>
      </c>
      <c r="R49" s="111" t="n">
        <f aca="false">+Zal_1_WPF_wg_przeplywow!R62</f>
        <v>0</v>
      </c>
      <c r="S49" s="111" t="n">
        <f aca="false">+Zal_1_WPF_wg_przeplywow!S62</f>
        <v>0</v>
      </c>
      <c r="T49" s="111" t="n">
        <f aca="false">+Zal_1_WPF_wg_przeplywow!T62</f>
        <v>0</v>
      </c>
      <c r="U49" s="111" t="n">
        <f aca="false">+Zal_1_WPF_wg_przeplywow!U62</f>
        <v>0</v>
      </c>
      <c r="V49" s="111" t="n">
        <f aca="false">+Zal_1_WPF_wg_przeplywow!V62</f>
        <v>0</v>
      </c>
      <c r="W49" s="111" t="n">
        <f aca="false">+Zal_1_WPF_wg_przeplywow!W62</f>
        <v>0</v>
      </c>
      <c r="X49" s="111" t="n">
        <f aca="false">+Zal_1_WPF_wg_przeplywow!X62</f>
        <v>0</v>
      </c>
      <c r="Y49" s="111" t="n">
        <f aca="false">+Zal_1_WPF_wg_przeplywow!Y62</f>
        <v>0</v>
      </c>
      <c r="Z49" s="111" t="n">
        <f aca="false">+Zal_1_WPF_wg_przeplywow!Z62</f>
        <v>0</v>
      </c>
      <c r="AA49" s="111" t="n">
        <f aca="false">+Zal_1_WPF_wg_przeplywow!AA62</f>
        <v>0</v>
      </c>
      <c r="AB49" s="111" t="n">
        <f aca="false">+Zal_1_WPF_wg_przeplywow!AB62</f>
        <v>0</v>
      </c>
      <c r="AC49" s="111" t="n">
        <f aca="false">+Zal_1_WPF_wg_przeplywow!AC62</f>
        <v>0</v>
      </c>
      <c r="AD49" s="111" t="n">
        <f aca="false">+Zal_1_WPF_wg_przeplywow!AD62</f>
        <v>0</v>
      </c>
      <c r="AE49" s="111" t="n">
        <f aca="false">+Zal_1_WPF_wg_przeplywow!AE62</f>
        <v>0</v>
      </c>
      <c r="AF49" s="111" t="n">
        <f aca="false">+Zal_1_WPF_wg_przeplywow!AF62</f>
        <v>0</v>
      </c>
      <c r="AG49" s="111" t="n">
        <f aca="false">+Zal_1_WPF_wg_przeplywow!AG62</f>
        <v>0</v>
      </c>
    </row>
    <row r="50" customFormat="false" ht="36" hidden="false" customHeight="false" outlineLevel="0" collapsed="false">
      <c r="A50" s="95" t="s">
        <v>100</v>
      </c>
      <c r="B50" s="96" t="s">
        <v>101</v>
      </c>
      <c r="C50" s="97" t="n">
        <f aca="false">+Zal_1_WPF_wg_przeplywow!C49</f>
        <v>0</v>
      </c>
      <c r="D50" s="97" t="n">
        <f aca="false">+Zal_1_WPF_wg_przeplywow!D49</f>
        <v>0</v>
      </c>
      <c r="E50" s="97" t="n">
        <f aca="false">+Zal_1_WPF_wg_przeplywow!E49</f>
        <v>0</v>
      </c>
      <c r="F50" s="97" t="n">
        <f aca="false">+Zal_1_WPF_wg_przeplywow!F49</f>
        <v>0</v>
      </c>
      <c r="G50" s="97" t="n">
        <f aca="false">+Zal_1_WPF_wg_przeplywow!G49</f>
        <v>0</v>
      </c>
      <c r="H50" s="97" t="n">
        <f aca="false">+Zal_1_WPF_wg_przeplywow!H49</f>
        <v>0</v>
      </c>
      <c r="I50" s="97" t="n">
        <f aca="false">+Zal_1_WPF_wg_przeplywow!I49</f>
        <v>0</v>
      </c>
      <c r="J50" s="97" t="n">
        <f aca="false">+Zal_1_WPF_wg_przeplywow!J49</f>
        <v>0</v>
      </c>
      <c r="K50" s="97" t="n">
        <f aca="false">+Zal_1_WPF_wg_przeplywow!K49</f>
        <v>0</v>
      </c>
      <c r="L50" s="97" t="n">
        <f aca="false">+Zal_1_WPF_wg_przeplywow!L49</f>
        <v>0</v>
      </c>
      <c r="M50" s="97" t="n">
        <f aca="false">+Zal_1_WPF_wg_przeplywow!M49</f>
        <v>0</v>
      </c>
      <c r="N50" s="97" t="n">
        <f aca="false">+Zal_1_WPF_wg_przeplywow!N49</f>
        <v>0</v>
      </c>
      <c r="O50" s="97" t="n">
        <f aca="false">+Zal_1_WPF_wg_przeplywow!O49</f>
        <v>0</v>
      </c>
      <c r="P50" s="97" t="n">
        <f aca="false">+Zal_1_WPF_wg_przeplywow!P49</f>
        <v>0</v>
      </c>
      <c r="Q50" s="97" t="n">
        <f aca="false">+Zal_1_WPF_wg_przeplywow!Q49</f>
        <v>0</v>
      </c>
      <c r="R50" s="97" t="n">
        <f aca="false">+Zal_1_WPF_wg_przeplywow!R49</f>
        <v>0</v>
      </c>
      <c r="S50" s="97" t="n">
        <f aca="false">+Zal_1_WPF_wg_przeplywow!S49</f>
        <v>0</v>
      </c>
      <c r="T50" s="97" t="n">
        <f aca="false">+Zal_1_WPF_wg_przeplywow!T49</f>
        <v>0</v>
      </c>
      <c r="U50" s="97" t="n">
        <f aca="false">+Zal_1_WPF_wg_przeplywow!U49</f>
        <v>0</v>
      </c>
      <c r="V50" s="97" t="n">
        <f aca="false">+Zal_1_WPF_wg_przeplywow!V49</f>
        <v>0</v>
      </c>
      <c r="W50" s="97" t="n">
        <f aca="false">+Zal_1_WPF_wg_przeplywow!W49</f>
        <v>0</v>
      </c>
      <c r="X50" s="97" t="n">
        <f aca="false">+Zal_1_WPF_wg_przeplywow!X49</f>
        <v>0</v>
      </c>
      <c r="Y50" s="97" t="n">
        <f aca="false">+Zal_1_WPF_wg_przeplywow!Y49</f>
        <v>0</v>
      </c>
      <c r="Z50" s="97" t="n">
        <f aca="false">+Zal_1_WPF_wg_przeplywow!Z49</f>
        <v>0</v>
      </c>
      <c r="AA50" s="97" t="n">
        <f aca="false">+Zal_1_WPF_wg_przeplywow!AA49</f>
        <v>0</v>
      </c>
      <c r="AB50" s="97" t="n">
        <f aca="false">+Zal_1_WPF_wg_przeplywow!AB49</f>
        <v>0</v>
      </c>
      <c r="AC50" s="97" t="n">
        <f aca="false">+Zal_1_WPF_wg_przeplywow!AC49</f>
        <v>0</v>
      </c>
      <c r="AD50" s="97" t="n">
        <f aca="false">+Zal_1_WPF_wg_przeplywow!AD49</f>
        <v>0</v>
      </c>
      <c r="AE50" s="97" t="n">
        <f aca="false">+Zal_1_WPF_wg_przeplywow!AE49</f>
        <v>0</v>
      </c>
      <c r="AF50" s="97" t="n">
        <f aca="false">+Zal_1_WPF_wg_przeplywow!AF49</f>
        <v>0</v>
      </c>
      <c r="AG50" s="97" t="n">
        <f aca="false">+Zal_1_WPF_wg_przeplywow!AG49</f>
        <v>0</v>
      </c>
    </row>
    <row r="51" customFormat="false" ht="14.25" hidden="false" customHeight="false" outlineLevel="1" collapsed="false">
      <c r="A51" s="86"/>
      <c r="B51" s="112" t="s">
        <v>102</v>
      </c>
      <c r="C51" s="109" t="n">
        <f aca="false">+Zal_1_WPF_wg_przeplywow!C63</f>
        <v>0.1093</v>
      </c>
      <c r="D51" s="109" t="n">
        <f aca="false">+Zal_1_WPF_wg_przeplywow!D63</f>
        <v>0.1893</v>
      </c>
      <c r="E51" s="109" t="n">
        <f aca="false">+Zal_1_WPF_wg_przeplywow!E63</f>
        <v>0.1805</v>
      </c>
      <c r="F51" s="109" t="n">
        <f aca="false">+Zal_1_WPF_wg_przeplywow!F63</f>
        <v>0.1716</v>
      </c>
      <c r="G51" s="109" t="n">
        <f aca="false">+Zal_1_WPF_wg_przeplywow!G63</f>
        <v>0.1837</v>
      </c>
      <c r="H51" s="109" t="n">
        <f aca="false">+Zal_1_WPF_wg_przeplywow!H63</f>
        <v>0.1779</v>
      </c>
      <c r="I51" s="109" t="n">
        <f aca="false">+Zal_1_WPF_wg_przeplywow!I63</f>
        <v>0.1707</v>
      </c>
      <c r="J51" s="109" t="n">
        <f aca="false">+Zal_1_WPF_wg_przeplywow!J63</f>
        <v>0.1755</v>
      </c>
      <c r="K51" s="109" t="n">
        <f aca="false">+Zal_1_WPF_wg_przeplywow!K63</f>
        <v>0.1803</v>
      </c>
      <c r="L51" s="109" t="n">
        <f aca="false">+Zal_1_WPF_wg_przeplywow!L63</f>
        <v>0.1851</v>
      </c>
      <c r="M51" s="109" t="n">
        <f aca="false">+Zal_1_WPF_wg_przeplywow!M63</f>
        <v>0</v>
      </c>
      <c r="N51" s="109" t="n">
        <f aca="false">+Zal_1_WPF_wg_przeplywow!N63</f>
        <v>0</v>
      </c>
      <c r="O51" s="109" t="n">
        <f aca="false">+Zal_1_WPF_wg_przeplywow!O63</f>
        <v>0</v>
      </c>
      <c r="P51" s="109" t="n">
        <f aca="false">+Zal_1_WPF_wg_przeplywow!P63</f>
        <v>0</v>
      </c>
      <c r="Q51" s="109" t="n">
        <f aca="false">+Zal_1_WPF_wg_przeplywow!Q63</f>
        <v>0</v>
      </c>
      <c r="R51" s="109" t="n">
        <f aca="false">+Zal_1_WPF_wg_przeplywow!R63</f>
        <v>0</v>
      </c>
      <c r="S51" s="109" t="n">
        <f aca="false">+Zal_1_WPF_wg_przeplywow!S63</f>
        <v>0</v>
      </c>
      <c r="T51" s="109" t="n">
        <f aca="false">+Zal_1_WPF_wg_przeplywow!T63</f>
        <v>0</v>
      </c>
      <c r="U51" s="109" t="n">
        <f aca="false">+Zal_1_WPF_wg_przeplywow!U63</f>
        <v>0</v>
      </c>
      <c r="V51" s="109" t="n">
        <f aca="false">+Zal_1_WPF_wg_przeplywow!V63</f>
        <v>0</v>
      </c>
      <c r="W51" s="109" t="n">
        <f aca="false">+Zal_1_WPF_wg_przeplywow!W63</f>
        <v>0</v>
      </c>
      <c r="X51" s="109" t="n">
        <f aca="false">+Zal_1_WPF_wg_przeplywow!X63</f>
        <v>0</v>
      </c>
      <c r="Y51" s="109" t="n">
        <f aca="false">+Zal_1_WPF_wg_przeplywow!Y63</f>
        <v>0</v>
      </c>
      <c r="Z51" s="109" t="n">
        <f aca="false">+Zal_1_WPF_wg_przeplywow!Z63</f>
        <v>0</v>
      </c>
      <c r="AA51" s="109" t="n">
        <f aca="false">+Zal_1_WPF_wg_przeplywow!AA63</f>
        <v>0</v>
      </c>
      <c r="AB51" s="109" t="n">
        <f aca="false">+Zal_1_WPF_wg_przeplywow!AB63</f>
        <v>0</v>
      </c>
      <c r="AC51" s="109" t="n">
        <f aca="false">+Zal_1_WPF_wg_przeplywow!AC63</f>
        <v>0</v>
      </c>
      <c r="AD51" s="109" t="n">
        <f aca="false">+Zal_1_WPF_wg_przeplywow!AD63</f>
        <v>0</v>
      </c>
      <c r="AE51" s="109" t="n">
        <f aca="false">+Zal_1_WPF_wg_przeplywow!AE63</f>
        <v>0</v>
      </c>
      <c r="AF51" s="109" t="n">
        <f aca="false">+Zal_1_WPF_wg_przeplywow!AF63</f>
        <v>0</v>
      </c>
      <c r="AG51" s="109" t="n">
        <f aca="false">+Zal_1_WPF_wg_przeplywow!AG63</f>
        <v>0</v>
      </c>
    </row>
    <row r="52" customFormat="false" ht="24" hidden="false" customHeight="false" outlineLevel="0" collapsed="false">
      <c r="A52" s="71" t="s">
        <v>103</v>
      </c>
      <c r="B52" s="106" t="s">
        <v>104</v>
      </c>
      <c r="C52" s="107" t="n">
        <f aca="false">+Zal_1_WPF_wg_przeplywow!C64</f>
        <v>0.0737</v>
      </c>
      <c r="D52" s="107" t="n">
        <f aca="false">+Zal_1_WPF_wg_przeplywow!D64</f>
        <v>0.077</v>
      </c>
      <c r="E52" s="107" t="n">
        <f aca="false">+Zal_1_WPF_wg_przeplywow!E64</f>
        <v>0.1198</v>
      </c>
      <c r="F52" s="107" t="n">
        <f aca="false">+Zal_1_WPF_wg_przeplywow!F64</f>
        <v>0.1597</v>
      </c>
      <c r="G52" s="107" t="n">
        <f aca="false">+Zal_1_WPF_wg_przeplywow!G64</f>
        <v>0.1805</v>
      </c>
      <c r="H52" s="107" t="n">
        <f aca="false">+Zal_1_WPF_wg_przeplywow!H64</f>
        <v>0.1786</v>
      </c>
      <c r="I52" s="107" t="n">
        <f aca="false">+Zal_1_WPF_wg_przeplywow!I64</f>
        <v>0.1777</v>
      </c>
      <c r="J52" s="107" t="n">
        <f aca="false">+Zal_1_WPF_wg_przeplywow!J64</f>
        <v>0.1774</v>
      </c>
      <c r="K52" s="107" t="n">
        <f aca="false">+Zal_1_WPF_wg_przeplywow!K64</f>
        <v>0.1747</v>
      </c>
      <c r="L52" s="107" t="n">
        <f aca="false">+Zal_1_WPF_wg_przeplywow!L64</f>
        <v>0.1755</v>
      </c>
      <c r="M52" s="107" t="n">
        <f aca="false">+Zal_1_WPF_wg_przeplywow!M64</f>
        <v>0</v>
      </c>
      <c r="N52" s="107" t="n">
        <f aca="false">+Zal_1_WPF_wg_przeplywow!N64</f>
        <v>0</v>
      </c>
      <c r="O52" s="107" t="n">
        <f aca="false">+Zal_1_WPF_wg_przeplywow!O64</f>
        <v>0</v>
      </c>
      <c r="P52" s="107" t="n">
        <f aca="false">+Zal_1_WPF_wg_przeplywow!P64</f>
        <v>0</v>
      </c>
      <c r="Q52" s="107" t="n">
        <f aca="false">+Zal_1_WPF_wg_przeplywow!Q64</f>
        <v>0</v>
      </c>
      <c r="R52" s="107" t="n">
        <f aca="false">+Zal_1_WPF_wg_przeplywow!R64</f>
        <v>0</v>
      </c>
      <c r="S52" s="107" t="n">
        <f aca="false">+Zal_1_WPF_wg_przeplywow!S64</f>
        <v>0</v>
      </c>
      <c r="T52" s="107" t="n">
        <f aca="false">+Zal_1_WPF_wg_przeplywow!T64</f>
        <v>0</v>
      </c>
      <c r="U52" s="107" t="n">
        <f aca="false">+Zal_1_WPF_wg_przeplywow!U64</f>
        <v>0</v>
      </c>
      <c r="V52" s="107" t="n">
        <f aca="false">+Zal_1_WPF_wg_przeplywow!V64</f>
        <v>0</v>
      </c>
      <c r="W52" s="107" t="n">
        <f aca="false">+Zal_1_WPF_wg_przeplywow!W64</f>
        <v>0</v>
      </c>
      <c r="X52" s="107" t="n">
        <f aca="false">+Zal_1_WPF_wg_przeplywow!X64</f>
        <v>0</v>
      </c>
      <c r="Y52" s="107" t="n">
        <f aca="false">+Zal_1_WPF_wg_przeplywow!Y64</f>
        <v>0</v>
      </c>
      <c r="Z52" s="107" t="n">
        <f aca="false">+Zal_1_WPF_wg_przeplywow!Z64</f>
        <v>0</v>
      </c>
      <c r="AA52" s="107" t="n">
        <f aca="false">+Zal_1_WPF_wg_przeplywow!AA64</f>
        <v>0</v>
      </c>
      <c r="AB52" s="107" t="n">
        <f aca="false">+Zal_1_WPF_wg_przeplywow!AB64</f>
        <v>0</v>
      </c>
      <c r="AC52" s="107" t="n">
        <f aca="false">+Zal_1_WPF_wg_przeplywow!AC64</f>
        <v>0</v>
      </c>
      <c r="AD52" s="107" t="n">
        <f aca="false">+Zal_1_WPF_wg_przeplywow!AD64</f>
        <v>0</v>
      </c>
      <c r="AE52" s="107" t="n">
        <f aca="false">+Zal_1_WPF_wg_przeplywow!AE64</f>
        <v>0</v>
      </c>
      <c r="AF52" s="107" t="n">
        <f aca="false">+Zal_1_WPF_wg_przeplywow!AF64</f>
        <v>0</v>
      </c>
      <c r="AG52" s="107" t="n">
        <f aca="false">+Zal_1_WPF_wg_przeplywow!AG64</f>
        <v>0</v>
      </c>
    </row>
    <row r="53" customFormat="false" ht="24" hidden="false" customHeight="false" outlineLevel="1" collapsed="false">
      <c r="A53" s="113"/>
      <c r="B53" s="114" t="s">
        <v>105</v>
      </c>
      <c r="C53" s="115" t="n">
        <f aca="false">+Zal_1_WPF_wg_przeplywow!C65</f>
        <v>0.0737</v>
      </c>
      <c r="D53" s="115" t="n">
        <f aca="false">+Zal_1_WPF_wg_przeplywow!D65</f>
        <v>0.077</v>
      </c>
      <c r="E53" s="115" t="n">
        <f aca="false">+Zal_1_WPF_wg_przeplywow!E65</f>
        <v>0.1198</v>
      </c>
      <c r="F53" s="115" t="n">
        <f aca="false">+Zal_1_WPF_wg_przeplywow!F65</f>
        <v>0.1597</v>
      </c>
      <c r="G53" s="115" t="n">
        <f aca="false">+Zal_1_WPF_wg_przeplywow!G65</f>
        <v>0.1805</v>
      </c>
      <c r="H53" s="115" t="n">
        <f aca="false">+Zal_1_WPF_wg_przeplywow!H65</f>
        <v>0.1786</v>
      </c>
      <c r="I53" s="115" t="n">
        <f aca="false">+Zal_1_WPF_wg_przeplywow!I65</f>
        <v>0.1777</v>
      </c>
      <c r="J53" s="115" t="n">
        <f aca="false">+Zal_1_WPF_wg_przeplywow!J65</f>
        <v>0.1774</v>
      </c>
      <c r="K53" s="115" t="n">
        <f aca="false">+Zal_1_WPF_wg_przeplywow!K65</f>
        <v>0.1747</v>
      </c>
      <c r="L53" s="115" t="n">
        <f aca="false">+Zal_1_WPF_wg_przeplywow!L65</f>
        <v>0.1755</v>
      </c>
      <c r="M53" s="115" t="n">
        <f aca="false">+Zal_1_WPF_wg_przeplywow!M65</f>
        <v>0</v>
      </c>
      <c r="N53" s="115" t="n">
        <f aca="false">+Zal_1_WPF_wg_przeplywow!N65</f>
        <v>0</v>
      </c>
      <c r="O53" s="115" t="n">
        <f aca="false">+Zal_1_WPF_wg_przeplywow!O65</f>
        <v>0</v>
      </c>
      <c r="P53" s="115" t="n">
        <f aca="false">+Zal_1_WPF_wg_przeplywow!P65</f>
        <v>0</v>
      </c>
      <c r="Q53" s="115" t="n">
        <f aca="false">+Zal_1_WPF_wg_przeplywow!Q65</f>
        <v>0</v>
      </c>
      <c r="R53" s="115" t="n">
        <f aca="false">+Zal_1_WPF_wg_przeplywow!R65</f>
        <v>0</v>
      </c>
      <c r="S53" s="115" t="n">
        <f aca="false">+Zal_1_WPF_wg_przeplywow!S65</f>
        <v>0</v>
      </c>
      <c r="T53" s="115" t="n">
        <f aca="false">+Zal_1_WPF_wg_przeplywow!T65</f>
        <v>0</v>
      </c>
      <c r="U53" s="115" t="n">
        <f aca="false">+Zal_1_WPF_wg_przeplywow!U65</f>
        <v>0</v>
      </c>
      <c r="V53" s="115" t="n">
        <f aca="false">+Zal_1_WPF_wg_przeplywow!V65</f>
        <v>0</v>
      </c>
      <c r="W53" s="115" t="n">
        <f aca="false">+Zal_1_WPF_wg_przeplywow!W65</f>
        <v>0</v>
      </c>
      <c r="X53" s="115" t="n">
        <f aca="false">+Zal_1_WPF_wg_przeplywow!X65</f>
        <v>0</v>
      </c>
      <c r="Y53" s="115" t="n">
        <f aca="false">+Zal_1_WPF_wg_przeplywow!Y65</f>
        <v>0</v>
      </c>
      <c r="Z53" s="115" t="n">
        <f aca="false">+Zal_1_WPF_wg_przeplywow!Z65</f>
        <v>0</v>
      </c>
      <c r="AA53" s="115" t="n">
        <f aca="false">+Zal_1_WPF_wg_przeplywow!AA65</f>
        <v>0</v>
      </c>
      <c r="AB53" s="115" t="n">
        <f aca="false">+Zal_1_WPF_wg_przeplywow!AB65</f>
        <v>0</v>
      </c>
      <c r="AC53" s="115" t="n">
        <f aca="false">+Zal_1_WPF_wg_przeplywow!AC65</f>
        <v>0</v>
      </c>
      <c r="AD53" s="115" t="n">
        <f aca="false">+Zal_1_WPF_wg_przeplywow!AD65</f>
        <v>0</v>
      </c>
      <c r="AE53" s="115" t="n">
        <f aca="false">+Zal_1_WPF_wg_przeplywow!AE65</f>
        <v>0</v>
      </c>
      <c r="AF53" s="115" t="n">
        <f aca="false">+Zal_1_WPF_wg_przeplywow!AF65</f>
        <v>0</v>
      </c>
      <c r="AG53" s="115" t="n">
        <f aca="false">+Zal_1_WPF_wg_przeplywow!AG65</f>
        <v>0</v>
      </c>
    </row>
    <row r="54" customFormat="false" ht="24" hidden="false" customHeight="false" outlineLevel="1" collapsed="false">
      <c r="A54" s="86" t="s">
        <v>106</v>
      </c>
      <c r="B54" s="108" t="s">
        <v>107</v>
      </c>
      <c r="C54" s="109" t="n">
        <f aca="false">+Zal_1_WPF_wg_przeplywow!C66</f>
        <v>0.0714</v>
      </c>
      <c r="D54" s="109" t="n">
        <f aca="false">+Zal_1_WPF_wg_przeplywow!D66</f>
        <v>0.0766</v>
      </c>
      <c r="E54" s="109" t="n">
        <f aca="false">+Zal_1_WPF_wg_przeplywow!E66</f>
        <v>0.0934</v>
      </c>
      <c r="F54" s="109" t="n">
        <f aca="false">+Zal_1_WPF_wg_przeplywow!F66</f>
        <v>0.108</v>
      </c>
      <c r="G54" s="109" t="n">
        <f aca="false">+Zal_1_WPF_wg_przeplywow!G66</f>
        <v>0.107</v>
      </c>
      <c r="H54" s="109" t="n">
        <f aca="false">+Zal_1_WPF_wg_przeplywow!H66</f>
        <v>0.1344</v>
      </c>
      <c r="I54" s="109" t="n">
        <f aca="false">+Zal_1_WPF_wg_przeplywow!I66</f>
        <v>0.1414</v>
      </c>
      <c r="J54" s="109" t="n">
        <f aca="false">+Zal_1_WPF_wg_przeplywow!J66</f>
        <v>0.138</v>
      </c>
      <c r="K54" s="109" t="n">
        <f aca="false">+Zal_1_WPF_wg_przeplywow!K66</f>
        <v>0.1332</v>
      </c>
      <c r="L54" s="109" t="n">
        <f aca="false">+Zal_1_WPF_wg_przeplywow!L66</f>
        <v>0.1284</v>
      </c>
      <c r="M54" s="109" t="n">
        <f aca="false">+Zal_1_WPF_wg_przeplywow!M66</f>
        <v>0</v>
      </c>
      <c r="N54" s="109" t="n">
        <f aca="false">+Zal_1_WPF_wg_przeplywow!N66</f>
        <v>0</v>
      </c>
      <c r="O54" s="109" t="n">
        <f aca="false">+Zal_1_WPF_wg_przeplywow!O66</f>
        <v>0</v>
      </c>
      <c r="P54" s="109" t="n">
        <f aca="false">+Zal_1_WPF_wg_przeplywow!P66</f>
        <v>0</v>
      </c>
      <c r="Q54" s="109" t="n">
        <f aca="false">+Zal_1_WPF_wg_przeplywow!Q66</f>
        <v>0</v>
      </c>
      <c r="R54" s="109" t="n">
        <f aca="false">+Zal_1_WPF_wg_przeplywow!R66</f>
        <v>0</v>
      </c>
      <c r="S54" s="109" t="n">
        <f aca="false">+Zal_1_WPF_wg_przeplywow!S66</f>
        <v>0</v>
      </c>
      <c r="T54" s="109" t="n">
        <f aca="false">+Zal_1_WPF_wg_przeplywow!T66</f>
        <v>0</v>
      </c>
      <c r="U54" s="109" t="n">
        <f aca="false">+Zal_1_WPF_wg_przeplywow!U66</f>
        <v>0</v>
      </c>
      <c r="V54" s="109" t="n">
        <f aca="false">+Zal_1_WPF_wg_przeplywow!V66</f>
        <v>0</v>
      </c>
      <c r="W54" s="109" t="n">
        <f aca="false">+Zal_1_WPF_wg_przeplywow!W66</f>
        <v>0</v>
      </c>
      <c r="X54" s="109" t="n">
        <f aca="false">+Zal_1_WPF_wg_przeplywow!X66</f>
        <v>0</v>
      </c>
      <c r="Y54" s="109" t="n">
        <f aca="false">+Zal_1_WPF_wg_przeplywow!Y66</f>
        <v>0</v>
      </c>
      <c r="Z54" s="109" t="n">
        <f aca="false">+Zal_1_WPF_wg_przeplywow!Z66</f>
        <v>0</v>
      </c>
      <c r="AA54" s="109" t="n">
        <f aca="false">+Zal_1_WPF_wg_przeplywow!AA66</f>
        <v>0</v>
      </c>
      <c r="AB54" s="109" t="n">
        <f aca="false">+Zal_1_WPF_wg_przeplywow!AB66</f>
        <v>0</v>
      </c>
      <c r="AC54" s="109" t="n">
        <f aca="false">+Zal_1_WPF_wg_przeplywow!AC66</f>
        <v>0</v>
      </c>
      <c r="AD54" s="109" t="n">
        <f aca="false">+Zal_1_WPF_wg_przeplywow!AD66</f>
        <v>0</v>
      </c>
      <c r="AE54" s="109" t="n">
        <f aca="false">+Zal_1_WPF_wg_przeplywow!AE66</f>
        <v>0</v>
      </c>
      <c r="AF54" s="109" t="n">
        <f aca="false">+Zal_1_WPF_wg_przeplywow!AF66</f>
        <v>0</v>
      </c>
      <c r="AG54" s="109" t="n">
        <f aca="false">+Zal_1_WPF_wg_przeplywow!AG66</f>
        <v>0</v>
      </c>
    </row>
    <row r="55" customFormat="false" ht="24" hidden="false" customHeight="false" outlineLevel="1" collapsed="false">
      <c r="A55" s="86" t="s">
        <v>108</v>
      </c>
      <c r="B55" s="108" t="s">
        <v>109</v>
      </c>
      <c r="C55" s="116" t="str">
        <f aca="false">IF(C$54&lt;=C$52,"Spełnia","Nie spełnia")</f>
        <v>Spełnia</v>
      </c>
      <c r="D55" s="116" t="str">
        <f aca="false">IF(D$54&lt;=D$52,"Spełnia","Nie spełnia")</f>
        <v>Spełnia</v>
      </c>
      <c r="E55" s="116" t="str">
        <f aca="false">IF(E$54&lt;=E$52,"Spełnia","Nie spełnia")</f>
        <v>Spełnia</v>
      </c>
      <c r="F55" s="116" t="str">
        <f aca="false">IF(F$54&lt;=F$52,"Spełnia","Nie spełnia")</f>
        <v>Spełnia</v>
      </c>
      <c r="G55" s="116" t="str">
        <f aca="false">IF(G$54&lt;=G$52,"Spełnia","Nie spełnia")</f>
        <v>Spełnia</v>
      </c>
      <c r="H55" s="116" t="str">
        <f aca="false">IF(H$54&lt;=H$52,"Spełnia","Nie spełnia")</f>
        <v>Spełnia</v>
      </c>
      <c r="I55" s="116" t="str">
        <f aca="false">IF(I$54&lt;=I$52,"Spełnia","Nie spełnia")</f>
        <v>Spełnia</v>
      </c>
      <c r="J55" s="116" t="str">
        <f aca="false">IF(J$54&lt;=J$52,"Spełnia","Nie spełnia")</f>
        <v>Spełnia</v>
      </c>
      <c r="K55" s="116" t="str">
        <f aca="false">IF(K$54&lt;=K$52,"Spełnia","Nie spełnia")</f>
        <v>Spełnia</v>
      </c>
      <c r="L55" s="116" t="str">
        <f aca="false">IF(L$54&lt;=L$52,"Spełnia","Nie spełnia")</f>
        <v>Spełnia</v>
      </c>
      <c r="M55" s="116" t="str">
        <f aca="false">IF(M$54&lt;=M$52,"Spełnia","Nie spełnia")</f>
        <v>Spełnia</v>
      </c>
      <c r="N55" s="116" t="str">
        <f aca="false">IF(N$54&lt;=N$52,"Spełnia","Nie spełnia")</f>
        <v>Spełnia</v>
      </c>
      <c r="O55" s="116" t="str">
        <f aca="false">IF(O$54&lt;=O$52,"Spełnia","Nie spełnia")</f>
        <v>Spełnia</v>
      </c>
      <c r="P55" s="116" t="str">
        <f aca="false">IF(P$54&lt;=P$52,"Spełnia","Nie spełnia")</f>
        <v>Spełnia</v>
      </c>
      <c r="Q55" s="116" t="str">
        <f aca="false">IF(Q$54&lt;=Q$52,"Spełnia","Nie spełnia")</f>
        <v>Spełnia</v>
      </c>
      <c r="R55" s="116" t="str">
        <f aca="false">IF(R$54&lt;=R$52,"Spełnia","Nie spełnia")</f>
        <v>Spełnia</v>
      </c>
      <c r="S55" s="116" t="str">
        <f aca="false">IF(S$54&lt;=S$52,"Spełnia","Nie spełnia")</f>
        <v>Spełnia</v>
      </c>
      <c r="T55" s="116" t="str">
        <f aca="false">IF(T$54&lt;=T$52,"Spełnia","Nie spełnia")</f>
        <v>Spełnia</v>
      </c>
      <c r="U55" s="116" t="str">
        <f aca="false">IF(U$54&lt;=U$52,"Spełnia","Nie spełnia")</f>
        <v>Spełnia</v>
      </c>
      <c r="V55" s="116" t="str">
        <f aca="false">IF(V$54&lt;=V$52,"Spełnia","Nie spełnia")</f>
        <v>Spełnia</v>
      </c>
      <c r="W55" s="116" t="str">
        <f aca="false">IF(W$54&lt;=W$52,"Spełnia","Nie spełnia")</f>
        <v>Spełnia</v>
      </c>
      <c r="X55" s="116" t="str">
        <f aca="false">IF(X$54&lt;=X$52,"Spełnia","Nie spełnia")</f>
        <v>Spełnia</v>
      </c>
      <c r="Y55" s="116" t="str">
        <f aca="false">IF(Y$54&lt;=Y$52,"Spełnia","Nie spełnia")</f>
        <v>Spełnia</v>
      </c>
      <c r="Z55" s="116" t="str">
        <f aca="false">IF(Z$54&lt;=Z$52,"Spełnia","Nie spełnia")</f>
        <v>Spełnia</v>
      </c>
      <c r="AA55" s="116" t="str">
        <f aca="false">IF(AA$54&lt;=AA$52,"Spełnia","Nie spełnia")</f>
        <v>Spełnia</v>
      </c>
      <c r="AB55" s="116" t="str">
        <f aca="false">IF(AB$54&lt;=AB$52,"Spełnia","Nie spełnia")</f>
        <v>Spełnia</v>
      </c>
      <c r="AC55" s="116" t="str">
        <f aca="false">IF(AC$54&lt;=AC$52,"Spełnia","Nie spełnia")</f>
        <v>Spełnia</v>
      </c>
      <c r="AD55" s="116" t="str">
        <f aca="false">IF(AD$54&lt;=AD$52,"Spełnia","Nie spełnia")</f>
        <v>Spełnia</v>
      </c>
      <c r="AE55" s="116" t="str">
        <f aca="false">IF(AE$54&lt;=AE$52,"Spełnia","Nie spełnia")</f>
        <v>Spełnia</v>
      </c>
      <c r="AF55" s="116" t="str">
        <f aca="false">IF(AF$54&lt;=AF$52,"Spełnia","Nie spełnia")</f>
        <v>Spełnia</v>
      </c>
      <c r="AG55" s="116" t="str">
        <f aca="false">IF(AG$54&lt;=AG$52,"Spełnia","Nie spełnia")</f>
        <v>Spełnia</v>
      </c>
    </row>
    <row r="56" customFormat="false" ht="24" hidden="false" customHeight="false" outlineLevel="1" collapsed="false">
      <c r="A56" s="86" t="s">
        <v>110</v>
      </c>
      <c r="B56" s="108" t="s">
        <v>111</v>
      </c>
      <c r="C56" s="116" t="str">
        <f aca="false">IF(C$54&lt;=C$53,"Spełnia","Nie spełnia")</f>
        <v>Spełnia</v>
      </c>
      <c r="D56" s="116" t="str">
        <f aca="false">IF(D$54&lt;=D$53,"Spełnia","Nie spełnia")</f>
        <v>Spełnia</v>
      </c>
      <c r="E56" s="116" t="str">
        <f aca="false">IF(E$54&lt;=E$53,"Spełnia","Nie spełnia")</f>
        <v>Spełnia</v>
      </c>
      <c r="F56" s="116" t="str">
        <f aca="false">IF(F$54&lt;=F$53,"Spełnia","Nie spełnia")</f>
        <v>Spełnia</v>
      </c>
      <c r="G56" s="116" t="str">
        <f aca="false">IF(G$54&lt;=G$53,"Spełnia","Nie spełnia")</f>
        <v>Spełnia</v>
      </c>
      <c r="H56" s="116" t="str">
        <f aca="false">IF(H$54&lt;=H$53,"Spełnia","Nie spełnia")</f>
        <v>Spełnia</v>
      </c>
      <c r="I56" s="116" t="str">
        <f aca="false">IF(I$54&lt;=I$53,"Spełnia","Nie spełnia")</f>
        <v>Spełnia</v>
      </c>
      <c r="J56" s="116" t="str">
        <f aca="false">IF(J$54&lt;=J$53,"Spełnia","Nie spełnia")</f>
        <v>Spełnia</v>
      </c>
      <c r="K56" s="116" t="str">
        <f aca="false">IF(K$54&lt;=K$53,"Spełnia","Nie spełnia")</f>
        <v>Spełnia</v>
      </c>
      <c r="L56" s="116" t="str">
        <f aca="false">IF(L$54&lt;=L$53,"Spełnia","Nie spełnia")</f>
        <v>Spełnia</v>
      </c>
      <c r="M56" s="116" t="str">
        <f aca="false">IF(M$54&lt;=M$53,"Spełnia","Nie spełnia")</f>
        <v>Spełnia</v>
      </c>
      <c r="N56" s="116" t="str">
        <f aca="false">IF(N$54&lt;=N$53,"Spełnia","Nie spełnia")</f>
        <v>Spełnia</v>
      </c>
      <c r="O56" s="116" t="str">
        <f aca="false">IF(O$54&lt;=O$53,"Spełnia","Nie spełnia")</f>
        <v>Spełnia</v>
      </c>
      <c r="P56" s="116" t="str">
        <f aca="false">IF(P$54&lt;=P$53,"Spełnia","Nie spełnia")</f>
        <v>Spełnia</v>
      </c>
      <c r="Q56" s="116" t="str">
        <f aca="false">IF(Q$54&lt;=Q$53,"Spełnia","Nie spełnia")</f>
        <v>Spełnia</v>
      </c>
      <c r="R56" s="116" t="str">
        <f aca="false">IF(R$54&lt;=R$53,"Spełnia","Nie spełnia")</f>
        <v>Spełnia</v>
      </c>
      <c r="S56" s="116" t="str">
        <f aca="false">IF(S$54&lt;=S$53,"Spełnia","Nie spełnia")</f>
        <v>Spełnia</v>
      </c>
      <c r="T56" s="116" t="str">
        <f aca="false">IF(T$54&lt;=T$53,"Spełnia","Nie spełnia")</f>
        <v>Spełnia</v>
      </c>
      <c r="U56" s="116" t="str">
        <f aca="false">IF(U$54&lt;=U$53,"Spełnia","Nie spełnia")</f>
        <v>Spełnia</v>
      </c>
      <c r="V56" s="116" t="str">
        <f aca="false">IF(V$54&lt;=V$53,"Spełnia","Nie spełnia")</f>
        <v>Spełnia</v>
      </c>
      <c r="W56" s="116" t="str">
        <f aca="false">IF(W$54&lt;=W$53,"Spełnia","Nie spełnia")</f>
        <v>Spełnia</v>
      </c>
      <c r="X56" s="116" t="str">
        <f aca="false">IF(X$54&lt;=X$53,"Spełnia","Nie spełnia")</f>
        <v>Spełnia</v>
      </c>
      <c r="Y56" s="116" t="str">
        <f aca="false">IF(Y$54&lt;=Y$53,"Spełnia","Nie spełnia")</f>
        <v>Spełnia</v>
      </c>
      <c r="Z56" s="116" t="str">
        <f aca="false">IF(Z$54&lt;=Z$53,"Spełnia","Nie spełnia")</f>
        <v>Spełnia</v>
      </c>
      <c r="AA56" s="116" t="str">
        <f aca="false">IF(AA$54&lt;=AA$53,"Spełnia","Nie spełnia")</f>
        <v>Spełnia</v>
      </c>
      <c r="AB56" s="116" t="str">
        <f aca="false">IF(AB$54&lt;=AB$53,"Spełnia","Nie spełnia")</f>
        <v>Spełnia</v>
      </c>
      <c r="AC56" s="116" t="str">
        <f aca="false">IF(AC$54&lt;=AC$53,"Spełnia","Nie spełnia")</f>
        <v>Spełnia</v>
      </c>
      <c r="AD56" s="116" t="str">
        <f aca="false">IF(AD$54&lt;=AD$53,"Spełnia","Nie spełnia")</f>
        <v>Spełnia</v>
      </c>
      <c r="AE56" s="116" t="str">
        <f aca="false">IF(AE$54&lt;=AE$53,"Spełnia","Nie spełnia")</f>
        <v>Spełnia</v>
      </c>
      <c r="AF56" s="116" t="str">
        <f aca="false">IF(AF$54&lt;=AF$53,"Spełnia","Nie spełnia")</f>
        <v>Spełnia</v>
      </c>
      <c r="AG56" s="116" t="str">
        <f aca="false">IF(AG$54&lt;=AG$53,"Spełnia","Nie spełnia")</f>
        <v>Spełnia</v>
      </c>
    </row>
    <row r="57" customFormat="false" ht="24" hidden="false" customHeight="false" outlineLevel="1" collapsed="false">
      <c r="A57" s="86" t="s">
        <v>112</v>
      </c>
      <c r="B57" s="108" t="s">
        <v>113</v>
      </c>
      <c r="C57" s="109" t="n">
        <f aca="false">+Zal_1_WPF_wg_przeplywow!C69</f>
        <v>0.0714</v>
      </c>
      <c r="D57" s="109" t="n">
        <f aca="false">+Zal_1_WPF_wg_przeplywow!D69</f>
        <v>0.0766</v>
      </c>
      <c r="E57" s="109" t="n">
        <f aca="false">+Zal_1_WPF_wg_przeplywow!E69</f>
        <v>0.0934</v>
      </c>
      <c r="F57" s="109" t="n">
        <f aca="false">+Zal_1_WPF_wg_przeplywow!F69</f>
        <v>0.108</v>
      </c>
      <c r="G57" s="109" t="n">
        <f aca="false">+Zal_1_WPF_wg_przeplywow!G69</f>
        <v>0.107</v>
      </c>
      <c r="H57" s="109" t="n">
        <f aca="false">+Zal_1_WPF_wg_przeplywow!H69</f>
        <v>0.1344</v>
      </c>
      <c r="I57" s="109" t="n">
        <f aca="false">+Zal_1_WPF_wg_przeplywow!I69</f>
        <v>0.1414</v>
      </c>
      <c r="J57" s="109" t="n">
        <f aca="false">+Zal_1_WPF_wg_przeplywow!J69</f>
        <v>0.138</v>
      </c>
      <c r="K57" s="109" t="n">
        <f aca="false">+Zal_1_WPF_wg_przeplywow!K69</f>
        <v>0.1332</v>
      </c>
      <c r="L57" s="109" t="n">
        <f aca="false">+Zal_1_WPF_wg_przeplywow!L69</f>
        <v>0.1284</v>
      </c>
      <c r="M57" s="109" t="n">
        <f aca="false">+Zal_1_WPF_wg_przeplywow!M69</f>
        <v>0</v>
      </c>
      <c r="N57" s="109" t="n">
        <f aca="false">+Zal_1_WPF_wg_przeplywow!N69</f>
        <v>0</v>
      </c>
      <c r="O57" s="109" t="n">
        <f aca="false">+Zal_1_WPF_wg_przeplywow!O69</f>
        <v>0</v>
      </c>
      <c r="P57" s="109" t="n">
        <f aca="false">+Zal_1_WPF_wg_przeplywow!P69</f>
        <v>0</v>
      </c>
      <c r="Q57" s="109" t="n">
        <f aca="false">+Zal_1_WPF_wg_przeplywow!Q69</f>
        <v>0</v>
      </c>
      <c r="R57" s="109" t="n">
        <f aca="false">+Zal_1_WPF_wg_przeplywow!R69</f>
        <v>0</v>
      </c>
      <c r="S57" s="109" t="n">
        <f aca="false">+Zal_1_WPF_wg_przeplywow!S69</f>
        <v>0</v>
      </c>
      <c r="T57" s="109" t="n">
        <f aca="false">+Zal_1_WPF_wg_przeplywow!T69</f>
        <v>0</v>
      </c>
      <c r="U57" s="109" t="n">
        <f aca="false">+Zal_1_WPF_wg_przeplywow!U69</f>
        <v>0</v>
      </c>
      <c r="V57" s="109" t="n">
        <f aca="false">+Zal_1_WPF_wg_przeplywow!V69</f>
        <v>0</v>
      </c>
      <c r="W57" s="109" t="n">
        <f aca="false">+Zal_1_WPF_wg_przeplywow!W69</f>
        <v>0</v>
      </c>
      <c r="X57" s="109" t="n">
        <f aca="false">+Zal_1_WPF_wg_przeplywow!X69</f>
        <v>0</v>
      </c>
      <c r="Y57" s="109" t="n">
        <f aca="false">+Zal_1_WPF_wg_przeplywow!Y69</f>
        <v>0</v>
      </c>
      <c r="Z57" s="109" t="n">
        <f aca="false">+Zal_1_WPF_wg_przeplywow!Z69</f>
        <v>0</v>
      </c>
      <c r="AA57" s="109" t="n">
        <f aca="false">+Zal_1_WPF_wg_przeplywow!AA69</f>
        <v>0</v>
      </c>
      <c r="AB57" s="109" t="n">
        <f aca="false">+Zal_1_WPF_wg_przeplywow!AB69</f>
        <v>0</v>
      </c>
      <c r="AC57" s="109" t="n">
        <f aca="false">+Zal_1_WPF_wg_przeplywow!AC69</f>
        <v>0</v>
      </c>
      <c r="AD57" s="109" t="n">
        <f aca="false">+Zal_1_WPF_wg_przeplywow!AD69</f>
        <v>0</v>
      </c>
      <c r="AE57" s="109" t="n">
        <f aca="false">+Zal_1_WPF_wg_przeplywow!AE69</f>
        <v>0</v>
      </c>
      <c r="AF57" s="109" t="n">
        <f aca="false">+Zal_1_WPF_wg_przeplywow!AF69</f>
        <v>0</v>
      </c>
      <c r="AG57" s="109" t="n">
        <f aca="false">+Zal_1_WPF_wg_przeplywow!AG69</f>
        <v>0</v>
      </c>
    </row>
    <row r="58" customFormat="false" ht="24" hidden="false" customHeight="false" outlineLevel="1" collapsed="false">
      <c r="A58" s="92" t="s">
        <v>114</v>
      </c>
      <c r="B58" s="110" t="s">
        <v>115</v>
      </c>
      <c r="C58" s="116" t="str">
        <f aca="false">+IF(C57&lt;=C52,"Spełnia","Nie spełnia")</f>
        <v>Spełnia</v>
      </c>
      <c r="D58" s="116" t="str">
        <f aca="false">+IF(D57&lt;=D52,"Spełnia","Nie spełnia")</f>
        <v>Spełnia</v>
      </c>
      <c r="E58" s="116" t="str">
        <f aca="false">+IF(E57&lt;=E52,"Spełnia","Nie spełnia")</f>
        <v>Spełnia</v>
      </c>
      <c r="F58" s="116" t="str">
        <f aca="false">+IF(F57&lt;=F52,"Spełnia","Nie spełnia")</f>
        <v>Spełnia</v>
      </c>
      <c r="G58" s="116" t="str">
        <f aca="false">+IF(G57&lt;=G52,"Spełnia","Nie spełnia")</f>
        <v>Spełnia</v>
      </c>
      <c r="H58" s="116" t="str">
        <f aca="false">+IF(H57&lt;=H52,"Spełnia","Nie spełnia")</f>
        <v>Spełnia</v>
      </c>
      <c r="I58" s="116" t="str">
        <f aca="false">+IF(I57&lt;=I52,"Spełnia","Nie spełnia")</f>
        <v>Spełnia</v>
      </c>
      <c r="J58" s="116" t="str">
        <f aca="false">+IF(J57&lt;=J52,"Spełnia","Nie spełnia")</f>
        <v>Spełnia</v>
      </c>
      <c r="K58" s="116" t="str">
        <f aca="false">+IF(K57&lt;=K52,"Spełnia","Nie spełnia")</f>
        <v>Spełnia</v>
      </c>
      <c r="L58" s="116" t="str">
        <f aca="false">+IF(L57&lt;=L52,"Spełnia","Nie spełnia")</f>
        <v>Spełnia</v>
      </c>
      <c r="M58" s="116" t="str">
        <f aca="false">+IF(M57&lt;=M52,"Spełnia","Nie spełnia")</f>
        <v>Spełnia</v>
      </c>
      <c r="N58" s="116" t="str">
        <f aca="false">+IF(N57&lt;=N52,"Spełnia","Nie spełnia")</f>
        <v>Spełnia</v>
      </c>
      <c r="O58" s="116" t="str">
        <f aca="false">+IF(O57&lt;=O52,"Spełnia","Nie spełnia")</f>
        <v>Spełnia</v>
      </c>
      <c r="P58" s="116" t="str">
        <f aca="false">+IF(P57&lt;=P52,"Spełnia","Nie spełnia")</f>
        <v>Spełnia</v>
      </c>
      <c r="Q58" s="116" t="str">
        <f aca="false">+IF(Q57&lt;=Q52,"Spełnia","Nie spełnia")</f>
        <v>Spełnia</v>
      </c>
      <c r="R58" s="116" t="str">
        <f aca="false">+IF(R57&lt;=R52,"Spełnia","Nie spełnia")</f>
        <v>Spełnia</v>
      </c>
      <c r="S58" s="116" t="str">
        <f aca="false">+IF(S57&lt;=S52,"Spełnia","Nie spełnia")</f>
        <v>Spełnia</v>
      </c>
      <c r="T58" s="116" t="str">
        <f aca="false">+IF(T57&lt;=T52,"Spełnia","Nie spełnia")</f>
        <v>Spełnia</v>
      </c>
      <c r="U58" s="116" t="str">
        <f aca="false">+IF(U57&lt;=U52,"Spełnia","Nie spełnia")</f>
        <v>Spełnia</v>
      </c>
      <c r="V58" s="116" t="str">
        <f aca="false">+IF(V57&lt;=V52,"Spełnia","Nie spełnia")</f>
        <v>Spełnia</v>
      </c>
      <c r="W58" s="116" t="str">
        <f aca="false">+IF(W57&lt;=W52,"Spełnia","Nie spełnia")</f>
        <v>Spełnia</v>
      </c>
      <c r="X58" s="116" t="str">
        <f aca="false">+IF(X57&lt;=X52,"Spełnia","Nie spełnia")</f>
        <v>Spełnia</v>
      </c>
      <c r="Y58" s="116" t="str">
        <f aca="false">+IF(Y57&lt;=Y52,"Spełnia","Nie spełnia")</f>
        <v>Spełnia</v>
      </c>
      <c r="Z58" s="116" t="str">
        <f aca="false">+IF(Z57&lt;=Z52,"Spełnia","Nie spełnia")</f>
        <v>Spełnia</v>
      </c>
      <c r="AA58" s="116" t="str">
        <f aca="false">+IF(AA57&lt;=AA52,"Spełnia","Nie spełnia")</f>
        <v>Spełnia</v>
      </c>
      <c r="AB58" s="116" t="str">
        <f aca="false">+IF(AB57&lt;=AB52,"Spełnia","Nie spełnia")</f>
        <v>Spełnia</v>
      </c>
      <c r="AC58" s="116" t="str">
        <f aca="false">+IF(AC57&lt;=AC52,"Spełnia","Nie spełnia")</f>
        <v>Spełnia</v>
      </c>
      <c r="AD58" s="116" t="str">
        <f aca="false">+IF(AD57&lt;=AD52,"Spełnia","Nie spełnia")</f>
        <v>Spełnia</v>
      </c>
      <c r="AE58" s="116" t="str">
        <f aca="false">+IF(AE57&lt;=AE52,"Spełnia","Nie spełnia")</f>
        <v>Spełnia</v>
      </c>
      <c r="AF58" s="116" t="str">
        <f aca="false">+IF(AF57&lt;=AF52,"Spełnia","Nie spełnia")</f>
        <v>Spełnia</v>
      </c>
      <c r="AG58" s="116" t="str">
        <f aca="false">+IF(AG57&lt;=AG52,"Spełnia","Nie spełnia")</f>
        <v>Spełnia</v>
      </c>
    </row>
    <row r="59" customFormat="false" ht="24" hidden="false" customHeight="false" outlineLevel="1" collapsed="false">
      <c r="A59" s="92" t="s">
        <v>116</v>
      </c>
      <c r="B59" s="110" t="s">
        <v>117</v>
      </c>
      <c r="C59" s="116" t="str">
        <f aca="false">+IF(C57&lt;=C53,"Spełnia","Nie spełnia")</f>
        <v>Spełnia</v>
      </c>
      <c r="D59" s="116" t="str">
        <f aca="false">+IF(D57&lt;=D53,"Spełnia","Nie spełnia")</f>
        <v>Spełnia</v>
      </c>
      <c r="E59" s="116" t="str">
        <f aca="false">+IF(E57&lt;=E53,"Spełnia","Nie spełnia")</f>
        <v>Spełnia</v>
      </c>
      <c r="F59" s="116" t="str">
        <f aca="false">+IF(F57&lt;=F53,"Spełnia","Nie spełnia")</f>
        <v>Spełnia</v>
      </c>
      <c r="G59" s="116" t="str">
        <f aca="false">+IF(G57&lt;=G53,"Spełnia","Nie spełnia")</f>
        <v>Spełnia</v>
      </c>
      <c r="H59" s="116" t="str">
        <f aca="false">+IF(H57&lt;=H53,"Spełnia","Nie spełnia")</f>
        <v>Spełnia</v>
      </c>
      <c r="I59" s="116" t="str">
        <f aca="false">+IF(I57&lt;=I53,"Spełnia","Nie spełnia")</f>
        <v>Spełnia</v>
      </c>
      <c r="J59" s="116" t="str">
        <f aca="false">+IF(J57&lt;=J53,"Spełnia","Nie spełnia")</f>
        <v>Spełnia</v>
      </c>
      <c r="K59" s="116" t="str">
        <f aca="false">+IF(K57&lt;=K53,"Spełnia","Nie spełnia")</f>
        <v>Spełnia</v>
      </c>
      <c r="L59" s="116" t="str">
        <f aca="false">+IF(L57&lt;=L53,"Spełnia","Nie spełnia")</f>
        <v>Spełnia</v>
      </c>
      <c r="M59" s="116" t="str">
        <f aca="false">+IF(M57&lt;=M53,"Spełnia","Nie spełnia")</f>
        <v>Spełnia</v>
      </c>
      <c r="N59" s="116" t="str">
        <f aca="false">+IF(N57&lt;=N53,"Spełnia","Nie spełnia")</f>
        <v>Spełnia</v>
      </c>
      <c r="O59" s="116" t="str">
        <f aca="false">+IF(O57&lt;=O53,"Spełnia","Nie spełnia")</f>
        <v>Spełnia</v>
      </c>
      <c r="P59" s="116" t="str">
        <f aca="false">+IF(P57&lt;=P53,"Spełnia","Nie spełnia")</f>
        <v>Spełnia</v>
      </c>
      <c r="Q59" s="116" t="str">
        <f aca="false">+IF(Q57&lt;=Q53,"Spełnia","Nie spełnia")</f>
        <v>Spełnia</v>
      </c>
      <c r="R59" s="116" t="str">
        <f aca="false">+IF(R57&lt;=R53,"Spełnia","Nie spełnia")</f>
        <v>Spełnia</v>
      </c>
      <c r="S59" s="116" t="str">
        <f aca="false">+IF(S57&lt;=S53,"Spełnia","Nie spełnia")</f>
        <v>Spełnia</v>
      </c>
      <c r="T59" s="116" t="str">
        <f aca="false">+IF(T57&lt;=T53,"Spełnia","Nie spełnia")</f>
        <v>Spełnia</v>
      </c>
      <c r="U59" s="116" t="str">
        <f aca="false">+IF(U57&lt;=U53,"Spełnia","Nie spełnia")</f>
        <v>Spełnia</v>
      </c>
      <c r="V59" s="116" t="str">
        <f aca="false">+IF(V57&lt;=V53,"Spełnia","Nie spełnia")</f>
        <v>Spełnia</v>
      </c>
      <c r="W59" s="116" t="str">
        <f aca="false">+IF(W57&lt;=W53,"Spełnia","Nie spełnia")</f>
        <v>Spełnia</v>
      </c>
      <c r="X59" s="116" t="str">
        <f aca="false">+IF(X57&lt;=X53,"Spełnia","Nie spełnia")</f>
        <v>Spełnia</v>
      </c>
      <c r="Y59" s="116" t="str">
        <f aca="false">+IF(Y57&lt;=Y53,"Spełnia","Nie spełnia")</f>
        <v>Spełnia</v>
      </c>
      <c r="Z59" s="116" t="str">
        <f aca="false">+IF(Z57&lt;=Z53,"Spełnia","Nie spełnia")</f>
        <v>Spełnia</v>
      </c>
      <c r="AA59" s="116" t="str">
        <f aca="false">+IF(AA57&lt;=AA53,"Spełnia","Nie spełnia")</f>
        <v>Spełnia</v>
      </c>
      <c r="AB59" s="116" t="str">
        <f aca="false">+IF(AB57&lt;=AB53,"Spełnia","Nie spełnia")</f>
        <v>Spełnia</v>
      </c>
      <c r="AC59" s="116" t="str">
        <f aca="false">+IF(AC57&lt;=AC53,"Spełnia","Nie spełnia")</f>
        <v>Spełnia</v>
      </c>
      <c r="AD59" s="116" t="str">
        <f aca="false">+IF(AD57&lt;=AD53,"Spełnia","Nie spełnia")</f>
        <v>Spełnia</v>
      </c>
      <c r="AE59" s="116" t="str">
        <f aca="false">+IF(AE57&lt;=AE53,"Spełnia","Nie spełnia")</f>
        <v>Spełnia</v>
      </c>
      <c r="AF59" s="116" t="str">
        <f aca="false">+IF(AF57&lt;=AF53,"Spełnia","Nie spełnia")</f>
        <v>Spełnia</v>
      </c>
      <c r="AG59" s="116" t="str">
        <f aca="false">+IF(AG57&lt;=AG53,"Spełnia","Nie spełnia")</f>
        <v>Spełnia</v>
      </c>
    </row>
    <row r="60" customFormat="false" ht="14.25" hidden="false" customHeight="false" outlineLevel="0" collapsed="false">
      <c r="A60" s="71" t="s">
        <v>118</v>
      </c>
      <c r="B60" s="72" t="s">
        <v>119</v>
      </c>
      <c r="C60" s="117" t="s">
        <v>16</v>
      </c>
      <c r="D60" s="117" t="s">
        <v>16</v>
      </c>
      <c r="E60" s="117" t="s">
        <v>16</v>
      </c>
      <c r="F60" s="117" t="s">
        <v>16</v>
      </c>
      <c r="G60" s="117" t="s">
        <v>16</v>
      </c>
      <c r="H60" s="117" t="s">
        <v>16</v>
      </c>
      <c r="I60" s="117" t="s">
        <v>16</v>
      </c>
      <c r="J60" s="117" t="s">
        <v>16</v>
      </c>
      <c r="K60" s="117" t="s">
        <v>16</v>
      </c>
      <c r="L60" s="117" t="s">
        <v>16</v>
      </c>
      <c r="M60" s="117" t="s">
        <v>16</v>
      </c>
      <c r="N60" s="117" t="s">
        <v>16</v>
      </c>
      <c r="O60" s="117" t="s">
        <v>16</v>
      </c>
      <c r="P60" s="117" t="s">
        <v>16</v>
      </c>
      <c r="Q60" s="117" t="s">
        <v>16</v>
      </c>
      <c r="R60" s="117" t="s">
        <v>16</v>
      </c>
      <c r="S60" s="117" t="s">
        <v>16</v>
      </c>
      <c r="T60" s="117" t="s">
        <v>16</v>
      </c>
      <c r="U60" s="117" t="s">
        <v>16</v>
      </c>
      <c r="V60" s="117" t="s">
        <v>16</v>
      </c>
      <c r="W60" s="117" t="s">
        <v>16</v>
      </c>
      <c r="X60" s="117" t="s">
        <v>16</v>
      </c>
      <c r="Y60" s="117" t="s">
        <v>16</v>
      </c>
      <c r="Z60" s="117" t="s">
        <v>16</v>
      </c>
      <c r="AA60" s="117" t="s">
        <v>16</v>
      </c>
      <c r="AB60" s="117" t="s">
        <v>16</v>
      </c>
      <c r="AC60" s="117" t="s">
        <v>16</v>
      </c>
      <c r="AD60" s="117" t="s">
        <v>16</v>
      </c>
      <c r="AE60" s="117" t="s">
        <v>16</v>
      </c>
      <c r="AF60" s="117" t="s">
        <v>16</v>
      </c>
      <c r="AG60" s="117" t="s">
        <v>16</v>
      </c>
    </row>
    <row r="61" customFormat="false" ht="14.25" hidden="false" customHeight="false" outlineLevel="1" collapsed="false">
      <c r="A61" s="74"/>
      <c r="B61" s="75" t="s">
        <v>120</v>
      </c>
      <c r="C61" s="76" t="n">
        <f aca="false">+Zal_1_WPF_wg_przeplywow!C16</f>
        <v>85900179.6</v>
      </c>
      <c r="D61" s="76" t="n">
        <f aca="false">+Zal_1_WPF_wg_przeplywow!D16</f>
        <v>86000000</v>
      </c>
      <c r="E61" s="76" t="n">
        <f aca="false">+Zal_1_WPF_wg_przeplywow!E16</f>
        <v>86000000</v>
      </c>
      <c r="F61" s="76" t="n">
        <f aca="false">+Zal_1_WPF_wg_przeplywow!F16</f>
        <v>87000000</v>
      </c>
      <c r="G61" s="76" t="n">
        <f aca="false">+Zal_1_WPF_wg_przeplywow!G16</f>
        <v>87000000</v>
      </c>
      <c r="H61" s="76" t="n">
        <f aca="false">+Zal_1_WPF_wg_przeplywow!H16</f>
        <v>88000000</v>
      </c>
      <c r="I61" s="76" t="n">
        <f aca="false">+Zal_1_WPF_wg_przeplywow!I16</f>
        <v>0</v>
      </c>
      <c r="J61" s="76" t="n">
        <f aca="false">+Zal_1_WPF_wg_przeplywow!J16</f>
        <v>0</v>
      </c>
      <c r="K61" s="76" t="n">
        <f aca="false">+Zal_1_WPF_wg_przeplywow!K16</f>
        <v>0</v>
      </c>
      <c r="L61" s="76" t="n">
        <f aca="false">+Zal_1_WPF_wg_przeplywow!L16</f>
        <v>0</v>
      </c>
      <c r="M61" s="76" t="n">
        <f aca="false">+Zal_1_WPF_wg_przeplywow!M16</f>
        <v>0</v>
      </c>
      <c r="N61" s="76" t="n">
        <f aca="false">+Zal_1_WPF_wg_przeplywow!N16</f>
        <v>0</v>
      </c>
      <c r="O61" s="76" t="n">
        <f aca="false">+Zal_1_WPF_wg_przeplywow!O16</f>
        <v>0</v>
      </c>
      <c r="P61" s="76" t="n">
        <f aca="false">+Zal_1_WPF_wg_przeplywow!P16</f>
        <v>0</v>
      </c>
      <c r="Q61" s="76" t="n">
        <f aca="false">+Zal_1_WPF_wg_przeplywow!Q16</f>
        <v>0</v>
      </c>
      <c r="R61" s="76" t="n">
        <f aca="false">+Zal_1_WPF_wg_przeplywow!R16</f>
        <v>0</v>
      </c>
      <c r="S61" s="76" t="n">
        <f aca="false">+Zal_1_WPF_wg_przeplywow!S16</f>
        <v>0</v>
      </c>
      <c r="T61" s="76" t="n">
        <f aca="false">+Zal_1_WPF_wg_przeplywow!T16</f>
        <v>0</v>
      </c>
      <c r="U61" s="76" t="n">
        <f aca="false">+Zal_1_WPF_wg_przeplywow!U16</f>
        <v>0</v>
      </c>
      <c r="V61" s="76" t="n">
        <f aca="false">+Zal_1_WPF_wg_przeplywow!V16</f>
        <v>0</v>
      </c>
      <c r="W61" s="76" t="n">
        <f aca="false">+Zal_1_WPF_wg_przeplywow!W16</f>
        <v>0</v>
      </c>
      <c r="X61" s="76" t="n">
        <f aca="false">+Zal_1_WPF_wg_przeplywow!X16</f>
        <v>0</v>
      </c>
      <c r="Y61" s="76" t="n">
        <f aca="false">+Zal_1_WPF_wg_przeplywow!Y16</f>
        <v>0</v>
      </c>
      <c r="Z61" s="76" t="n">
        <f aca="false">+Zal_1_WPF_wg_przeplywow!Z16</f>
        <v>0</v>
      </c>
      <c r="AA61" s="76" t="n">
        <f aca="false">+Zal_1_WPF_wg_przeplywow!AA16</f>
        <v>0</v>
      </c>
      <c r="AB61" s="76" t="n">
        <f aca="false">+Zal_1_WPF_wg_przeplywow!AB16</f>
        <v>0</v>
      </c>
      <c r="AC61" s="76" t="n">
        <f aca="false">+Zal_1_WPF_wg_przeplywow!AC16</f>
        <v>0</v>
      </c>
      <c r="AD61" s="76" t="n">
        <f aca="false">+Zal_1_WPF_wg_przeplywow!AD16</f>
        <v>0</v>
      </c>
      <c r="AE61" s="76" t="n">
        <f aca="false">+Zal_1_WPF_wg_przeplywow!AE16</f>
        <v>0</v>
      </c>
      <c r="AF61" s="76" t="n">
        <f aca="false">+Zal_1_WPF_wg_przeplywow!AF16</f>
        <v>0</v>
      </c>
      <c r="AG61" s="76" t="n">
        <f aca="false">+Zal_1_WPF_wg_przeplywow!AG16</f>
        <v>0</v>
      </c>
    </row>
    <row r="62" customFormat="false" ht="14.25" hidden="false" customHeight="false" outlineLevel="1" collapsed="false">
      <c r="A62" s="74"/>
      <c r="B62" s="75" t="s">
        <v>121</v>
      </c>
      <c r="C62" s="76" t="n">
        <f aca="false">+Zal_1_WPF_wg_przeplywow!C17</f>
        <v>3703300</v>
      </c>
      <c r="D62" s="76" t="n">
        <f aca="false">+Zal_1_WPF_wg_przeplywow!D17</f>
        <v>3600000</v>
      </c>
      <c r="E62" s="76" t="n">
        <f aca="false">+Zal_1_WPF_wg_przeplywow!E17</f>
        <v>3600000</v>
      </c>
      <c r="F62" s="76" t="n">
        <f aca="false">+Zal_1_WPF_wg_przeplywow!F17</f>
        <v>3600000</v>
      </c>
      <c r="G62" s="76" t="n">
        <f aca="false">+Zal_1_WPF_wg_przeplywow!G17</f>
        <v>3600000</v>
      </c>
      <c r="H62" s="76" t="n">
        <f aca="false">+Zal_1_WPF_wg_przeplywow!H17</f>
        <v>3600000</v>
      </c>
      <c r="I62" s="76" t="n">
        <f aca="false">+Zal_1_WPF_wg_przeplywow!I17</f>
        <v>0</v>
      </c>
      <c r="J62" s="76" t="n">
        <f aca="false">+Zal_1_WPF_wg_przeplywow!J17</f>
        <v>0</v>
      </c>
      <c r="K62" s="76" t="n">
        <f aca="false">+Zal_1_WPF_wg_przeplywow!K17</f>
        <v>0</v>
      </c>
      <c r="L62" s="76" t="n">
        <f aca="false">+Zal_1_WPF_wg_przeplywow!L17</f>
        <v>0</v>
      </c>
      <c r="M62" s="76" t="n">
        <f aca="false">+Zal_1_WPF_wg_przeplywow!M17</f>
        <v>0</v>
      </c>
      <c r="N62" s="76" t="n">
        <f aca="false">+Zal_1_WPF_wg_przeplywow!N17</f>
        <v>0</v>
      </c>
      <c r="O62" s="76" t="n">
        <f aca="false">+Zal_1_WPF_wg_przeplywow!O17</f>
        <v>0</v>
      </c>
      <c r="P62" s="76" t="n">
        <f aca="false">+Zal_1_WPF_wg_przeplywow!P17</f>
        <v>0</v>
      </c>
      <c r="Q62" s="76" t="n">
        <f aca="false">+Zal_1_WPF_wg_przeplywow!Q17</f>
        <v>0</v>
      </c>
      <c r="R62" s="76" t="n">
        <f aca="false">+Zal_1_WPF_wg_przeplywow!R17</f>
        <v>0</v>
      </c>
      <c r="S62" s="76" t="n">
        <f aca="false">+Zal_1_WPF_wg_przeplywow!S17</f>
        <v>0</v>
      </c>
      <c r="T62" s="76" t="n">
        <f aca="false">+Zal_1_WPF_wg_przeplywow!T17</f>
        <v>0</v>
      </c>
      <c r="U62" s="76" t="n">
        <f aca="false">+Zal_1_WPF_wg_przeplywow!U17</f>
        <v>0</v>
      </c>
      <c r="V62" s="76" t="n">
        <f aca="false">+Zal_1_WPF_wg_przeplywow!V17</f>
        <v>0</v>
      </c>
      <c r="W62" s="76" t="n">
        <f aca="false">+Zal_1_WPF_wg_przeplywow!W17</f>
        <v>0</v>
      </c>
      <c r="X62" s="76" t="n">
        <f aca="false">+Zal_1_WPF_wg_przeplywow!X17</f>
        <v>0</v>
      </c>
      <c r="Y62" s="76" t="n">
        <f aca="false">+Zal_1_WPF_wg_przeplywow!Y17</f>
        <v>0</v>
      </c>
      <c r="Z62" s="76" t="n">
        <f aca="false">+Zal_1_WPF_wg_przeplywow!Z17</f>
        <v>0</v>
      </c>
      <c r="AA62" s="76" t="n">
        <f aca="false">+Zal_1_WPF_wg_przeplywow!AA17</f>
        <v>0</v>
      </c>
      <c r="AB62" s="76" t="n">
        <f aca="false">+Zal_1_WPF_wg_przeplywow!AB17</f>
        <v>0</v>
      </c>
      <c r="AC62" s="76" t="n">
        <f aca="false">+Zal_1_WPF_wg_przeplywow!AC17</f>
        <v>0</v>
      </c>
      <c r="AD62" s="76" t="n">
        <f aca="false">+Zal_1_WPF_wg_przeplywow!AD17</f>
        <v>0</v>
      </c>
      <c r="AE62" s="76" t="n">
        <f aca="false">+Zal_1_WPF_wg_przeplywow!AE17</f>
        <v>0</v>
      </c>
      <c r="AF62" s="76" t="n">
        <f aca="false">+Zal_1_WPF_wg_przeplywow!AF17</f>
        <v>0</v>
      </c>
      <c r="AG62" s="76" t="n">
        <f aca="false">+Zal_1_WPF_wg_przeplywow!AG17</f>
        <v>0</v>
      </c>
    </row>
    <row r="63" customFormat="false" ht="14.25" hidden="false" customHeight="false" outlineLevel="1" collapsed="false">
      <c r="A63" s="74"/>
      <c r="B63" s="75" t="s">
        <v>122</v>
      </c>
      <c r="C63" s="76" t="n">
        <f aca="false">+Zal_1_WPF_wg_przeplywow!C21</f>
        <v>10320400.41</v>
      </c>
      <c r="D63" s="76" t="n">
        <f aca="false">+Zal_1_WPF_wg_przeplywow!D21</f>
        <v>14660775</v>
      </c>
      <c r="E63" s="76" t="n">
        <f aca="false">+Zal_1_WPF_wg_przeplywow!E21</f>
        <v>1000000</v>
      </c>
      <c r="F63" s="76" t="n">
        <f aca="false">+Zal_1_WPF_wg_przeplywow!F21</f>
        <v>80000</v>
      </c>
      <c r="G63" s="76" t="n">
        <f aca="false">+Zal_1_WPF_wg_przeplywow!G21</f>
        <v>0</v>
      </c>
      <c r="H63" s="76" t="n">
        <f aca="false">+Zal_1_WPF_wg_przeplywow!H21</f>
        <v>0</v>
      </c>
      <c r="I63" s="76" t="n">
        <f aca="false">+Zal_1_WPF_wg_przeplywow!I21</f>
        <v>0</v>
      </c>
      <c r="J63" s="76" t="n">
        <f aca="false">+Zal_1_WPF_wg_przeplywow!J21</f>
        <v>0</v>
      </c>
      <c r="K63" s="76" t="n">
        <f aca="false">+Zal_1_WPF_wg_przeplywow!K21</f>
        <v>0</v>
      </c>
      <c r="L63" s="76" t="n">
        <f aca="false">+Zal_1_WPF_wg_przeplywow!L21</f>
        <v>0</v>
      </c>
      <c r="M63" s="76" t="n">
        <f aca="false">+Zal_1_WPF_wg_przeplywow!M21</f>
        <v>0</v>
      </c>
      <c r="N63" s="76" t="n">
        <f aca="false">+Zal_1_WPF_wg_przeplywow!N21</f>
        <v>0</v>
      </c>
      <c r="O63" s="76" t="n">
        <f aca="false">+Zal_1_WPF_wg_przeplywow!O21</f>
        <v>0</v>
      </c>
      <c r="P63" s="76" t="n">
        <f aca="false">+Zal_1_WPF_wg_przeplywow!P21</f>
        <v>0</v>
      </c>
      <c r="Q63" s="76" t="n">
        <f aca="false">+Zal_1_WPF_wg_przeplywow!Q21</f>
        <v>0</v>
      </c>
      <c r="R63" s="76" t="n">
        <f aca="false">+Zal_1_WPF_wg_przeplywow!R21</f>
        <v>0</v>
      </c>
      <c r="S63" s="76" t="n">
        <f aca="false">+Zal_1_WPF_wg_przeplywow!S21</f>
        <v>0</v>
      </c>
      <c r="T63" s="76" t="n">
        <f aca="false">+Zal_1_WPF_wg_przeplywow!T21</f>
        <v>0</v>
      </c>
      <c r="U63" s="76" t="n">
        <f aca="false">+Zal_1_WPF_wg_przeplywow!U21</f>
        <v>0</v>
      </c>
      <c r="V63" s="76" t="n">
        <f aca="false">+Zal_1_WPF_wg_przeplywow!V21</f>
        <v>0</v>
      </c>
      <c r="W63" s="76" t="n">
        <f aca="false">+Zal_1_WPF_wg_przeplywow!W21</f>
        <v>0</v>
      </c>
      <c r="X63" s="76" t="n">
        <f aca="false">+Zal_1_WPF_wg_przeplywow!X21</f>
        <v>0</v>
      </c>
      <c r="Y63" s="76" t="n">
        <f aca="false">+Zal_1_WPF_wg_przeplywow!Y21</f>
        <v>0</v>
      </c>
      <c r="Z63" s="76" t="n">
        <f aca="false">+Zal_1_WPF_wg_przeplywow!Z21</f>
        <v>0</v>
      </c>
      <c r="AA63" s="76" t="n">
        <f aca="false">+Zal_1_WPF_wg_przeplywow!AA21</f>
        <v>0</v>
      </c>
      <c r="AB63" s="76" t="n">
        <f aca="false">+Zal_1_WPF_wg_przeplywow!AB21</f>
        <v>0</v>
      </c>
      <c r="AC63" s="76" t="n">
        <f aca="false">+Zal_1_WPF_wg_przeplywow!AC21</f>
        <v>0</v>
      </c>
      <c r="AD63" s="76" t="n">
        <f aca="false">+Zal_1_WPF_wg_przeplywow!AD21</f>
        <v>0</v>
      </c>
      <c r="AE63" s="76" t="n">
        <f aca="false">+Zal_1_WPF_wg_przeplywow!AE21</f>
        <v>0</v>
      </c>
      <c r="AF63" s="76" t="n">
        <f aca="false">+Zal_1_WPF_wg_przeplywow!AF21</f>
        <v>0</v>
      </c>
      <c r="AG63" s="76" t="n">
        <f aca="false">+Zal_1_WPF_wg_przeplywow!AG21</f>
        <v>0</v>
      </c>
    </row>
    <row r="64" customFormat="false" ht="14.25" hidden="false" customHeight="false" outlineLevel="1" collapsed="false">
      <c r="A64" s="83"/>
      <c r="B64" s="104" t="s">
        <v>123</v>
      </c>
      <c r="C64" s="85" t="n">
        <f aca="false">+Zal_1_WPF_wg_przeplywow!C40</f>
        <v>31341045.94</v>
      </c>
      <c r="D64" s="85" t="n">
        <f aca="false">+Zal_1_WPF_wg_przeplywow!D40</f>
        <v>48633150.71</v>
      </c>
      <c r="E64" s="85" t="n">
        <f aca="false">+Zal_1_WPF_wg_przeplywow!E40</f>
        <v>51939110.66</v>
      </c>
      <c r="F64" s="85" t="n">
        <f aca="false">+Zal_1_WPF_wg_przeplywow!F40</f>
        <v>46155804.31</v>
      </c>
      <c r="G64" s="85" t="n">
        <f aca="false">+Zal_1_WPF_wg_przeplywow!G40</f>
        <v>51869553.68</v>
      </c>
      <c r="H64" s="85" t="n">
        <f aca="false">+Zal_1_WPF_wg_przeplywow!H40</f>
        <v>31751707.6</v>
      </c>
      <c r="I64" s="85" t="n">
        <f aca="false">+Zal_1_WPF_wg_przeplywow!I40</f>
        <v>0</v>
      </c>
      <c r="J64" s="85" t="n">
        <f aca="false">+Zal_1_WPF_wg_przeplywow!J40</f>
        <v>0</v>
      </c>
      <c r="K64" s="85" t="n">
        <f aca="false">+Zal_1_WPF_wg_przeplywow!K40</f>
        <v>0</v>
      </c>
      <c r="L64" s="85" t="n">
        <f aca="false">+Zal_1_WPF_wg_przeplywow!L40</f>
        <v>0</v>
      </c>
      <c r="M64" s="85" t="n">
        <f aca="false">+Zal_1_WPF_wg_przeplywow!M40</f>
        <v>0</v>
      </c>
      <c r="N64" s="85" t="n">
        <f aca="false">+Zal_1_WPF_wg_przeplywow!N40</f>
        <v>0</v>
      </c>
      <c r="O64" s="85" t="n">
        <f aca="false">+Zal_1_WPF_wg_przeplywow!O40</f>
        <v>0</v>
      </c>
      <c r="P64" s="85" t="n">
        <f aca="false">+Zal_1_WPF_wg_przeplywow!P40</f>
        <v>0</v>
      </c>
      <c r="Q64" s="85" t="n">
        <f aca="false">+Zal_1_WPF_wg_przeplywow!Q40</f>
        <v>0</v>
      </c>
      <c r="R64" s="85" t="n">
        <f aca="false">+Zal_1_WPF_wg_przeplywow!R40</f>
        <v>0</v>
      </c>
      <c r="S64" s="85" t="n">
        <f aca="false">+Zal_1_WPF_wg_przeplywow!S40</f>
        <v>0</v>
      </c>
      <c r="T64" s="85" t="n">
        <f aca="false">+Zal_1_WPF_wg_przeplywow!T40</f>
        <v>0</v>
      </c>
      <c r="U64" s="85" t="n">
        <f aca="false">+Zal_1_WPF_wg_przeplywow!U40</f>
        <v>0</v>
      </c>
      <c r="V64" s="85" t="n">
        <f aca="false">+Zal_1_WPF_wg_przeplywow!V40</f>
        <v>0</v>
      </c>
      <c r="W64" s="85" t="n">
        <f aca="false">+Zal_1_WPF_wg_przeplywow!W40</f>
        <v>0</v>
      </c>
      <c r="X64" s="85" t="n">
        <f aca="false">+Zal_1_WPF_wg_przeplywow!X40</f>
        <v>0</v>
      </c>
      <c r="Y64" s="85" t="n">
        <f aca="false">+Zal_1_WPF_wg_przeplywow!Y40</f>
        <v>0</v>
      </c>
      <c r="Z64" s="85" t="n">
        <f aca="false">+Zal_1_WPF_wg_przeplywow!Z40</f>
        <v>0</v>
      </c>
      <c r="AA64" s="85" t="n">
        <f aca="false">+Zal_1_WPF_wg_przeplywow!AA40</f>
        <v>0</v>
      </c>
      <c r="AB64" s="85" t="n">
        <f aca="false">+Zal_1_WPF_wg_przeplywow!AB40</f>
        <v>0</v>
      </c>
      <c r="AC64" s="85" t="n">
        <f aca="false">+Zal_1_WPF_wg_przeplywow!AC40</f>
        <v>0</v>
      </c>
      <c r="AD64" s="85" t="n">
        <f aca="false">+Zal_1_WPF_wg_przeplywow!AD40</f>
        <v>0</v>
      </c>
      <c r="AE64" s="85" t="n">
        <f aca="false">+Zal_1_WPF_wg_przeplywow!AE40</f>
        <v>0</v>
      </c>
      <c r="AF64" s="85" t="n">
        <f aca="false">+Zal_1_WPF_wg_przeplywow!AF40</f>
        <v>0</v>
      </c>
      <c r="AG64" s="85" t="n">
        <f aca="false">+Zal_1_WPF_wg_przeplywow!AG40</f>
        <v>0</v>
      </c>
    </row>
    <row r="65" customFormat="false" ht="24" hidden="false" customHeight="false" outlineLevel="0" collapsed="false">
      <c r="A65" s="118" t="s">
        <v>124</v>
      </c>
      <c r="B65" s="119" t="s">
        <v>125</v>
      </c>
      <c r="C65" s="97" t="n">
        <f aca="false">+Zal_1_WPF_wg_przeplywow!C50</f>
        <v>0</v>
      </c>
      <c r="D65" s="97" t="n">
        <f aca="false">+Zal_1_WPF_wg_przeplywow!D50</f>
        <v>0</v>
      </c>
      <c r="E65" s="97" t="n">
        <f aca="false">+Zal_1_WPF_wg_przeplywow!E50</f>
        <v>0</v>
      </c>
      <c r="F65" s="97" t="n">
        <f aca="false">+Zal_1_WPF_wg_przeplywow!F50</f>
        <v>0</v>
      </c>
      <c r="G65" s="97" t="n">
        <f aca="false">+Zal_1_WPF_wg_przeplywow!G50</f>
        <v>0</v>
      </c>
      <c r="H65" s="97" t="n">
        <f aca="false">+Zal_1_WPF_wg_przeplywow!H50</f>
        <v>4000000</v>
      </c>
      <c r="I65" s="97" t="n">
        <f aca="false">+Zal_1_WPF_wg_przeplywow!I50</f>
        <v>12500000</v>
      </c>
      <c r="J65" s="97" t="n">
        <f aca="false">+Zal_1_WPF_wg_przeplywow!J50</f>
        <v>13500000</v>
      </c>
      <c r="K65" s="97" t="n">
        <f aca="false">+Zal_1_WPF_wg_przeplywow!K50</f>
        <v>14500000</v>
      </c>
      <c r="L65" s="97" t="n">
        <f aca="false">+Zal_1_WPF_wg_przeplywow!L50</f>
        <v>15500000</v>
      </c>
      <c r="M65" s="97" t="n">
        <f aca="false">+Zal_1_WPF_wg_przeplywow!M50</f>
        <v>0</v>
      </c>
      <c r="N65" s="97" t="n">
        <f aca="false">+Zal_1_WPF_wg_przeplywow!N50</f>
        <v>0</v>
      </c>
      <c r="O65" s="97" t="n">
        <f aca="false">+Zal_1_WPF_wg_przeplywow!O50</f>
        <v>0</v>
      </c>
      <c r="P65" s="97" t="n">
        <f aca="false">+Zal_1_WPF_wg_przeplywow!P50</f>
        <v>0</v>
      </c>
      <c r="Q65" s="97" t="n">
        <f aca="false">+Zal_1_WPF_wg_przeplywow!Q50</f>
        <v>0</v>
      </c>
      <c r="R65" s="97" t="n">
        <f aca="false">+Zal_1_WPF_wg_przeplywow!R50</f>
        <v>0</v>
      </c>
      <c r="S65" s="97" t="n">
        <f aca="false">+Zal_1_WPF_wg_przeplywow!S50</f>
        <v>0</v>
      </c>
      <c r="T65" s="97" t="n">
        <f aca="false">+Zal_1_WPF_wg_przeplywow!T50</f>
        <v>0</v>
      </c>
      <c r="U65" s="97" t="n">
        <f aca="false">+Zal_1_WPF_wg_przeplywow!U50</f>
        <v>0</v>
      </c>
      <c r="V65" s="97" t="n">
        <f aca="false">+Zal_1_WPF_wg_przeplywow!V50</f>
        <v>0</v>
      </c>
      <c r="W65" s="97" t="n">
        <f aca="false">+Zal_1_WPF_wg_przeplywow!W50</f>
        <v>0</v>
      </c>
      <c r="X65" s="97" t="n">
        <f aca="false">+Zal_1_WPF_wg_przeplywow!X50</f>
        <v>0</v>
      </c>
      <c r="Y65" s="97" t="n">
        <f aca="false">+Zal_1_WPF_wg_przeplywow!Y50</f>
        <v>0</v>
      </c>
      <c r="Z65" s="97" t="n">
        <f aca="false">+Zal_1_WPF_wg_przeplywow!Z50</f>
        <v>0</v>
      </c>
      <c r="AA65" s="97" t="n">
        <f aca="false">+Zal_1_WPF_wg_przeplywow!AA50</f>
        <v>0</v>
      </c>
      <c r="AB65" s="97" t="n">
        <f aca="false">+Zal_1_WPF_wg_przeplywow!AB50</f>
        <v>0</v>
      </c>
      <c r="AC65" s="97" t="n">
        <f aca="false">+Zal_1_WPF_wg_przeplywow!AC50</f>
        <v>0</v>
      </c>
      <c r="AD65" s="97" t="n">
        <f aca="false">+Zal_1_WPF_wg_przeplywow!AD50</f>
        <v>0</v>
      </c>
      <c r="AE65" s="97" t="n">
        <f aca="false">+Zal_1_WPF_wg_przeplywow!AE50</f>
        <v>0</v>
      </c>
      <c r="AF65" s="97" t="n">
        <f aca="false">+Zal_1_WPF_wg_przeplywow!AF50</f>
        <v>0</v>
      </c>
      <c r="AG65" s="97" t="n">
        <f aca="false">+Zal_1_WPF_wg_przeplywow!AG50</f>
        <v>0</v>
      </c>
    </row>
    <row r="66" customFormat="false" ht="14.25" hidden="false" customHeight="false" outlineLevel="0" collapsed="false">
      <c r="A66" s="71" t="s">
        <v>126</v>
      </c>
      <c r="B66" s="72" t="s">
        <v>127</v>
      </c>
      <c r="C66" s="120" t="n">
        <f aca="false">+Zal_1_WPF_wg_przeplywow!C51</f>
        <v>0</v>
      </c>
      <c r="D66" s="120" t="n">
        <f aca="false">+Zal_1_WPF_wg_przeplywow!D51</f>
        <v>0</v>
      </c>
      <c r="E66" s="120" t="n">
        <f aca="false">+Zal_1_WPF_wg_przeplywow!E51</f>
        <v>0</v>
      </c>
      <c r="F66" s="120" t="n">
        <f aca="false">+Zal_1_WPF_wg_przeplywow!F51</f>
        <v>0</v>
      </c>
      <c r="G66" s="120" t="n">
        <f aca="false">+Zal_1_WPF_wg_przeplywow!G51</f>
        <v>0</v>
      </c>
      <c r="H66" s="120" t="n">
        <f aca="false">+Zal_1_WPF_wg_przeplywow!H51</f>
        <v>0</v>
      </c>
      <c r="I66" s="120" t="n">
        <f aca="false">+Zal_1_WPF_wg_przeplywow!I51</f>
        <v>0</v>
      </c>
      <c r="J66" s="120" t="n">
        <f aca="false">+Zal_1_WPF_wg_przeplywow!J51</f>
        <v>0</v>
      </c>
      <c r="K66" s="120" t="n">
        <f aca="false">+Zal_1_WPF_wg_przeplywow!K51</f>
        <v>0</v>
      </c>
      <c r="L66" s="120" t="n">
        <f aca="false">+Zal_1_WPF_wg_przeplywow!L51</f>
        <v>0</v>
      </c>
      <c r="M66" s="120" t="n">
        <f aca="false">+Zal_1_WPF_wg_przeplywow!M51</f>
        <v>0</v>
      </c>
      <c r="N66" s="120" t="n">
        <f aca="false">+Zal_1_WPF_wg_przeplywow!N51</f>
        <v>0</v>
      </c>
      <c r="O66" s="120" t="n">
        <f aca="false">+Zal_1_WPF_wg_przeplywow!O51</f>
        <v>0</v>
      </c>
      <c r="P66" s="120" t="n">
        <f aca="false">+Zal_1_WPF_wg_przeplywow!P51</f>
        <v>0</v>
      </c>
      <c r="Q66" s="120" t="n">
        <f aca="false">+Zal_1_WPF_wg_przeplywow!Q51</f>
        <v>0</v>
      </c>
      <c r="R66" s="120" t="n">
        <f aca="false">+Zal_1_WPF_wg_przeplywow!R51</f>
        <v>0</v>
      </c>
      <c r="S66" s="120" t="n">
        <f aca="false">+Zal_1_WPF_wg_przeplywow!S51</f>
        <v>0</v>
      </c>
      <c r="T66" s="120" t="n">
        <f aca="false">+Zal_1_WPF_wg_przeplywow!T51</f>
        <v>0</v>
      </c>
      <c r="U66" s="120" t="n">
        <f aca="false">+Zal_1_WPF_wg_przeplywow!U51</f>
        <v>0</v>
      </c>
      <c r="V66" s="120" t="n">
        <f aca="false">+Zal_1_WPF_wg_przeplywow!V51</f>
        <v>0</v>
      </c>
      <c r="W66" s="120" t="n">
        <f aca="false">+Zal_1_WPF_wg_przeplywow!W51</f>
        <v>0</v>
      </c>
      <c r="X66" s="120" t="n">
        <f aca="false">+Zal_1_WPF_wg_przeplywow!X51</f>
        <v>0</v>
      </c>
      <c r="Y66" s="120" t="n">
        <f aca="false">+Zal_1_WPF_wg_przeplywow!Y51</f>
        <v>0</v>
      </c>
      <c r="Z66" s="120" t="n">
        <f aca="false">+Zal_1_WPF_wg_przeplywow!Z51</f>
        <v>0</v>
      </c>
      <c r="AA66" s="120" t="n">
        <f aca="false">+Zal_1_WPF_wg_przeplywow!AA51</f>
        <v>0</v>
      </c>
      <c r="AB66" s="120" t="n">
        <f aca="false">+Zal_1_WPF_wg_przeplywow!AB51</f>
        <v>0</v>
      </c>
      <c r="AC66" s="120" t="n">
        <f aca="false">+Zal_1_WPF_wg_przeplywow!AC51</f>
        <v>0</v>
      </c>
      <c r="AD66" s="120" t="n">
        <f aca="false">+Zal_1_WPF_wg_przeplywow!AD51</f>
        <v>0</v>
      </c>
      <c r="AE66" s="120" t="n">
        <f aca="false">+Zal_1_WPF_wg_przeplywow!AE51</f>
        <v>0</v>
      </c>
      <c r="AF66" s="120" t="n">
        <f aca="false">+Zal_1_WPF_wg_przeplywow!AF51</f>
        <v>0</v>
      </c>
      <c r="AG66" s="120" t="n">
        <f aca="false">+Zal_1_WPF_wg_przeplywow!AG51</f>
        <v>0</v>
      </c>
    </row>
    <row r="67" customFormat="false" ht="24" hidden="false" customHeight="false" outlineLevel="1" collapsed="false">
      <c r="A67" s="83"/>
      <c r="B67" s="104" t="s">
        <v>128</v>
      </c>
      <c r="C67" s="85" t="n">
        <f aca="false">+Zal_1_WPF_wg_przeplywow!C52</f>
        <v>0</v>
      </c>
      <c r="D67" s="85" t="n">
        <f aca="false">+Zal_1_WPF_wg_przeplywow!D52</f>
        <v>0</v>
      </c>
      <c r="E67" s="85" t="n">
        <f aca="false">+Zal_1_WPF_wg_przeplywow!E52</f>
        <v>0</v>
      </c>
      <c r="F67" s="85" t="n">
        <f aca="false">+Zal_1_WPF_wg_przeplywow!F52</f>
        <v>0</v>
      </c>
      <c r="G67" s="85" t="n">
        <f aca="false">+Zal_1_WPF_wg_przeplywow!G52</f>
        <v>0</v>
      </c>
      <c r="H67" s="85" t="n">
        <f aca="false">+Zal_1_WPF_wg_przeplywow!H52</f>
        <v>0</v>
      </c>
      <c r="I67" s="85" t="n">
        <f aca="false">+Zal_1_WPF_wg_przeplywow!I52</f>
        <v>0</v>
      </c>
      <c r="J67" s="85" t="n">
        <f aca="false">+Zal_1_WPF_wg_przeplywow!J52</f>
        <v>0</v>
      </c>
      <c r="K67" s="85" t="n">
        <f aca="false">+Zal_1_WPF_wg_przeplywow!K52</f>
        <v>0</v>
      </c>
      <c r="L67" s="85" t="n">
        <f aca="false">+Zal_1_WPF_wg_przeplywow!L52</f>
        <v>0</v>
      </c>
      <c r="M67" s="85" t="n">
        <f aca="false">+Zal_1_WPF_wg_przeplywow!M52</f>
        <v>0</v>
      </c>
      <c r="N67" s="85" t="n">
        <f aca="false">+Zal_1_WPF_wg_przeplywow!N52</f>
        <v>0</v>
      </c>
      <c r="O67" s="85" t="n">
        <f aca="false">+Zal_1_WPF_wg_przeplywow!O52</f>
        <v>0</v>
      </c>
      <c r="P67" s="85" t="n">
        <f aca="false">+Zal_1_WPF_wg_przeplywow!P52</f>
        <v>0</v>
      </c>
      <c r="Q67" s="85" t="n">
        <f aca="false">+Zal_1_WPF_wg_przeplywow!Q52</f>
        <v>0</v>
      </c>
      <c r="R67" s="85" t="n">
        <f aca="false">+Zal_1_WPF_wg_przeplywow!R52</f>
        <v>0</v>
      </c>
      <c r="S67" s="85" t="n">
        <f aca="false">+Zal_1_WPF_wg_przeplywow!S52</f>
        <v>0</v>
      </c>
      <c r="T67" s="85" t="n">
        <f aca="false">+Zal_1_WPF_wg_przeplywow!T52</f>
        <v>0</v>
      </c>
      <c r="U67" s="85" t="n">
        <f aca="false">+Zal_1_WPF_wg_przeplywow!U52</f>
        <v>0</v>
      </c>
      <c r="V67" s="85" t="n">
        <f aca="false">+Zal_1_WPF_wg_przeplywow!V52</f>
        <v>0</v>
      </c>
      <c r="W67" s="85" t="n">
        <f aca="false">+Zal_1_WPF_wg_przeplywow!W52</f>
        <v>0</v>
      </c>
      <c r="X67" s="85" t="n">
        <f aca="false">+Zal_1_WPF_wg_przeplywow!X52</f>
        <v>0</v>
      </c>
      <c r="Y67" s="85" t="n">
        <f aca="false">+Zal_1_WPF_wg_przeplywow!Y52</f>
        <v>0</v>
      </c>
      <c r="Z67" s="85" t="n">
        <f aca="false">+Zal_1_WPF_wg_przeplywow!Z52</f>
        <v>0</v>
      </c>
      <c r="AA67" s="85" t="n">
        <f aca="false">+Zal_1_WPF_wg_przeplywow!AA52</f>
        <v>0</v>
      </c>
      <c r="AB67" s="85" t="n">
        <f aca="false">+Zal_1_WPF_wg_przeplywow!AB52</f>
        <v>0</v>
      </c>
      <c r="AC67" s="85" t="n">
        <f aca="false">+Zal_1_WPF_wg_przeplywow!AC52</f>
        <v>0</v>
      </c>
      <c r="AD67" s="85" t="n">
        <f aca="false">+Zal_1_WPF_wg_przeplywow!AD52</f>
        <v>0</v>
      </c>
      <c r="AE67" s="85" t="n">
        <f aca="false">+Zal_1_WPF_wg_przeplywow!AE52</f>
        <v>0</v>
      </c>
      <c r="AF67" s="85" t="n">
        <f aca="false">+Zal_1_WPF_wg_przeplywow!AF52</f>
        <v>0</v>
      </c>
      <c r="AG67" s="85" t="n">
        <f aca="false">+Zal_1_WPF_wg_przeplywow!AG52</f>
        <v>0</v>
      </c>
    </row>
    <row r="68" customFormat="false" ht="24" hidden="false" customHeight="false" outlineLevel="1" collapsed="false">
      <c r="A68" s="71" t="s">
        <v>129</v>
      </c>
      <c r="B68" s="121" t="s">
        <v>130</v>
      </c>
      <c r="C68" s="120"/>
      <c r="D68" s="120"/>
      <c r="E68" s="120"/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120"/>
      <c r="T68" s="120"/>
      <c r="U68" s="120"/>
      <c r="V68" s="120"/>
      <c r="W68" s="120"/>
      <c r="X68" s="120"/>
      <c r="Y68" s="120"/>
      <c r="Z68" s="120"/>
      <c r="AA68" s="120"/>
      <c r="AB68" s="120"/>
      <c r="AC68" s="120"/>
      <c r="AD68" s="120"/>
      <c r="AE68" s="120"/>
      <c r="AF68" s="120"/>
      <c r="AG68" s="120"/>
    </row>
    <row r="69" customFormat="false" ht="24" hidden="false" customHeight="false" outlineLevel="1" collapsed="false">
      <c r="A69" s="74"/>
      <c r="B69" s="75" t="s">
        <v>131</v>
      </c>
      <c r="C69" s="76" t="n">
        <f aca="false">+Zal_1_WPF_wg_przeplywow!C54</f>
        <v>0</v>
      </c>
      <c r="D69" s="76" t="n">
        <f aca="false">+Zal_1_WPF_wg_przeplywow!D54</f>
        <v>0</v>
      </c>
      <c r="E69" s="76" t="n">
        <f aca="false">+Zal_1_WPF_wg_przeplywow!E54</f>
        <v>0</v>
      </c>
      <c r="F69" s="76" t="n">
        <f aca="false">+Zal_1_WPF_wg_przeplywow!F54</f>
        <v>0</v>
      </c>
      <c r="G69" s="76" t="n">
        <f aca="false">+Zal_1_WPF_wg_przeplywow!G54</f>
        <v>0</v>
      </c>
      <c r="H69" s="76" t="n">
        <f aca="false">+Zal_1_WPF_wg_przeplywow!H54</f>
        <v>0</v>
      </c>
      <c r="I69" s="76" t="n">
        <f aca="false">+Zal_1_WPF_wg_przeplywow!I54</f>
        <v>0</v>
      </c>
      <c r="J69" s="76" t="n">
        <f aca="false">+Zal_1_WPF_wg_przeplywow!J54</f>
        <v>0</v>
      </c>
      <c r="K69" s="76" t="n">
        <f aca="false">+Zal_1_WPF_wg_przeplywow!K54</f>
        <v>0</v>
      </c>
      <c r="L69" s="76" t="n">
        <f aca="false">+Zal_1_WPF_wg_przeplywow!L54</f>
        <v>0</v>
      </c>
      <c r="M69" s="76" t="n">
        <f aca="false">+Zal_1_WPF_wg_przeplywow!M54</f>
        <v>0</v>
      </c>
      <c r="N69" s="76" t="n">
        <f aca="false">+Zal_1_WPF_wg_przeplywow!N54</f>
        <v>0</v>
      </c>
      <c r="O69" s="76" t="n">
        <f aca="false">+Zal_1_WPF_wg_przeplywow!O54</f>
        <v>0</v>
      </c>
      <c r="P69" s="76" t="n">
        <f aca="false">+Zal_1_WPF_wg_przeplywow!P54</f>
        <v>0</v>
      </c>
      <c r="Q69" s="76" t="n">
        <f aca="false">+Zal_1_WPF_wg_przeplywow!Q54</f>
        <v>0</v>
      </c>
      <c r="R69" s="76" t="n">
        <f aca="false">+Zal_1_WPF_wg_przeplywow!R54</f>
        <v>0</v>
      </c>
      <c r="S69" s="76" t="n">
        <f aca="false">+Zal_1_WPF_wg_przeplywow!S54</f>
        <v>0</v>
      </c>
      <c r="T69" s="76" t="n">
        <f aca="false">+Zal_1_WPF_wg_przeplywow!T54</f>
        <v>0</v>
      </c>
      <c r="U69" s="76" t="n">
        <f aca="false">+Zal_1_WPF_wg_przeplywow!U54</f>
        <v>0</v>
      </c>
      <c r="V69" s="76" t="n">
        <f aca="false">+Zal_1_WPF_wg_przeplywow!V54</f>
        <v>0</v>
      </c>
      <c r="W69" s="76" t="n">
        <f aca="false">+Zal_1_WPF_wg_przeplywow!W54</f>
        <v>0</v>
      </c>
      <c r="X69" s="76" t="n">
        <f aca="false">+Zal_1_WPF_wg_przeplywow!X54</f>
        <v>0</v>
      </c>
      <c r="Y69" s="76" t="n">
        <f aca="false">+Zal_1_WPF_wg_przeplywow!Y54</f>
        <v>0</v>
      </c>
      <c r="Z69" s="76" t="n">
        <f aca="false">+Zal_1_WPF_wg_przeplywow!Z54</f>
        <v>0</v>
      </c>
      <c r="AA69" s="76" t="n">
        <f aca="false">+Zal_1_WPF_wg_przeplywow!AA54</f>
        <v>0</v>
      </c>
      <c r="AB69" s="76" t="n">
        <f aca="false">+Zal_1_WPF_wg_przeplywow!AB54</f>
        <v>0</v>
      </c>
      <c r="AC69" s="76" t="n">
        <f aca="false">+Zal_1_WPF_wg_przeplywow!AC54</f>
        <v>0</v>
      </c>
      <c r="AD69" s="76" t="n">
        <f aca="false">+Zal_1_WPF_wg_przeplywow!AD54</f>
        <v>0</v>
      </c>
      <c r="AE69" s="76" t="n">
        <f aca="false">+Zal_1_WPF_wg_przeplywow!AE54</f>
        <v>0</v>
      </c>
      <c r="AF69" s="76" t="n">
        <f aca="false">+Zal_1_WPF_wg_przeplywow!AF54</f>
        <v>0</v>
      </c>
      <c r="AG69" s="76" t="n">
        <f aca="false">+Zal_1_WPF_wg_przeplywow!AG54</f>
        <v>0</v>
      </c>
    </row>
    <row r="70" customFormat="false" ht="24" hidden="false" customHeight="false" outlineLevel="1" collapsed="false">
      <c r="A70" s="74"/>
      <c r="B70" s="75" t="s">
        <v>132</v>
      </c>
      <c r="C70" s="76" t="n">
        <f aca="false">+Zal_1_WPF_wg_przeplywow!C55</f>
        <v>0</v>
      </c>
      <c r="D70" s="76" t="n">
        <f aca="false">+Zal_1_WPF_wg_przeplywow!D55</f>
        <v>0</v>
      </c>
      <c r="E70" s="76" t="n">
        <f aca="false">+Zal_1_WPF_wg_przeplywow!E55</f>
        <v>0</v>
      </c>
      <c r="F70" s="76" t="n">
        <f aca="false">+Zal_1_WPF_wg_przeplywow!F55</f>
        <v>0</v>
      </c>
      <c r="G70" s="76" t="n">
        <f aca="false">+Zal_1_WPF_wg_przeplywow!G55</f>
        <v>0</v>
      </c>
      <c r="H70" s="76" t="n">
        <f aca="false">+Zal_1_WPF_wg_przeplywow!H55</f>
        <v>0</v>
      </c>
      <c r="I70" s="76" t="n">
        <f aca="false">+Zal_1_WPF_wg_przeplywow!I55</f>
        <v>0</v>
      </c>
      <c r="J70" s="76" t="n">
        <f aca="false">+Zal_1_WPF_wg_przeplywow!J55</f>
        <v>0</v>
      </c>
      <c r="K70" s="76" t="n">
        <f aca="false">+Zal_1_WPF_wg_przeplywow!K55</f>
        <v>0</v>
      </c>
      <c r="L70" s="76" t="n">
        <f aca="false">+Zal_1_WPF_wg_przeplywow!L55</f>
        <v>0</v>
      </c>
      <c r="M70" s="76" t="n">
        <f aca="false">+Zal_1_WPF_wg_przeplywow!M55</f>
        <v>0</v>
      </c>
      <c r="N70" s="76" t="n">
        <f aca="false">+Zal_1_WPF_wg_przeplywow!N55</f>
        <v>0</v>
      </c>
      <c r="O70" s="76" t="n">
        <f aca="false">+Zal_1_WPF_wg_przeplywow!O55</f>
        <v>0</v>
      </c>
      <c r="P70" s="76" t="n">
        <f aca="false">+Zal_1_WPF_wg_przeplywow!P55</f>
        <v>0</v>
      </c>
      <c r="Q70" s="76" t="n">
        <f aca="false">+Zal_1_WPF_wg_przeplywow!Q55</f>
        <v>0</v>
      </c>
      <c r="R70" s="76" t="n">
        <f aca="false">+Zal_1_WPF_wg_przeplywow!R55</f>
        <v>0</v>
      </c>
      <c r="S70" s="76" t="n">
        <f aca="false">+Zal_1_WPF_wg_przeplywow!S55</f>
        <v>0</v>
      </c>
      <c r="T70" s="76" t="n">
        <f aca="false">+Zal_1_WPF_wg_przeplywow!T55</f>
        <v>0</v>
      </c>
      <c r="U70" s="76" t="n">
        <f aca="false">+Zal_1_WPF_wg_przeplywow!U55</f>
        <v>0</v>
      </c>
      <c r="V70" s="76" t="n">
        <f aca="false">+Zal_1_WPF_wg_przeplywow!V55</f>
        <v>0</v>
      </c>
      <c r="W70" s="76" t="n">
        <f aca="false">+Zal_1_WPF_wg_przeplywow!W55</f>
        <v>0</v>
      </c>
      <c r="X70" s="76" t="n">
        <f aca="false">+Zal_1_WPF_wg_przeplywow!X55</f>
        <v>0</v>
      </c>
      <c r="Y70" s="76" t="n">
        <f aca="false">+Zal_1_WPF_wg_przeplywow!Y55</f>
        <v>0</v>
      </c>
      <c r="Z70" s="76" t="n">
        <f aca="false">+Zal_1_WPF_wg_przeplywow!Z55</f>
        <v>0</v>
      </c>
      <c r="AA70" s="76" t="n">
        <f aca="false">+Zal_1_WPF_wg_przeplywow!AA55</f>
        <v>0</v>
      </c>
      <c r="AB70" s="76" t="n">
        <f aca="false">+Zal_1_WPF_wg_przeplywow!AB55</f>
        <v>0</v>
      </c>
      <c r="AC70" s="76" t="n">
        <f aca="false">+Zal_1_WPF_wg_przeplywow!AC55</f>
        <v>0</v>
      </c>
      <c r="AD70" s="76" t="n">
        <f aca="false">+Zal_1_WPF_wg_przeplywow!AD55</f>
        <v>0</v>
      </c>
      <c r="AE70" s="76" t="n">
        <f aca="false">+Zal_1_WPF_wg_przeplywow!AE55</f>
        <v>0</v>
      </c>
      <c r="AF70" s="76" t="n">
        <f aca="false">+Zal_1_WPF_wg_przeplywow!AF55</f>
        <v>0</v>
      </c>
      <c r="AG70" s="76" t="n">
        <f aca="false">+Zal_1_WPF_wg_przeplywow!AG55</f>
        <v>0</v>
      </c>
    </row>
    <row r="71" customFormat="false" ht="24" hidden="false" customHeight="false" outlineLevel="1" collapsed="false">
      <c r="A71" s="74"/>
      <c r="B71" s="75" t="s">
        <v>133</v>
      </c>
      <c r="C71" s="76" t="n">
        <f aca="false">+Zal_1_WPF_wg_przeplywow!C56</f>
        <v>0</v>
      </c>
      <c r="D71" s="76" t="n">
        <f aca="false">+Zal_1_WPF_wg_przeplywow!D56</f>
        <v>0</v>
      </c>
      <c r="E71" s="76" t="n">
        <f aca="false">+Zal_1_WPF_wg_przeplywow!E56</f>
        <v>0</v>
      </c>
      <c r="F71" s="76" t="n">
        <f aca="false">+Zal_1_WPF_wg_przeplywow!F56</f>
        <v>0</v>
      </c>
      <c r="G71" s="76" t="n">
        <f aca="false">+Zal_1_WPF_wg_przeplywow!G56</f>
        <v>0</v>
      </c>
      <c r="H71" s="76" t="n">
        <f aca="false">+Zal_1_WPF_wg_przeplywow!H56</f>
        <v>0</v>
      </c>
      <c r="I71" s="76" t="n">
        <f aca="false">+Zal_1_WPF_wg_przeplywow!I56</f>
        <v>0</v>
      </c>
      <c r="J71" s="76" t="n">
        <f aca="false">+Zal_1_WPF_wg_przeplywow!J56</f>
        <v>0</v>
      </c>
      <c r="K71" s="76" t="n">
        <f aca="false">+Zal_1_WPF_wg_przeplywow!K56</f>
        <v>0</v>
      </c>
      <c r="L71" s="76" t="n">
        <f aca="false">+Zal_1_WPF_wg_przeplywow!L56</f>
        <v>0</v>
      </c>
      <c r="M71" s="76" t="n">
        <f aca="false">+Zal_1_WPF_wg_przeplywow!M56</f>
        <v>0</v>
      </c>
      <c r="N71" s="76" t="n">
        <f aca="false">+Zal_1_WPF_wg_przeplywow!N56</f>
        <v>0</v>
      </c>
      <c r="O71" s="76" t="n">
        <f aca="false">+Zal_1_WPF_wg_przeplywow!O56</f>
        <v>0</v>
      </c>
      <c r="P71" s="76" t="n">
        <f aca="false">+Zal_1_WPF_wg_przeplywow!P56</f>
        <v>0</v>
      </c>
      <c r="Q71" s="76" t="n">
        <f aca="false">+Zal_1_WPF_wg_przeplywow!Q56</f>
        <v>0</v>
      </c>
      <c r="R71" s="76" t="n">
        <f aca="false">+Zal_1_WPF_wg_przeplywow!R56</f>
        <v>0</v>
      </c>
      <c r="S71" s="76" t="n">
        <f aca="false">+Zal_1_WPF_wg_przeplywow!S56</f>
        <v>0</v>
      </c>
      <c r="T71" s="76" t="n">
        <f aca="false">+Zal_1_WPF_wg_przeplywow!T56</f>
        <v>0</v>
      </c>
      <c r="U71" s="76" t="n">
        <f aca="false">+Zal_1_WPF_wg_przeplywow!U56</f>
        <v>0</v>
      </c>
      <c r="V71" s="76" t="n">
        <f aca="false">+Zal_1_WPF_wg_przeplywow!V56</f>
        <v>0</v>
      </c>
      <c r="W71" s="76" t="n">
        <f aca="false">+Zal_1_WPF_wg_przeplywow!W56</f>
        <v>0</v>
      </c>
      <c r="X71" s="76" t="n">
        <f aca="false">+Zal_1_WPF_wg_przeplywow!X56</f>
        <v>0</v>
      </c>
      <c r="Y71" s="76" t="n">
        <f aca="false">+Zal_1_WPF_wg_przeplywow!Y56</f>
        <v>0</v>
      </c>
      <c r="Z71" s="76" t="n">
        <f aca="false">+Zal_1_WPF_wg_przeplywow!Z56</f>
        <v>0</v>
      </c>
      <c r="AA71" s="76" t="n">
        <f aca="false">+Zal_1_WPF_wg_przeplywow!AA56</f>
        <v>0</v>
      </c>
      <c r="AB71" s="76" t="n">
        <f aca="false">+Zal_1_WPF_wg_przeplywow!AB56</f>
        <v>0</v>
      </c>
      <c r="AC71" s="76" t="n">
        <f aca="false">+Zal_1_WPF_wg_przeplywow!AC56</f>
        <v>0</v>
      </c>
      <c r="AD71" s="76" t="n">
        <f aca="false">+Zal_1_WPF_wg_przeplywow!AD56</f>
        <v>0</v>
      </c>
      <c r="AE71" s="76" t="n">
        <f aca="false">+Zal_1_WPF_wg_przeplywow!AE56</f>
        <v>0</v>
      </c>
      <c r="AF71" s="76" t="n">
        <f aca="false">+Zal_1_WPF_wg_przeplywow!AF56</f>
        <v>0</v>
      </c>
      <c r="AG71" s="76" t="n">
        <f aca="false">+Zal_1_WPF_wg_przeplywow!AG56</f>
        <v>0</v>
      </c>
    </row>
    <row r="72" customFormat="false" ht="24" hidden="false" customHeight="false" outlineLevel="1" collapsed="false">
      <c r="A72" s="74"/>
      <c r="B72" s="75" t="s">
        <v>134</v>
      </c>
      <c r="C72" s="76" t="n">
        <f aca="false">+Zal_1_WPF_wg_przeplywow!C57</f>
        <v>0</v>
      </c>
      <c r="D72" s="76" t="n">
        <f aca="false">+Zal_1_WPF_wg_przeplywow!D57</f>
        <v>0</v>
      </c>
      <c r="E72" s="76" t="n">
        <f aca="false">+Zal_1_WPF_wg_przeplywow!E57</f>
        <v>0</v>
      </c>
      <c r="F72" s="76" t="n">
        <f aca="false">+Zal_1_WPF_wg_przeplywow!F57</f>
        <v>0</v>
      </c>
      <c r="G72" s="76" t="n">
        <f aca="false">+Zal_1_WPF_wg_przeplywow!G57</f>
        <v>0</v>
      </c>
      <c r="H72" s="76" t="n">
        <f aca="false">+Zal_1_WPF_wg_przeplywow!H57</f>
        <v>0</v>
      </c>
      <c r="I72" s="76" t="n">
        <f aca="false">+Zal_1_WPF_wg_przeplywow!I57</f>
        <v>0</v>
      </c>
      <c r="J72" s="76" t="n">
        <f aca="false">+Zal_1_WPF_wg_przeplywow!J57</f>
        <v>0</v>
      </c>
      <c r="K72" s="76" t="n">
        <f aca="false">+Zal_1_WPF_wg_przeplywow!K57</f>
        <v>0</v>
      </c>
      <c r="L72" s="76" t="n">
        <f aca="false">+Zal_1_WPF_wg_przeplywow!L57</f>
        <v>0</v>
      </c>
      <c r="M72" s="76" t="n">
        <f aca="false">+Zal_1_WPF_wg_przeplywow!M57</f>
        <v>0</v>
      </c>
      <c r="N72" s="76" t="n">
        <f aca="false">+Zal_1_WPF_wg_przeplywow!N57</f>
        <v>0</v>
      </c>
      <c r="O72" s="76" t="n">
        <f aca="false">+Zal_1_WPF_wg_przeplywow!O57</f>
        <v>0</v>
      </c>
      <c r="P72" s="76" t="n">
        <f aca="false">+Zal_1_WPF_wg_przeplywow!P57</f>
        <v>0</v>
      </c>
      <c r="Q72" s="76" t="n">
        <f aca="false">+Zal_1_WPF_wg_przeplywow!Q57</f>
        <v>0</v>
      </c>
      <c r="R72" s="76" t="n">
        <f aca="false">+Zal_1_WPF_wg_przeplywow!R57</f>
        <v>0</v>
      </c>
      <c r="S72" s="76" t="n">
        <f aca="false">+Zal_1_WPF_wg_przeplywow!S57</f>
        <v>0</v>
      </c>
      <c r="T72" s="76" t="n">
        <f aca="false">+Zal_1_WPF_wg_przeplywow!T57</f>
        <v>0</v>
      </c>
      <c r="U72" s="76" t="n">
        <f aca="false">+Zal_1_WPF_wg_przeplywow!U57</f>
        <v>0</v>
      </c>
      <c r="V72" s="76" t="n">
        <f aca="false">+Zal_1_WPF_wg_przeplywow!V57</f>
        <v>0</v>
      </c>
      <c r="W72" s="76" t="n">
        <f aca="false">+Zal_1_WPF_wg_przeplywow!W57</f>
        <v>0</v>
      </c>
      <c r="X72" s="76" t="n">
        <f aca="false">+Zal_1_WPF_wg_przeplywow!X57</f>
        <v>0</v>
      </c>
      <c r="Y72" s="76" t="n">
        <f aca="false">+Zal_1_WPF_wg_przeplywow!Y57</f>
        <v>0</v>
      </c>
      <c r="Z72" s="76" t="n">
        <f aca="false">+Zal_1_WPF_wg_przeplywow!Z57</f>
        <v>0</v>
      </c>
      <c r="AA72" s="76" t="n">
        <f aca="false">+Zal_1_WPF_wg_przeplywow!AA57</f>
        <v>0</v>
      </c>
      <c r="AB72" s="76" t="n">
        <f aca="false">+Zal_1_WPF_wg_przeplywow!AB57</f>
        <v>0</v>
      </c>
      <c r="AC72" s="76" t="n">
        <f aca="false">+Zal_1_WPF_wg_przeplywow!AC57</f>
        <v>0</v>
      </c>
      <c r="AD72" s="76" t="n">
        <f aca="false">+Zal_1_WPF_wg_przeplywow!AD57</f>
        <v>0</v>
      </c>
      <c r="AE72" s="76" t="n">
        <f aca="false">+Zal_1_WPF_wg_przeplywow!AE57</f>
        <v>0</v>
      </c>
      <c r="AF72" s="76" t="n">
        <f aca="false">+Zal_1_WPF_wg_przeplywow!AF57</f>
        <v>0</v>
      </c>
      <c r="AG72" s="76" t="n">
        <f aca="false">+Zal_1_WPF_wg_przeplywow!AG57</f>
        <v>0</v>
      </c>
    </row>
    <row r="73" customFormat="false" ht="36" hidden="false" customHeight="false" outlineLevel="1" collapsed="false">
      <c r="A73" s="83"/>
      <c r="B73" s="104" t="s">
        <v>135</v>
      </c>
      <c r="C73" s="85" t="n">
        <f aca="false">+Zal_1_WPF_wg_przeplywow!C58</f>
        <v>0</v>
      </c>
      <c r="D73" s="85" t="n">
        <f aca="false">+Zal_1_WPF_wg_przeplywow!D58</f>
        <v>0</v>
      </c>
      <c r="E73" s="85" t="n">
        <f aca="false">+Zal_1_WPF_wg_przeplywow!E58</f>
        <v>0</v>
      </c>
      <c r="F73" s="85" t="n">
        <f aca="false">+Zal_1_WPF_wg_przeplywow!F58</f>
        <v>0</v>
      </c>
      <c r="G73" s="85" t="n">
        <f aca="false">+Zal_1_WPF_wg_przeplywow!G58</f>
        <v>0</v>
      </c>
      <c r="H73" s="85" t="n">
        <f aca="false">+Zal_1_WPF_wg_przeplywow!H58</f>
        <v>0</v>
      </c>
      <c r="I73" s="85" t="n">
        <f aca="false">+Zal_1_WPF_wg_przeplywow!I58</f>
        <v>0</v>
      </c>
      <c r="J73" s="85" t="n">
        <f aca="false">+Zal_1_WPF_wg_przeplywow!J58</f>
        <v>0</v>
      </c>
      <c r="K73" s="85" t="n">
        <f aca="false">+Zal_1_WPF_wg_przeplywow!K58</f>
        <v>0</v>
      </c>
      <c r="L73" s="85" t="n">
        <f aca="false">+Zal_1_WPF_wg_przeplywow!L58</f>
        <v>0</v>
      </c>
      <c r="M73" s="85" t="n">
        <f aca="false">+Zal_1_WPF_wg_przeplywow!M58</f>
        <v>0</v>
      </c>
      <c r="N73" s="85" t="n">
        <f aca="false">+Zal_1_WPF_wg_przeplywow!N58</f>
        <v>0</v>
      </c>
      <c r="O73" s="85" t="n">
        <f aca="false">+Zal_1_WPF_wg_przeplywow!O58</f>
        <v>0</v>
      </c>
      <c r="P73" s="85" t="n">
        <f aca="false">+Zal_1_WPF_wg_przeplywow!P58</f>
        <v>0</v>
      </c>
      <c r="Q73" s="85" t="n">
        <f aca="false">+Zal_1_WPF_wg_przeplywow!Q58</f>
        <v>0</v>
      </c>
      <c r="R73" s="85" t="n">
        <f aca="false">+Zal_1_WPF_wg_przeplywow!R58</f>
        <v>0</v>
      </c>
      <c r="S73" s="85" t="n">
        <f aca="false">+Zal_1_WPF_wg_przeplywow!S58</f>
        <v>0</v>
      </c>
      <c r="T73" s="85" t="n">
        <f aca="false">+Zal_1_WPF_wg_przeplywow!T58</f>
        <v>0</v>
      </c>
      <c r="U73" s="85" t="n">
        <f aca="false">+Zal_1_WPF_wg_przeplywow!U58</f>
        <v>0</v>
      </c>
      <c r="V73" s="85" t="n">
        <f aca="false">+Zal_1_WPF_wg_przeplywow!V58</f>
        <v>0</v>
      </c>
      <c r="W73" s="85" t="n">
        <f aca="false">+Zal_1_WPF_wg_przeplywow!W58</f>
        <v>0</v>
      </c>
      <c r="X73" s="85" t="n">
        <f aca="false">+Zal_1_WPF_wg_przeplywow!X58</f>
        <v>0</v>
      </c>
      <c r="Y73" s="85" t="n">
        <f aca="false">+Zal_1_WPF_wg_przeplywow!Y58</f>
        <v>0</v>
      </c>
      <c r="Z73" s="85" t="n">
        <f aca="false">+Zal_1_WPF_wg_przeplywow!Z58</f>
        <v>0</v>
      </c>
      <c r="AA73" s="85" t="n">
        <f aca="false">+Zal_1_WPF_wg_przeplywow!AA58</f>
        <v>0</v>
      </c>
      <c r="AB73" s="85" t="n">
        <f aca="false">+Zal_1_WPF_wg_przeplywow!AB58</f>
        <v>0</v>
      </c>
      <c r="AC73" s="85" t="n">
        <f aca="false">+Zal_1_WPF_wg_przeplywow!AC58</f>
        <v>0</v>
      </c>
      <c r="AD73" s="85" t="n">
        <f aca="false">+Zal_1_WPF_wg_przeplywow!AD58</f>
        <v>0</v>
      </c>
      <c r="AE73" s="85" t="n">
        <f aca="false">+Zal_1_WPF_wg_przeplywow!AE58</f>
        <v>0</v>
      </c>
      <c r="AF73" s="85" t="n">
        <f aca="false">+Zal_1_WPF_wg_przeplywow!AF58</f>
        <v>0</v>
      </c>
      <c r="AG73" s="85" t="n">
        <f aca="false">+Zal_1_WPF_wg_przeplywow!AG58</f>
        <v>0</v>
      </c>
    </row>
    <row r="74" s="57" customFormat="true" ht="14.25" hidden="false" customHeight="false" outlineLevel="0" collapsed="false">
      <c r="A74" s="122"/>
      <c r="B74" s="123"/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  <c r="AA74" s="124"/>
      <c r="AB74" s="124"/>
      <c r="AC74" s="124"/>
      <c r="AD74" s="124"/>
      <c r="AE74" s="124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</row>
    <row r="75" s="57" customFormat="true" ht="14.25" hidden="false" customHeight="false" outlineLevel="0" collapsed="false">
      <c r="A75" s="122"/>
      <c r="B75" s="125" t="s">
        <v>136</v>
      </c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4"/>
      <c r="U75" s="124"/>
      <c r="V75" s="124"/>
      <c r="W75" s="124"/>
      <c r="X75" s="124"/>
      <c r="Y75" s="124"/>
      <c r="Z75" s="124"/>
      <c r="AA75" s="124"/>
      <c r="AB75" s="124"/>
      <c r="AC75" s="124"/>
      <c r="AD75" s="124"/>
      <c r="AE75" s="124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</row>
    <row r="76" customFormat="false" ht="14.25" hidden="false" customHeight="false" outlineLevel="0" collapsed="false">
      <c r="B76" s="125" t="s">
        <v>137</v>
      </c>
    </row>
    <row r="77" customFormat="false" ht="14.25" hidden="false" customHeight="false" outlineLevel="0" collapsed="false">
      <c r="B77" s="125"/>
    </row>
    <row r="79" customFormat="false" ht="15" hidden="false" customHeight="false" outlineLevel="0" collapsed="false">
      <c r="B79" s="1" t="s">
        <v>138</v>
      </c>
    </row>
    <row r="80" customFormat="false" ht="14.25" hidden="false" customHeight="false" outlineLevel="1" collapsed="false">
      <c r="B80" s="126" t="s">
        <v>139</v>
      </c>
    </row>
    <row r="81" customFormat="false" ht="14.25" hidden="false" customHeight="false" outlineLevel="1" collapsed="false">
      <c r="B81" s="127" t="s">
        <v>140</v>
      </c>
    </row>
    <row r="82" customFormat="false" ht="14.25" hidden="false" customHeight="false" outlineLevel="1" collapsed="false"/>
    <row r="83" customFormat="false" ht="14.25" hidden="false" customHeight="false" outlineLevel="1" collapsed="false">
      <c r="B83" s="128" t="s">
        <v>141</v>
      </c>
      <c r="C83" s="129" t="str">
        <f aca="false">IF(((C6+C30)-(C14+C39))=0,"OK.",+(C6+C30)-(C14+C39))</f>
        <v>OK.</v>
      </c>
      <c r="D83" s="129" t="str">
        <f aca="false">IF(((D6+D30)-(D14+D39))=0,"OK.",+(D6+D30)-(D14+D39))</f>
        <v>OK.</v>
      </c>
      <c r="E83" s="129" t="str">
        <f aca="false">IF(((E6+E30)-(E14+E39))=0,"OK.",+(E6+E30)-(E14+E39))</f>
        <v>OK.</v>
      </c>
      <c r="F83" s="129" t="str">
        <f aca="false">IF(((F6+F30)-(F14+F39))=0,"OK.",+(F6+F30)-(F14+F39))</f>
        <v>OK.</v>
      </c>
      <c r="G83" s="129" t="str">
        <f aca="false">IF(((G6+G30)-(G14+G39))=0,"OK.",+(G6+G30)-(G14+G39))</f>
        <v>OK.</v>
      </c>
      <c r="H83" s="129" t="str">
        <f aca="false">IF(((H6+H30)-(H14+H39))=0,"OK.",+(H6+H30)-(H14+H39))</f>
        <v>OK.</v>
      </c>
      <c r="I83" s="129" t="str">
        <f aca="false">IF(((I6+I30)-(I14+I39))=0,"OK.",+(I6+I30)-(I14+I39))</f>
        <v>OK.</v>
      </c>
      <c r="J83" s="129" t="str">
        <f aca="false">IF(((J6+J30)-(J14+J39))=0,"OK.",+(J6+J30)-(J14+J39))</f>
        <v>OK.</v>
      </c>
      <c r="K83" s="129" t="str">
        <f aca="false">IF(((K6+K30)-(K14+K39))=0,"OK.",+(K6+K30)-(K14+K39))</f>
        <v>OK.</v>
      </c>
      <c r="L83" s="129" t="str">
        <f aca="false">IF(((L6+L30)-(L14+L39))=0,"OK.",+(L6+L30)-(L14+L39))</f>
        <v>OK.</v>
      </c>
      <c r="M83" s="129" t="str">
        <f aca="false">IF(((M6+M30)-(M14+M39))=0,"OK.",+(M6+M30)-(M14+M39))</f>
        <v>OK.</v>
      </c>
      <c r="N83" s="129" t="str">
        <f aca="false">IF(((N6+N30)-(N14+N39))=0,"OK.",+(N6+N30)-(N14+N39))</f>
        <v>OK.</v>
      </c>
      <c r="O83" s="129" t="str">
        <f aca="false">IF(((O6+O30)-(O14+O39))=0,"OK.",+(O6+O30)-(O14+O39))</f>
        <v>OK.</v>
      </c>
      <c r="P83" s="129" t="str">
        <f aca="false">IF(((P6+P30)-(P14+P39))=0,"OK.",+(P6+P30)-(P14+P39))</f>
        <v>OK.</v>
      </c>
      <c r="Q83" s="129" t="str">
        <f aca="false">IF(((Q6+Q30)-(Q14+Q39))=0,"OK.",+(Q6+Q30)-(Q14+Q39))</f>
        <v>OK.</v>
      </c>
      <c r="R83" s="129" t="str">
        <f aca="false">IF(((R6+R30)-(R14+R39))=0,"OK.",+(R6+R30)-(R14+R39))</f>
        <v>OK.</v>
      </c>
      <c r="S83" s="129" t="str">
        <f aca="false">IF(((S6+S30)-(S14+S39))=0,"OK.",+(S6+S30)-(S14+S39))</f>
        <v>OK.</v>
      </c>
      <c r="T83" s="129" t="str">
        <f aca="false">IF(((T6+T30)-(T14+T39))=0,"OK.",+(T6+T30)-(T14+T39))</f>
        <v>OK.</v>
      </c>
      <c r="U83" s="129" t="str">
        <f aca="false">IF(((U6+U30)-(U14+U39))=0,"OK.",+(U6+U30)-(U14+U39))</f>
        <v>OK.</v>
      </c>
      <c r="V83" s="129" t="str">
        <f aca="false">IF(((V6+V30)-(V14+V39))=0,"OK.",+(V6+V30)-(V14+V39))</f>
        <v>OK.</v>
      </c>
      <c r="W83" s="129" t="str">
        <f aca="false">IF(((W6+W30)-(W14+W39))=0,"OK.",+(W6+W30)-(W14+W39))</f>
        <v>OK.</v>
      </c>
      <c r="X83" s="129" t="str">
        <f aca="false">IF(((X6+X30)-(X14+X39))=0,"OK.",+(X6+X30)-(X14+X39))</f>
        <v>OK.</v>
      </c>
      <c r="Y83" s="129" t="str">
        <f aca="false">IF(((Y6+Y30)-(Y14+Y39))=0,"OK.",+(Y6+Y30)-(Y14+Y39))</f>
        <v>OK.</v>
      </c>
      <c r="Z83" s="129" t="str">
        <f aca="false">IF(((Z6+Z30)-(Z14+Z39))=0,"OK.",+(Z6+Z30)-(Z14+Z39))</f>
        <v>OK.</v>
      </c>
      <c r="AA83" s="129" t="str">
        <f aca="false">IF(((AA6+AA30)-(AA14+AA39))=0,"OK.",+(AA6+AA30)-(AA14+AA39))</f>
        <v>OK.</v>
      </c>
      <c r="AB83" s="129" t="str">
        <f aca="false">IF(((AB6+AB30)-(AB14+AB39))=0,"OK.",+(AB6+AB30)-(AB14+AB39))</f>
        <v>OK.</v>
      </c>
      <c r="AC83" s="129" t="str">
        <f aca="false">IF(((AC6+AC30)-(AC14+AC39))=0,"OK.",+(AC6+AC30)-(AC14+AC39))</f>
        <v>OK.</v>
      </c>
      <c r="AD83" s="129" t="str">
        <f aca="false">IF(((AD6+AD30)-(AD14+AD39))=0,"OK.",+(AD6+AD30)-(AD14+AD39))</f>
        <v>OK.</v>
      </c>
      <c r="AE83" s="129" t="str">
        <f aca="false">IF(((AE6+AE30)-(AE14+AE39))=0,"OK.",+(AE6+AE30)-(AE14+AE39))</f>
        <v>OK.</v>
      </c>
      <c r="AF83" s="129" t="str">
        <f aca="false">IF(((AF6+AF30)-(AF14+AF39))=0,"OK.",+(AF6+AF30)-(AF14+AF39))</f>
        <v>OK.</v>
      </c>
      <c r="AG83" s="129" t="str">
        <f aca="false">IF(((AG6+AG30)-(AG14+AG39))=0,"OK.",+(AG6+AG30)-(AG14+AG39))</f>
        <v>OK.</v>
      </c>
    </row>
    <row r="84" customFormat="false" ht="14.25" hidden="false" customHeight="false" outlineLevel="1" collapsed="false">
      <c r="B84" s="130" t="s">
        <v>142</v>
      </c>
      <c r="C84" s="131" t="str">
        <f aca="false">IF(C48&lt;=15%,"OK.","Przekroczenie")</f>
        <v>OK.</v>
      </c>
      <c r="D84" s="131" t="str">
        <f aca="false">IF(D48&lt;=15%,"OK.","Przekroczenie")</f>
        <v>OK.</v>
      </c>
      <c r="E84" s="132" t="s">
        <v>16</v>
      </c>
      <c r="F84" s="132" t="s">
        <v>16</v>
      </c>
      <c r="G84" s="132" t="s">
        <v>16</v>
      </c>
      <c r="H84" s="132" t="s">
        <v>16</v>
      </c>
      <c r="I84" s="132" t="s">
        <v>16</v>
      </c>
      <c r="J84" s="132" t="s">
        <v>16</v>
      </c>
      <c r="K84" s="132" t="s">
        <v>16</v>
      </c>
      <c r="L84" s="132" t="s">
        <v>16</v>
      </c>
      <c r="M84" s="132" t="s">
        <v>16</v>
      </c>
      <c r="N84" s="132" t="s">
        <v>16</v>
      </c>
      <c r="O84" s="132" t="s">
        <v>16</v>
      </c>
      <c r="P84" s="132" t="s">
        <v>16</v>
      </c>
      <c r="Q84" s="132" t="s">
        <v>16</v>
      </c>
      <c r="R84" s="132" t="s">
        <v>16</v>
      </c>
      <c r="S84" s="132" t="s">
        <v>16</v>
      </c>
      <c r="T84" s="132" t="s">
        <v>16</v>
      </c>
      <c r="U84" s="132" t="s">
        <v>16</v>
      </c>
      <c r="V84" s="132" t="s">
        <v>16</v>
      </c>
      <c r="W84" s="132" t="s">
        <v>16</v>
      </c>
      <c r="X84" s="132" t="s">
        <v>16</v>
      </c>
      <c r="Y84" s="132" t="s">
        <v>16</v>
      </c>
      <c r="Z84" s="132" t="s">
        <v>16</v>
      </c>
      <c r="AA84" s="132" t="s">
        <v>16</v>
      </c>
      <c r="AB84" s="132" t="s">
        <v>16</v>
      </c>
      <c r="AC84" s="132" t="s">
        <v>16</v>
      </c>
      <c r="AD84" s="132" t="s">
        <v>16</v>
      </c>
      <c r="AE84" s="132" t="s">
        <v>16</v>
      </c>
      <c r="AF84" s="132" t="s">
        <v>16</v>
      </c>
      <c r="AG84" s="132" t="s">
        <v>16</v>
      </c>
    </row>
    <row r="85" customFormat="false" ht="14.25" hidden="false" customHeight="false" outlineLevel="1" collapsed="false">
      <c r="B85" s="130" t="s">
        <v>143</v>
      </c>
      <c r="C85" s="131" t="str">
        <f aca="false">IF(C49&lt;=15%,"OK.","Przekroczenie")</f>
        <v>OK.</v>
      </c>
      <c r="D85" s="131" t="str">
        <f aca="false">IF(D49&lt;=15%,"OK.","Przekroczenie")</f>
        <v>OK.</v>
      </c>
      <c r="E85" s="132" t="s">
        <v>16</v>
      </c>
      <c r="F85" s="132" t="s">
        <v>16</v>
      </c>
      <c r="G85" s="132" t="s">
        <v>16</v>
      </c>
      <c r="H85" s="132" t="s">
        <v>16</v>
      </c>
      <c r="I85" s="132" t="s">
        <v>16</v>
      </c>
      <c r="J85" s="132" t="s">
        <v>16</v>
      </c>
      <c r="K85" s="132" t="s">
        <v>16</v>
      </c>
      <c r="L85" s="132" t="s">
        <v>16</v>
      </c>
      <c r="M85" s="132" t="s">
        <v>16</v>
      </c>
      <c r="N85" s="132" t="s">
        <v>16</v>
      </c>
      <c r="O85" s="132" t="s">
        <v>16</v>
      </c>
      <c r="P85" s="132" t="s">
        <v>16</v>
      </c>
      <c r="Q85" s="132" t="s">
        <v>16</v>
      </c>
      <c r="R85" s="132" t="s">
        <v>16</v>
      </c>
      <c r="S85" s="132" t="s">
        <v>16</v>
      </c>
      <c r="T85" s="132" t="s">
        <v>16</v>
      </c>
      <c r="U85" s="132" t="s">
        <v>16</v>
      </c>
      <c r="V85" s="132" t="s">
        <v>16</v>
      </c>
      <c r="W85" s="132" t="s">
        <v>16</v>
      </c>
      <c r="X85" s="132" t="s">
        <v>16</v>
      </c>
      <c r="Y85" s="132" t="s">
        <v>16</v>
      </c>
      <c r="Z85" s="132" t="s">
        <v>16</v>
      </c>
      <c r="AA85" s="132" t="s">
        <v>16</v>
      </c>
      <c r="AB85" s="132" t="s">
        <v>16</v>
      </c>
      <c r="AC85" s="132" t="s">
        <v>16</v>
      </c>
      <c r="AD85" s="132" t="s">
        <v>16</v>
      </c>
      <c r="AE85" s="132" t="s">
        <v>16</v>
      </c>
      <c r="AF85" s="132" t="s">
        <v>16</v>
      </c>
      <c r="AG85" s="132" t="s">
        <v>16</v>
      </c>
    </row>
    <row r="86" customFormat="false" ht="14.25" hidden="false" customHeight="false" outlineLevel="1" collapsed="false">
      <c r="B86" s="130" t="s">
        <v>144</v>
      </c>
      <c r="C86" s="131" t="str">
        <f aca="false">IF(C46&lt;=60%,"OK.","Przekroczenie")</f>
        <v>OK.</v>
      </c>
      <c r="D86" s="131" t="str">
        <f aca="false">IF(D46&lt;=60%,"OK.","Przekroczenie")</f>
        <v>OK.</v>
      </c>
      <c r="E86" s="132" t="s">
        <v>16</v>
      </c>
      <c r="F86" s="132" t="s">
        <v>16</v>
      </c>
      <c r="G86" s="132" t="s">
        <v>16</v>
      </c>
      <c r="H86" s="132" t="s">
        <v>16</v>
      </c>
      <c r="I86" s="132" t="s">
        <v>16</v>
      </c>
      <c r="J86" s="132" t="s">
        <v>16</v>
      </c>
      <c r="K86" s="132" t="s">
        <v>16</v>
      </c>
      <c r="L86" s="132" t="s">
        <v>16</v>
      </c>
      <c r="M86" s="132" t="s">
        <v>16</v>
      </c>
      <c r="N86" s="132" t="s">
        <v>16</v>
      </c>
      <c r="O86" s="132" t="s">
        <v>16</v>
      </c>
      <c r="P86" s="132" t="s">
        <v>16</v>
      </c>
      <c r="Q86" s="132" t="s">
        <v>16</v>
      </c>
      <c r="R86" s="132" t="s">
        <v>16</v>
      </c>
      <c r="S86" s="132" t="s">
        <v>16</v>
      </c>
      <c r="T86" s="132" t="s">
        <v>16</v>
      </c>
      <c r="U86" s="132" t="s">
        <v>16</v>
      </c>
      <c r="V86" s="132" t="s">
        <v>16</v>
      </c>
      <c r="W86" s="132" t="s">
        <v>16</v>
      </c>
      <c r="X86" s="132" t="s">
        <v>16</v>
      </c>
      <c r="Y86" s="132" t="s">
        <v>16</v>
      </c>
      <c r="Z86" s="132" t="s">
        <v>16</v>
      </c>
      <c r="AA86" s="132" t="s">
        <v>16</v>
      </c>
      <c r="AB86" s="132" t="s">
        <v>16</v>
      </c>
      <c r="AC86" s="132" t="s">
        <v>16</v>
      </c>
      <c r="AD86" s="132" t="s">
        <v>16</v>
      </c>
      <c r="AE86" s="132" t="s">
        <v>16</v>
      </c>
      <c r="AF86" s="132" t="s">
        <v>16</v>
      </c>
      <c r="AG86" s="132" t="s">
        <v>16</v>
      </c>
    </row>
    <row r="87" customFormat="false" ht="14.25" hidden="false" customHeight="false" outlineLevel="1" collapsed="false">
      <c r="B87" s="130" t="s">
        <v>145</v>
      </c>
      <c r="C87" s="131" t="str">
        <f aca="false">IF(C47&lt;=60%,"OK.","Przekroczenie")</f>
        <v>OK.</v>
      </c>
      <c r="D87" s="131" t="str">
        <f aca="false">IF(D47&lt;=60%,"OK.","Przekroczenie")</f>
        <v>OK.</v>
      </c>
      <c r="E87" s="132" t="s">
        <v>16</v>
      </c>
      <c r="F87" s="132" t="s">
        <v>16</v>
      </c>
      <c r="G87" s="132" t="s">
        <v>16</v>
      </c>
      <c r="H87" s="132" t="s">
        <v>16</v>
      </c>
      <c r="I87" s="132" t="s">
        <v>16</v>
      </c>
      <c r="J87" s="132" t="s">
        <v>16</v>
      </c>
      <c r="K87" s="132" t="s">
        <v>16</v>
      </c>
      <c r="L87" s="132" t="s">
        <v>16</v>
      </c>
      <c r="M87" s="132" t="s">
        <v>16</v>
      </c>
      <c r="N87" s="132" t="s">
        <v>16</v>
      </c>
      <c r="O87" s="132" t="s">
        <v>16</v>
      </c>
      <c r="P87" s="132" t="s">
        <v>16</v>
      </c>
      <c r="Q87" s="132" t="s">
        <v>16</v>
      </c>
      <c r="R87" s="132" t="s">
        <v>16</v>
      </c>
      <c r="S87" s="132" t="s">
        <v>16</v>
      </c>
      <c r="T87" s="132" t="s">
        <v>16</v>
      </c>
      <c r="U87" s="132" t="s">
        <v>16</v>
      </c>
      <c r="V87" s="132" t="s">
        <v>16</v>
      </c>
      <c r="W87" s="132" t="s">
        <v>16</v>
      </c>
      <c r="X87" s="132" t="s">
        <v>16</v>
      </c>
      <c r="Y87" s="132" t="s">
        <v>16</v>
      </c>
      <c r="Z87" s="132" t="s">
        <v>16</v>
      </c>
      <c r="AA87" s="132" t="s">
        <v>16</v>
      </c>
      <c r="AB87" s="132" t="s">
        <v>16</v>
      </c>
      <c r="AC87" s="132" t="s">
        <v>16</v>
      </c>
      <c r="AD87" s="132" t="s">
        <v>16</v>
      </c>
      <c r="AE87" s="132" t="s">
        <v>16</v>
      </c>
      <c r="AF87" s="132" t="s">
        <v>16</v>
      </c>
      <c r="AG87" s="132" t="s">
        <v>16</v>
      </c>
    </row>
    <row r="88" customFormat="false" ht="33.75" hidden="false" customHeight="false" outlineLevel="1" collapsed="false">
      <c r="B88" s="130" t="s">
        <v>146</v>
      </c>
      <c r="C88" s="131" t="str">
        <f aca="false">IF((C7+C32+C34)&gt;=C15,"OK.",C7+C34+C32-C15)</f>
        <v>OK.</v>
      </c>
      <c r="D88" s="131" t="str">
        <f aca="false">IF((D7+D32+D34)&gt;=D15,"OK.",D7+D34+D32-D15)</f>
        <v>OK.</v>
      </c>
      <c r="E88" s="131" t="str">
        <f aca="false">IF((E7+E32+E34)&gt;=E15,"OK.",E7+E34+E32-E15)</f>
        <v>OK.</v>
      </c>
      <c r="F88" s="131" t="str">
        <f aca="false">IF((F7+F32+F34)&gt;=F15,"OK.",F7+F34+F32-F15)</f>
        <v>OK.</v>
      </c>
      <c r="G88" s="131" t="str">
        <f aca="false">IF((G7+G32+G34)&gt;=G15,"OK.",G7+G34+G32-G15)</f>
        <v>OK.</v>
      </c>
      <c r="H88" s="131" t="str">
        <f aca="false">IF((H7+H32+H34)&gt;=H15,"OK.",H7+H34+H32-H15)</f>
        <v>OK.</v>
      </c>
      <c r="I88" s="131" t="str">
        <f aca="false">IF((I7+I32+I34)&gt;=I15,"OK.",I7+I34+I32-I15)</f>
        <v>OK.</v>
      </c>
      <c r="J88" s="131" t="str">
        <f aca="false">IF((J7+J32+J34)&gt;=J15,"OK.",J7+J34+J32-J15)</f>
        <v>OK.</v>
      </c>
      <c r="K88" s="131" t="str">
        <f aca="false">IF((K7+K32+K34)&gt;=K15,"OK.",K7+K34+K32-K15)</f>
        <v>OK.</v>
      </c>
      <c r="L88" s="131" t="str">
        <f aca="false">IF((L7+L32+L34)&gt;=L15,"OK.",L7+L34+L32-L15)</f>
        <v>OK.</v>
      </c>
      <c r="M88" s="131" t="str">
        <f aca="false">IF((M7+M32+M34)&gt;=M15,"OK.",M7+M34+M32-M15)</f>
        <v>OK.</v>
      </c>
      <c r="N88" s="131" t="str">
        <f aca="false">IF((N7+N32+N34)&gt;=N15,"OK.",N7+N34+N32-N15)</f>
        <v>OK.</v>
      </c>
      <c r="O88" s="131" t="str">
        <f aca="false">IF((O7+O32+O34)&gt;=O15,"OK.",O7+O34+O32-O15)</f>
        <v>OK.</v>
      </c>
      <c r="P88" s="131" t="str">
        <f aca="false">IF((P7+P32+P34)&gt;=P15,"OK.",P7+P34+P32-P15)</f>
        <v>OK.</v>
      </c>
      <c r="Q88" s="131" t="str">
        <f aca="false">IF((Q7+Q32+Q34)&gt;=Q15,"OK.",Q7+Q34+Q32-Q15)</f>
        <v>OK.</v>
      </c>
      <c r="R88" s="131" t="str">
        <f aca="false">IF((R7+R32+R34)&gt;=R15,"OK.",R7+R34+R32-R15)</f>
        <v>OK.</v>
      </c>
      <c r="S88" s="131" t="str">
        <f aca="false">IF((S7+S32+S34)&gt;=S15,"OK.",S7+S34+S32-S15)</f>
        <v>OK.</v>
      </c>
      <c r="T88" s="131" t="str">
        <f aca="false">IF((T7+T32+T34)&gt;=T15,"OK.",T7+T34+T32-T15)</f>
        <v>OK.</v>
      </c>
      <c r="U88" s="131" t="str">
        <f aca="false">IF((U7+U32+U34)&gt;=U15,"OK.",U7+U34+U32-U15)</f>
        <v>OK.</v>
      </c>
      <c r="V88" s="131" t="str">
        <f aca="false">IF((V7+V32+V34)&gt;=V15,"OK.",V7+V34+V32-V15)</f>
        <v>OK.</v>
      </c>
      <c r="W88" s="131" t="str">
        <f aca="false">IF((W7+W32+W34)&gt;=W15,"OK.",W7+W34+W32-W15)</f>
        <v>OK.</v>
      </c>
      <c r="X88" s="131" t="str">
        <f aca="false">IF((X7+X32+X34)&gt;=X15,"OK.",X7+X34+X32-X15)</f>
        <v>OK.</v>
      </c>
      <c r="Y88" s="131" t="str">
        <f aca="false">IF((Y7+Y32+Y34)&gt;=Y15,"OK.",Y7+Y34+Y32-Y15)</f>
        <v>OK.</v>
      </c>
      <c r="Z88" s="131" t="str">
        <f aca="false">IF((Z7+Z32+Z34)&gt;=Z15,"OK.",Z7+Z34+Z32-Z15)</f>
        <v>OK.</v>
      </c>
      <c r="AA88" s="131" t="str">
        <f aca="false">IF((AA7+AA32+AA34)&gt;=AA15,"OK.",AA7+AA34+AA32-AA15)</f>
        <v>OK.</v>
      </c>
      <c r="AB88" s="131" t="str">
        <f aca="false">IF((AB7+AB32+AB34)&gt;=AB15,"OK.",AB7+AB34+AB32-AB15)</f>
        <v>OK.</v>
      </c>
      <c r="AC88" s="131" t="str">
        <f aca="false">IF((AC7+AC32+AC34)&gt;=AC15,"OK.",AC7+AC34+AC32-AC15)</f>
        <v>OK.</v>
      </c>
      <c r="AD88" s="131" t="str">
        <f aca="false">IF((AD7+AD32+AD34)&gt;=AD15,"OK.",AD7+AD34+AD32-AD15)</f>
        <v>OK.</v>
      </c>
      <c r="AE88" s="131" t="str">
        <f aca="false">IF((AE7+AE32+AE34)&gt;=AE15,"OK.",AE7+AE34+AE32-AE15)</f>
        <v>OK.</v>
      </c>
      <c r="AF88" s="131" t="str">
        <f aca="false">IF((AF7+AF32+AF34)&gt;=AF15,"OK.",AF7+AF34+AF32-AF15)</f>
        <v>OK.</v>
      </c>
      <c r="AG88" s="131" t="str">
        <f aca="false">IF((AG7+AG32+AG34)&gt;=AG15,"OK.",AG7+AG34+AG32-AG15)</f>
        <v>OK.</v>
      </c>
    </row>
    <row r="89" customFormat="false" ht="22.5" hidden="false" customHeight="false" outlineLevel="1" collapsed="false">
      <c r="B89" s="133" t="s">
        <v>147</v>
      </c>
      <c r="C89" s="134" t="str">
        <f aca="false">+IF(C27&gt;0,IF((C38+C36+C32+C34)&gt;0,"Błąd","OK."),"nie dotyczy")</f>
        <v>nie dotyczy</v>
      </c>
      <c r="D89" s="134" t="str">
        <f aca="false">+IF(D27&gt;0,IF((D38+D36+D32+D34)&gt;0,"Błąd","OK."),"nie dotyczy")</f>
        <v>nie dotyczy</v>
      </c>
      <c r="E89" s="134" t="str">
        <f aca="false">+IF(E27&gt;0,IF((E38+E36+E32+E34)&gt;0,"Błąd","OK."),"nie dotyczy")</f>
        <v>nie dotyczy</v>
      </c>
      <c r="F89" s="134" t="str">
        <f aca="false">+IF(F27&gt;0,IF((F38+F36+F32+F34)&gt;0,"Błąd","OK."),"nie dotyczy")</f>
        <v>nie dotyczy</v>
      </c>
      <c r="G89" s="134" t="str">
        <f aca="false">+IF(G27&gt;0,IF((G38+G36+G32+G34)&gt;0,"Błąd","OK."),"nie dotyczy")</f>
        <v>nie dotyczy</v>
      </c>
      <c r="H89" s="134" t="str">
        <f aca="false">+IF(H27&gt;0,IF((H38+H36+H32+H34)&gt;0,"Błąd","OK."),"nie dotyczy")</f>
        <v>OK.</v>
      </c>
      <c r="I89" s="134" t="str">
        <f aca="false">+IF(I27&gt;0,IF((I38+I36+I32+I34)&gt;0,"Błąd","OK."),"nie dotyczy")</f>
        <v>OK.</v>
      </c>
      <c r="J89" s="134" t="str">
        <f aca="false">+IF(J27&gt;0,IF((J38+J36+J32+J34)&gt;0,"Błąd","OK."),"nie dotyczy")</f>
        <v>OK.</v>
      </c>
      <c r="K89" s="134" t="str">
        <f aca="false">+IF(K27&gt;0,IF((K38+K36+K32+K34)&gt;0,"Błąd","OK."),"nie dotyczy")</f>
        <v>OK.</v>
      </c>
      <c r="L89" s="134" t="str">
        <f aca="false">+IF(L27&gt;0,IF((L38+L36+L32+L34)&gt;0,"Błąd","OK."),"nie dotyczy")</f>
        <v>OK.</v>
      </c>
      <c r="M89" s="134" t="str">
        <f aca="false">+IF(M27&gt;0,IF((M38+M36+M32+M34)&gt;0,"Błąd","OK."),"nie dotyczy")</f>
        <v>nie dotyczy</v>
      </c>
      <c r="N89" s="134" t="str">
        <f aca="false">+IF(N27&gt;0,IF((N38+N36+N32+N34)&gt;0,"Błąd","OK."),"nie dotyczy")</f>
        <v>nie dotyczy</v>
      </c>
      <c r="O89" s="134" t="str">
        <f aca="false">+IF(O27&gt;0,IF((O38+O36+O32+O34)&gt;0,"Błąd","OK."),"nie dotyczy")</f>
        <v>nie dotyczy</v>
      </c>
      <c r="P89" s="134" t="str">
        <f aca="false">+IF(P27&gt;0,IF((P38+P36+P32+P34)&gt;0,"Błąd","OK."),"nie dotyczy")</f>
        <v>nie dotyczy</v>
      </c>
      <c r="Q89" s="134" t="str">
        <f aca="false">+IF(Q27&gt;0,IF((Q38+Q36+Q32+Q34)&gt;0,"Błąd","OK."),"nie dotyczy")</f>
        <v>nie dotyczy</v>
      </c>
      <c r="R89" s="134" t="str">
        <f aca="false">+IF(R27&gt;0,IF((R38+R36+R32+R34)&gt;0,"Błąd","OK."),"nie dotyczy")</f>
        <v>nie dotyczy</v>
      </c>
      <c r="S89" s="134" t="str">
        <f aca="false">+IF(S27&gt;0,IF((S38+S36+S32+S34)&gt;0,"Błąd","OK."),"nie dotyczy")</f>
        <v>nie dotyczy</v>
      </c>
      <c r="T89" s="134" t="str">
        <f aca="false">+IF(T27&gt;0,IF((T38+T36+T32+T34)&gt;0,"Błąd","OK."),"nie dotyczy")</f>
        <v>nie dotyczy</v>
      </c>
      <c r="U89" s="134" t="str">
        <f aca="false">+IF(U27&gt;0,IF((U38+U36+U32+U34)&gt;0,"Błąd","OK."),"nie dotyczy")</f>
        <v>nie dotyczy</v>
      </c>
      <c r="V89" s="134" t="str">
        <f aca="false">+IF(V27&gt;0,IF((V38+V36+V32+V34)&gt;0,"Błąd","OK."),"nie dotyczy")</f>
        <v>nie dotyczy</v>
      </c>
      <c r="W89" s="134" t="str">
        <f aca="false">+IF(W27&gt;0,IF((W38+W36+W32+W34)&gt;0,"Błąd","OK."),"nie dotyczy")</f>
        <v>nie dotyczy</v>
      </c>
      <c r="X89" s="134" t="str">
        <f aca="false">+IF(X27&gt;0,IF((X38+X36+X32+X34)&gt;0,"Błąd","OK."),"nie dotyczy")</f>
        <v>nie dotyczy</v>
      </c>
      <c r="Y89" s="134" t="str">
        <f aca="false">+IF(Y27&gt;0,IF((Y38+Y36+Y32+Y34)&gt;0,"Błąd","OK."),"nie dotyczy")</f>
        <v>nie dotyczy</v>
      </c>
      <c r="Z89" s="134" t="str">
        <f aca="false">+IF(Z27&gt;0,IF((Z38+Z36+Z32+Z34)&gt;0,"Błąd","OK."),"nie dotyczy")</f>
        <v>nie dotyczy</v>
      </c>
      <c r="AA89" s="134" t="str">
        <f aca="false">+IF(AA27&gt;0,IF((AA38+AA36+AA32+AA34)&gt;0,"Błąd","OK."),"nie dotyczy")</f>
        <v>nie dotyczy</v>
      </c>
      <c r="AB89" s="134" t="str">
        <f aca="false">+IF(AB27&gt;0,IF((AB38+AB36+AB32+AB34)&gt;0,"Błąd","OK."),"nie dotyczy")</f>
        <v>nie dotyczy</v>
      </c>
      <c r="AC89" s="134" t="str">
        <f aca="false">+IF(AC27&gt;0,IF((AC38+AC36+AC32+AC34)&gt;0,"Błąd","OK."),"nie dotyczy")</f>
        <v>nie dotyczy</v>
      </c>
      <c r="AD89" s="134" t="str">
        <f aca="false">+IF(AD27&gt;0,IF((AD38+AD36+AD32+AD34)&gt;0,"Błąd","OK."),"nie dotyczy")</f>
        <v>nie dotyczy</v>
      </c>
      <c r="AE89" s="134" t="str">
        <f aca="false">+IF(AE27&gt;0,IF((AE38+AE36+AE32+AE34)&gt;0,"Błąd","OK."),"nie dotyczy")</f>
        <v>nie dotyczy</v>
      </c>
      <c r="AF89" s="134" t="str">
        <f aca="false">+IF(AF27&gt;0,IF((AF38+AF36+AF32+AF34)&gt;0,"Błąd","OK."),"nie dotyczy")</f>
        <v>nie dotyczy</v>
      </c>
      <c r="AG89" s="134" t="str">
        <f aca="false">+IF(AG27&gt;0,IF((AG38+AG36+AG32+AG34)&gt;0,"Błąd","OK."),"nie dotyczy")</f>
        <v>nie dotyczy</v>
      </c>
    </row>
    <row r="90" customFormat="false" ht="22.5" hidden="false" customHeight="false" outlineLevel="1" collapsed="false">
      <c r="B90" s="133" t="s">
        <v>148</v>
      </c>
      <c r="C90" s="134" t="str">
        <f aca="false">IF(C27&lt;=0,IF(ROUND((+C27+(C32+C34+C36+C38)),4)=0,"OK.",+C27+(C32+C34+C36+C38)),"nie dotyczy")</f>
        <v>OK.</v>
      </c>
      <c r="D90" s="134" t="str">
        <f aca="false">IF(D27&lt;=0,IF(ROUND((+D27+(D32+D34+D36+D38)),4)=0,"OK.",+D27+(D32+D34+D36+D38)),"nie dotyczy")</f>
        <v>OK.</v>
      </c>
      <c r="E90" s="134" t="n">
        <f aca="false">IF(E27&lt;=0,IF(ROUND((+E27+(E32+E34+E36+E38)),4)=0,"OK.",+E27+(E32+E34+E36+E38)),"nie dotyczy")</f>
        <v>-3500000</v>
      </c>
      <c r="F90" s="134" t="str">
        <f aca="false">IF(F27&lt;=0,IF(ROUND((+F27+(F32+F34+F36+F38)),4)=0,"OK.",+F27+(F32+F34+F36+F38)),"nie dotyczy")</f>
        <v>OK.</v>
      </c>
      <c r="G90" s="134" t="str">
        <f aca="false">IF(G27&lt;=0,IF(ROUND((+G27+(G32+G34+G36+G38)),4)=0,"OK.",+G27+(G32+G34+G36+G38)),"nie dotyczy")</f>
        <v>OK.</v>
      </c>
      <c r="H90" s="134" t="str">
        <f aca="false">IF(H27&lt;=0,IF(ROUND((+H27+(H32+H34+H36+H38)),4)=0,"OK.",+H27+(H32+H34+H36+H38)),"nie dotyczy")</f>
        <v>nie dotyczy</v>
      </c>
      <c r="I90" s="134" t="str">
        <f aca="false">IF(I27&lt;=0,IF(ROUND((+I27+(I32+I34+I36+I38)),4)=0,"OK.",+I27+(I32+I34+I36+I38)),"nie dotyczy")</f>
        <v>nie dotyczy</v>
      </c>
      <c r="J90" s="134" t="str">
        <f aca="false">IF(J27&lt;=0,IF(ROUND((+J27+(J32+J34+J36+J38)),4)=0,"OK.",+J27+(J32+J34+J36+J38)),"nie dotyczy")</f>
        <v>nie dotyczy</v>
      </c>
      <c r="K90" s="134" t="str">
        <f aca="false">IF(K27&lt;=0,IF(ROUND((+K27+(K32+K34+K36+K38)),4)=0,"OK.",+K27+(K32+K34+K36+K38)),"nie dotyczy")</f>
        <v>nie dotyczy</v>
      </c>
      <c r="L90" s="134" t="str">
        <f aca="false">IF(L27&lt;=0,IF(ROUND((+L27+(L32+L34+L36+L38)),4)=0,"OK.",+L27+(L32+L34+L36+L38)),"nie dotyczy")</f>
        <v>nie dotyczy</v>
      </c>
      <c r="M90" s="134" t="str">
        <f aca="false">IF(M27&lt;=0,IF(ROUND((+M27+(M32+M34+M36+M38)),4)=0,"OK.",+M27+(M32+M34+M36+M38)),"nie dotyczy")</f>
        <v>OK.</v>
      </c>
      <c r="N90" s="134" t="str">
        <f aca="false">IF(N27&lt;=0,IF(ROUND((+N27+(N32+N34+N36+N38)),4)=0,"OK.",+N27+(N32+N34+N36+N38)),"nie dotyczy")</f>
        <v>OK.</v>
      </c>
      <c r="O90" s="134" t="str">
        <f aca="false">IF(O27&lt;=0,IF(ROUND((+O27+(O32+O34+O36+O38)),4)=0,"OK.",+O27+(O32+O34+O36+O38)),"nie dotyczy")</f>
        <v>OK.</v>
      </c>
      <c r="P90" s="134" t="str">
        <f aca="false">IF(P27&lt;=0,IF(ROUND((+P27+(P32+P34+P36+P38)),4)=0,"OK.",+P27+(P32+P34+P36+P38)),"nie dotyczy")</f>
        <v>OK.</v>
      </c>
      <c r="Q90" s="134" t="str">
        <f aca="false">IF(Q27&lt;=0,IF(ROUND((+Q27+(Q32+Q34+Q36+Q38)),4)=0,"OK.",+Q27+(Q32+Q34+Q36+Q38)),"nie dotyczy")</f>
        <v>OK.</v>
      </c>
      <c r="R90" s="134" t="str">
        <f aca="false">IF(R27&lt;=0,IF(ROUND((+R27+(R32+R34+R36+R38)),4)=0,"OK.",+R27+(R32+R34+R36+R38)),"nie dotyczy")</f>
        <v>OK.</v>
      </c>
      <c r="S90" s="134" t="str">
        <f aca="false">IF(S27&lt;=0,IF(ROUND((+S27+(S32+S34+S36+S38)),4)=0,"OK.",+S27+(S32+S34+S36+S38)),"nie dotyczy")</f>
        <v>OK.</v>
      </c>
      <c r="T90" s="134" t="str">
        <f aca="false">IF(T27&lt;=0,IF(ROUND((+T27+(T32+T34+T36+T38)),4)=0,"OK.",+T27+(T32+T34+T36+T38)),"nie dotyczy")</f>
        <v>OK.</v>
      </c>
      <c r="U90" s="134" t="str">
        <f aca="false">IF(U27&lt;=0,IF(ROUND((+U27+(U32+U34+U36+U38)),4)=0,"OK.",+U27+(U32+U34+U36+U38)),"nie dotyczy")</f>
        <v>OK.</v>
      </c>
      <c r="V90" s="134" t="str">
        <f aca="false">IF(V27&lt;=0,IF(ROUND((+V27+(V32+V34+V36+V38)),4)=0,"OK.",+V27+(V32+V34+V36+V38)),"nie dotyczy")</f>
        <v>OK.</v>
      </c>
      <c r="W90" s="134" t="str">
        <f aca="false">IF(W27&lt;=0,IF(ROUND((+W27+(W32+W34+W36+W38)),4)=0,"OK.",+W27+(W32+W34+W36+W38)),"nie dotyczy")</f>
        <v>OK.</v>
      </c>
      <c r="X90" s="134" t="str">
        <f aca="false">IF(X27&lt;=0,IF(ROUND((+X27+(X32+X34+X36+X38)),4)=0,"OK.",+X27+(X32+X34+X36+X38)),"nie dotyczy")</f>
        <v>OK.</v>
      </c>
      <c r="Y90" s="134" t="str">
        <f aca="false">IF(Y27&lt;=0,IF(ROUND((+Y27+(Y32+Y34+Y36+Y38)),4)=0,"OK.",+Y27+(Y32+Y34+Y36+Y38)),"nie dotyczy")</f>
        <v>OK.</v>
      </c>
      <c r="Z90" s="134" t="str">
        <f aca="false">IF(Z27&lt;=0,IF(ROUND((+Z27+(Z32+Z34+Z36+Z38)),4)=0,"OK.",+Z27+(Z32+Z34+Z36+Z38)),"nie dotyczy")</f>
        <v>OK.</v>
      </c>
      <c r="AA90" s="134" t="str">
        <f aca="false">IF(AA27&lt;=0,IF(ROUND((+AA27+(AA32+AA34+AA36+AA38)),4)=0,"OK.",+AA27+(AA32+AA34+AA36+AA38)),"nie dotyczy")</f>
        <v>OK.</v>
      </c>
      <c r="AB90" s="134" t="str">
        <f aca="false">IF(AB27&lt;=0,IF(ROUND((+AB27+(AB32+AB34+AB36+AB38)),4)=0,"OK.",+AB27+(AB32+AB34+AB36+AB38)),"nie dotyczy")</f>
        <v>OK.</v>
      </c>
      <c r="AC90" s="134" t="str">
        <f aca="false">IF(AC27&lt;=0,IF(ROUND((+AC27+(AC32+AC34+AC36+AC38)),4)=0,"OK.",+AC27+(AC32+AC34+AC36+AC38)),"nie dotyczy")</f>
        <v>OK.</v>
      </c>
      <c r="AD90" s="134" t="str">
        <f aca="false">IF(AD27&lt;=0,IF(ROUND((+AD27+(AD32+AD34+AD36+AD38)),4)=0,"OK.",+AD27+(AD32+AD34+AD36+AD38)),"nie dotyczy")</f>
        <v>OK.</v>
      </c>
      <c r="AE90" s="134" t="str">
        <f aca="false">IF(AE27&lt;=0,IF(ROUND((+AE27+(AE32+AE34+AE36+AE38)),4)=0,"OK.",+AE27+(AE32+AE34+AE36+AE38)),"nie dotyczy")</f>
        <v>OK.</v>
      </c>
      <c r="AF90" s="134" t="str">
        <f aca="false">IF(AF27&lt;=0,IF(ROUND((+AF27+(AF32+AF34+AF36+AF38)),4)=0,"OK.",+AF27+(AF32+AF34+AF36+AF38)),"nie dotyczy")</f>
        <v>OK.</v>
      </c>
      <c r="AG90" s="134" t="str">
        <f aca="false">IF(AG27&lt;=0,IF(ROUND((+AG27+(AG32+AG34+AG36+AG38)),4)=0,"OK.",+AG27+(AG32+AG34+AG36+AG38)),"nie dotyczy")</f>
        <v>OK.</v>
      </c>
    </row>
    <row r="91" customFormat="false" ht="24" hidden="false" customHeight="false" outlineLevel="1" collapsed="false">
      <c r="B91" s="135" t="s">
        <v>149</v>
      </c>
      <c r="C91" s="136"/>
      <c r="D91" s="136"/>
      <c r="E91" s="136"/>
      <c r="F91" s="136"/>
      <c r="G91" s="136"/>
      <c r="H91" s="136"/>
      <c r="I91" s="136"/>
      <c r="J91" s="136"/>
      <c r="K91" s="136"/>
      <c r="L91" s="136"/>
      <c r="M91" s="136"/>
      <c r="N91" s="136"/>
      <c r="O91" s="136"/>
      <c r="P91" s="136"/>
      <c r="Q91" s="136"/>
      <c r="R91" s="136"/>
      <c r="S91" s="136"/>
      <c r="T91" s="136"/>
      <c r="U91" s="136"/>
      <c r="V91" s="136"/>
      <c r="W91" s="136"/>
      <c r="X91" s="136"/>
      <c r="Y91" s="136"/>
      <c r="Z91" s="136"/>
      <c r="AA91" s="136"/>
      <c r="AB91" s="136"/>
      <c r="AC91" s="136"/>
      <c r="AD91" s="136"/>
      <c r="AE91" s="136"/>
      <c r="AF91" s="136"/>
      <c r="AG91" s="136"/>
    </row>
    <row r="92" customFormat="false" ht="14.25" hidden="false" customHeight="false" outlineLevel="1" collapsed="false">
      <c r="B92" s="137" t="s">
        <v>150</v>
      </c>
      <c r="C92" s="138" t="str">
        <f aca="false">+IF(C31&lt;C32,"Brak pokrycia","OK.")</f>
        <v>OK.</v>
      </c>
      <c r="D92" s="138" t="str">
        <f aca="false">+IF(D31&lt;D32,"Brak pokrycia","OK.")</f>
        <v>OK.</v>
      </c>
      <c r="E92" s="138" t="str">
        <f aca="false">+IF(E31&lt;E32,"Brak pokrycia","OK.")</f>
        <v>OK.</v>
      </c>
      <c r="F92" s="138" t="str">
        <f aca="false">+IF(F31&lt;F32,"Brak pokrycia","OK.")</f>
        <v>OK.</v>
      </c>
      <c r="G92" s="138" t="str">
        <f aca="false">+IF(G31&lt;G32,"Brak pokrycia","OK.")</f>
        <v>OK.</v>
      </c>
      <c r="H92" s="138" t="str">
        <f aca="false">+IF(H31&lt;H32,"Brak pokrycia","OK.")</f>
        <v>OK.</v>
      </c>
      <c r="I92" s="138" t="str">
        <f aca="false">+IF(I31&lt;I32,"Brak pokrycia","OK.")</f>
        <v>OK.</v>
      </c>
      <c r="J92" s="138" t="str">
        <f aca="false">+IF(J31&lt;J32,"Brak pokrycia","OK.")</f>
        <v>OK.</v>
      </c>
      <c r="K92" s="138" t="str">
        <f aca="false">+IF(K31&lt;K32,"Brak pokrycia","OK.")</f>
        <v>OK.</v>
      </c>
      <c r="L92" s="138" t="str">
        <f aca="false">+IF(L31&lt;L32,"Brak pokrycia","OK.")</f>
        <v>OK.</v>
      </c>
      <c r="M92" s="138" t="str">
        <f aca="false">+IF(M31&lt;M32,"Brak pokrycia","OK.")</f>
        <v>OK.</v>
      </c>
      <c r="N92" s="138" t="str">
        <f aca="false">+IF(N31&lt;N32,"Brak pokrycia","OK.")</f>
        <v>OK.</v>
      </c>
      <c r="O92" s="138" t="str">
        <f aca="false">+IF(O31&lt;O32,"Brak pokrycia","OK.")</f>
        <v>OK.</v>
      </c>
      <c r="P92" s="138" t="str">
        <f aca="false">+IF(P31&lt;P32,"Brak pokrycia","OK.")</f>
        <v>OK.</v>
      </c>
      <c r="Q92" s="138" t="str">
        <f aca="false">+IF(Q31&lt;Q32,"Brak pokrycia","OK.")</f>
        <v>OK.</v>
      </c>
      <c r="R92" s="138" t="str">
        <f aca="false">+IF(R31&lt;R32,"Brak pokrycia","OK.")</f>
        <v>OK.</v>
      </c>
      <c r="S92" s="138" t="str">
        <f aca="false">+IF(S31&lt;S32,"Brak pokrycia","OK.")</f>
        <v>OK.</v>
      </c>
      <c r="T92" s="138" t="str">
        <f aca="false">+IF(T31&lt;T32,"Brak pokrycia","OK.")</f>
        <v>OK.</v>
      </c>
      <c r="U92" s="138" t="str">
        <f aca="false">+IF(U31&lt;U32,"Brak pokrycia","OK.")</f>
        <v>OK.</v>
      </c>
      <c r="V92" s="138" t="str">
        <f aca="false">+IF(V31&lt;V32,"Brak pokrycia","OK.")</f>
        <v>OK.</v>
      </c>
      <c r="W92" s="138" t="str">
        <f aca="false">+IF(W31&lt;W32,"Brak pokrycia","OK.")</f>
        <v>OK.</v>
      </c>
      <c r="X92" s="138" t="str">
        <f aca="false">+IF(X31&lt;X32,"Brak pokrycia","OK.")</f>
        <v>OK.</v>
      </c>
      <c r="Y92" s="138" t="str">
        <f aca="false">+IF(Y31&lt;Y32,"Brak pokrycia","OK.")</f>
        <v>OK.</v>
      </c>
      <c r="Z92" s="138" t="str">
        <f aca="false">+IF(Z31&lt;Z32,"Brak pokrycia","OK.")</f>
        <v>OK.</v>
      </c>
      <c r="AA92" s="138" t="str">
        <f aca="false">+IF(AA31&lt;AA32,"Brak pokrycia","OK.")</f>
        <v>OK.</v>
      </c>
      <c r="AB92" s="138" t="str">
        <f aca="false">+IF(AB31&lt;AB32,"Brak pokrycia","OK.")</f>
        <v>OK.</v>
      </c>
      <c r="AC92" s="138" t="str">
        <f aca="false">+IF(AC31&lt;AC32,"Brak pokrycia","OK.")</f>
        <v>OK.</v>
      </c>
      <c r="AD92" s="138" t="str">
        <f aca="false">+IF(AD31&lt;AD32,"Brak pokrycia","OK.")</f>
        <v>OK.</v>
      </c>
      <c r="AE92" s="138" t="str">
        <f aca="false">+IF(AE31&lt;AE32,"Brak pokrycia","OK.")</f>
        <v>OK.</v>
      </c>
      <c r="AF92" s="138" t="str">
        <f aca="false">+IF(AF31&lt;AF32,"Brak pokrycia","OK.")</f>
        <v>OK.</v>
      </c>
      <c r="AG92" s="138" t="str">
        <f aca="false">+IF(AG31&lt;AG32,"Brak pokrycia","OK.")</f>
        <v>OK.</v>
      </c>
    </row>
    <row r="93" customFormat="false" ht="14.25" hidden="false" customHeight="false" outlineLevel="1" collapsed="false">
      <c r="B93" s="137" t="s">
        <v>151</v>
      </c>
      <c r="C93" s="138" t="str">
        <f aca="false">+IF(C33&lt;C34,"Brak pokrycia","OK.")</f>
        <v>OK.</v>
      </c>
      <c r="D93" s="138" t="str">
        <f aca="false">+IF(D33&lt;D34,"Brak pokrycia","OK.")</f>
        <v>OK.</v>
      </c>
      <c r="E93" s="138" t="str">
        <f aca="false">+IF(E33&lt;E34,"Brak pokrycia","OK.")</f>
        <v>OK.</v>
      </c>
      <c r="F93" s="138" t="str">
        <f aca="false">+IF(F33&lt;F34,"Brak pokrycia","OK.")</f>
        <v>OK.</v>
      </c>
      <c r="G93" s="138" t="str">
        <f aca="false">+IF(G33&lt;G34,"Brak pokrycia","OK.")</f>
        <v>OK.</v>
      </c>
      <c r="H93" s="138" t="str">
        <f aca="false">+IF(H33&lt;H34,"Brak pokrycia","OK.")</f>
        <v>OK.</v>
      </c>
      <c r="I93" s="138" t="str">
        <f aca="false">+IF(I33&lt;I34,"Brak pokrycia","OK.")</f>
        <v>OK.</v>
      </c>
      <c r="J93" s="138" t="str">
        <f aca="false">+IF(J33&lt;J34,"Brak pokrycia","OK.")</f>
        <v>OK.</v>
      </c>
      <c r="K93" s="138" t="str">
        <f aca="false">+IF(K33&lt;K34,"Brak pokrycia","OK.")</f>
        <v>OK.</v>
      </c>
      <c r="L93" s="138" t="str">
        <f aca="false">+IF(L33&lt;L34,"Brak pokrycia","OK.")</f>
        <v>OK.</v>
      </c>
      <c r="M93" s="138" t="str">
        <f aca="false">+IF(M33&lt;M34,"Brak pokrycia","OK.")</f>
        <v>OK.</v>
      </c>
      <c r="N93" s="138" t="str">
        <f aca="false">+IF(N33&lt;N34,"Brak pokrycia","OK.")</f>
        <v>OK.</v>
      </c>
      <c r="O93" s="138" t="str">
        <f aca="false">+IF(O33&lt;O34,"Brak pokrycia","OK.")</f>
        <v>OK.</v>
      </c>
      <c r="P93" s="138" t="str">
        <f aca="false">+IF(P33&lt;P34,"Brak pokrycia","OK.")</f>
        <v>OK.</v>
      </c>
      <c r="Q93" s="138" t="str">
        <f aca="false">+IF(Q33&lt;Q34,"Brak pokrycia","OK.")</f>
        <v>OK.</v>
      </c>
      <c r="R93" s="138" t="str">
        <f aca="false">+IF(R33&lt;R34,"Brak pokrycia","OK.")</f>
        <v>OK.</v>
      </c>
      <c r="S93" s="138" t="str">
        <f aca="false">+IF(S33&lt;S34,"Brak pokrycia","OK.")</f>
        <v>OK.</v>
      </c>
      <c r="T93" s="138" t="str">
        <f aca="false">+IF(T33&lt;T34,"Brak pokrycia","OK.")</f>
        <v>OK.</v>
      </c>
      <c r="U93" s="138" t="str">
        <f aca="false">+IF(U33&lt;U34,"Brak pokrycia","OK.")</f>
        <v>OK.</v>
      </c>
      <c r="V93" s="138" t="str">
        <f aca="false">+IF(V33&lt;V34,"Brak pokrycia","OK.")</f>
        <v>OK.</v>
      </c>
      <c r="W93" s="138" t="str">
        <f aca="false">+IF(W33&lt;W34,"Brak pokrycia","OK.")</f>
        <v>OK.</v>
      </c>
      <c r="X93" s="138" t="str">
        <f aca="false">+IF(X33&lt;X34,"Brak pokrycia","OK.")</f>
        <v>OK.</v>
      </c>
      <c r="Y93" s="138" t="str">
        <f aca="false">+IF(Y33&lt;Y34,"Brak pokrycia","OK.")</f>
        <v>OK.</v>
      </c>
      <c r="Z93" s="138" t="str">
        <f aca="false">+IF(Z33&lt;Z34,"Brak pokrycia","OK.")</f>
        <v>OK.</v>
      </c>
      <c r="AA93" s="138" t="str">
        <f aca="false">+IF(AA33&lt;AA34,"Brak pokrycia","OK.")</f>
        <v>OK.</v>
      </c>
      <c r="AB93" s="138" t="str">
        <f aca="false">+IF(AB33&lt;AB34,"Brak pokrycia","OK.")</f>
        <v>OK.</v>
      </c>
      <c r="AC93" s="138" t="str">
        <f aca="false">+IF(AC33&lt;AC34,"Brak pokrycia","OK.")</f>
        <v>OK.</v>
      </c>
      <c r="AD93" s="138" t="str">
        <f aca="false">+IF(AD33&lt;AD34,"Brak pokrycia","OK.")</f>
        <v>OK.</v>
      </c>
      <c r="AE93" s="138" t="str">
        <f aca="false">+IF(AE33&lt;AE34,"Brak pokrycia","OK.")</f>
        <v>OK.</v>
      </c>
      <c r="AF93" s="138" t="str">
        <f aca="false">+IF(AF33&lt;AF34,"Brak pokrycia","OK.")</f>
        <v>OK.</v>
      </c>
      <c r="AG93" s="138" t="str">
        <f aca="false">+IF(AG33&lt;AG34,"Brak pokrycia","OK.")</f>
        <v>OK.</v>
      </c>
    </row>
    <row r="94" customFormat="false" ht="14.25" hidden="false" customHeight="false" outlineLevel="1" collapsed="false">
      <c r="B94" s="137" t="s">
        <v>152</v>
      </c>
      <c r="C94" s="138" t="str">
        <f aca="false">+IF(C35&lt;C36,"Brak pokrycia","OK.")</f>
        <v>OK.</v>
      </c>
      <c r="D94" s="138" t="str">
        <f aca="false">+IF(D35&lt;D36,"Brak pokrycia","OK.")</f>
        <v>OK.</v>
      </c>
      <c r="E94" s="138" t="str">
        <f aca="false">+IF(E35&lt;E36,"Brak pokrycia","OK.")</f>
        <v>OK.</v>
      </c>
      <c r="F94" s="138" t="str">
        <f aca="false">+IF(F35&lt;F36,"Brak pokrycia","OK.")</f>
        <v>OK.</v>
      </c>
      <c r="G94" s="138" t="str">
        <f aca="false">+IF(G35&lt;G36,"Brak pokrycia","OK.")</f>
        <v>OK.</v>
      </c>
      <c r="H94" s="138" t="str">
        <f aca="false">+IF(H35&lt;H36,"Brak pokrycia","OK.")</f>
        <v>OK.</v>
      </c>
      <c r="I94" s="138" t="str">
        <f aca="false">+IF(I35&lt;I36,"Brak pokrycia","OK.")</f>
        <v>OK.</v>
      </c>
      <c r="J94" s="138" t="str">
        <f aca="false">+IF(J35&lt;J36,"Brak pokrycia","OK.")</f>
        <v>OK.</v>
      </c>
      <c r="K94" s="138" t="str">
        <f aca="false">+IF(K35&lt;K36,"Brak pokrycia","OK.")</f>
        <v>OK.</v>
      </c>
      <c r="L94" s="138" t="str">
        <f aca="false">+IF(L35&lt;L36,"Brak pokrycia","OK.")</f>
        <v>OK.</v>
      </c>
      <c r="M94" s="138" t="str">
        <f aca="false">+IF(M35&lt;M36,"Brak pokrycia","OK.")</f>
        <v>OK.</v>
      </c>
      <c r="N94" s="138" t="str">
        <f aca="false">+IF(N35&lt;N36,"Brak pokrycia","OK.")</f>
        <v>OK.</v>
      </c>
      <c r="O94" s="138" t="str">
        <f aca="false">+IF(O35&lt;O36,"Brak pokrycia","OK.")</f>
        <v>OK.</v>
      </c>
      <c r="P94" s="138" t="str">
        <f aca="false">+IF(P35&lt;P36,"Brak pokrycia","OK.")</f>
        <v>OK.</v>
      </c>
      <c r="Q94" s="138" t="str">
        <f aca="false">+IF(Q35&lt;Q36,"Brak pokrycia","OK.")</f>
        <v>OK.</v>
      </c>
      <c r="R94" s="138" t="str">
        <f aca="false">+IF(R35&lt;R36,"Brak pokrycia","OK.")</f>
        <v>OK.</v>
      </c>
      <c r="S94" s="138" t="str">
        <f aca="false">+IF(S35&lt;S36,"Brak pokrycia","OK.")</f>
        <v>OK.</v>
      </c>
      <c r="T94" s="138" t="str">
        <f aca="false">+IF(T35&lt;T36,"Brak pokrycia","OK.")</f>
        <v>OK.</v>
      </c>
      <c r="U94" s="138" t="str">
        <f aca="false">+IF(U35&lt;U36,"Brak pokrycia","OK.")</f>
        <v>OK.</v>
      </c>
      <c r="V94" s="138" t="str">
        <f aca="false">+IF(V35&lt;V36,"Brak pokrycia","OK.")</f>
        <v>OK.</v>
      </c>
      <c r="W94" s="138" t="str">
        <f aca="false">+IF(W35&lt;W36,"Brak pokrycia","OK.")</f>
        <v>OK.</v>
      </c>
      <c r="X94" s="138" t="str">
        <f aca="false">+IF(X35&lt;X36,"Brak pokrycia","OK.")</f>
        <v>OK.</v>
      </c>
      <c r="Y94" s="138" t="str">
        <f aca="false">+IF(Y35&lt;Y36,"Brak pokrycia","OK.")</f>
        <v>OK.</v>
      </c>
      <c r="Z94" s="138" t="str">
        <f aca="false">+IF(Z35&lt;Z36,"Brak pokrycia","OK.")</f>
        <v>OK.</v>
      </c>
      <c r="AA94" s="138" t="str">
        <f aca="false">+IF(AA35&lt;AA36,"Brak pokrycia","OK.")</f>
        <v>OK.</v>
      </c>
      <c r="AB94" s="138" t="str">
        <f aca="false">+IF(AB35&lt;AB36,"Brak pokrycia","OK.")</f>
        <v>OK.</v>
      </c>
      <c r="AC94" s="138" t="str">
        <f aca="false">+IF(AC35&lt;AC36,"Brak pokrycia","OK.")</f>
        <v>OK.</v>
      </c>
      <c r="AD94" s="138" t="str">
        <f aca="false">+IF(AD35&lt;AD36,"Brak pokrycia","OK.")</f>
        <v>OK.</v>
      </c>
      <c r="AE94" s="138" t="str">
        <f aca="false">+IF(AE35&lt;AE36,"Brak pokrycia","OK.")</f>
        <v>OK.</v>
      </c>
      <c r="AF94" s="138" t="str">
        <f aca="false">+IF(AF35&lt;AF36,"Brak pokrycia","OK.")</f>
        <v>OK.</v>
      </c>
      <c r="AG94" s="138" t="str">
        <f aca="false">+IF(AG35&lt;AG36,"Brak pokrycia","OK.")</f>
        <v>OK.</v>
      </c>
    </row>
    <row r="95" customFormat="false" ht="14.25" hidden="false" customHeight="false" outlineLevel="1" collapsed="false">
      <c r="B95" s="137" t="s">
        <v>153</v>
      </c>
      <c r="C95" s="138" t="str">
        <f aca="false">+IF(C37&lt;C38,"Brak pokrycia","OK.")</f>
        <v>OK.</v>
      </c>
      <c r="D95" s="138" t="str">
        <f aca="false">+IF(D37&lt;D38,"Brak pokrycia","OK.")</f>
        <v>OK.</v>
      </c>
      <c r="E95" s="138" t="str">
        <f aca="false">+IF(E37&lt;E38,"Brak pokrycia","OK.")</f>
        <v>OK.</v>
      </c>
      <c r="F95" s="138" t="str">
        <f aca="false">+IF(F37&lt;F38,"Brak pokrycia","OK.")</f>
        <v>OK.</v>
      </c>
      <c r="G95" s="138" t="str">
        <f aca="false">+IF(G37&lt;G38,"Brak pokrycia","OK.")</f>
        <v>OK.</v>
      </c>
      <c r="H95" s="138" t="str">
        <f aca="false">+IF(H37&lt;H38,"Brak pokrycia","OK.")</f>
        <v>OK.</v>
      </c>
      <c r="I95" s="138" t="str">
        <f aca="false">+IF(I37&lt;I38,"Brak pokrycia","OK.")</f>
        <v>OK.</v>
      </c>
      <c r="J95" s="138" t="str">
        <f aca="false">+IF(J37&lt;J38,"Brak pokrycia","OK.")</f>
        <v>OK.</v>
      </c>
      <c r="K95" s="138" t="str">
        <f aca="false">+IF(K37&lt;K38,"Brak pokrycia","OK.")</f>
        <v>OK.</v>
      </c>
      <c r="L95" s="138" t="str">
        <f aca="false">+IF(L37&lt;L38,"Brak pokrycia","OK.")</f>
        <v>OK.</v>
      </c>
      <c r="M95" s="138" t="str">
        <f aca="false">+IF(M37&lt;M38,"Brak pokrycia","OK.")</f>
        <v>OK.</v>
      </c>
      <c r="N95" s="138" t="str">
        <f aca="false">+IF(N37&lt;N38,"Brak pokrycia","OK.")</f>
        <v>OK.</v>
      </c>
      <c r="O95" s="138" t="str">
        <f aca="false">+IF(O37&lt;O38,"Brak pokrycia","OK.")</f>
        <v>OK.</v>
      </c>
      <c r="P95" s="138" t="str">
        <f aca="false">+IF(P37&lt;P38,"Brak pokrycia","OK.")</f>
        <v>OK.</v>
      </c>
      <c r="Q95" s="138" t="str">
        <f aca="false">+IF(Q37&lt;Q38,"Brak pokrycia","OK.")</f>
        <v>OK.</v>
      </c>
      <c r="R95" s="138" t="str">
        <f aca="false">+IF(R37&lt;R38,"Brak pokrycia","OK.")</f>
        <v>OK.</v>
      </c>
      <c r="S95" s="138" t="str">
        <f aca="false">+IF(S37&lt;S38,"Brak pokrycia","OK.")</f>
        <v>OK.</v>
      </c>
      <c r="T95" s="138" t="str">
        <f aca="false">+IF(T37&lt;T38,"Brak pokrycia","OK.")</f>
        <v>OK.</v>
      </c>
      <c r="U95" s="138" t="str">
        <f aca="false">+IF(U37&lt;U38,"Brak pokrycia","OK.")</f>
        <v>OK.</v>
      </c>
      <c r="V95" s="138" t="str">
        <f aca="false">+IF(V37&lt;V38,"Brak pokrycia","OK.")</f>
        <v>OK.</v>
      </c>
      <c r="W95" s="138" t="str">
        <f aca="false">+IF(W37&lt;W38,"Brak pokrycia","OK.")</f>
        <v>OK.</v>
      </c>
      <c r="X95" s="138" t="str">
        <f aca="false">+IF(X37&lt;X38,"Brak pokrycia","OK.")</f>
        <v>OK.</v>
      </c>
      <c r="Y95" s="138" t="str">
        <f aca="false">+IF(Y37&lt;Y38,"Brak pokrycia","OK.")</f>
        <v>OK.</v>
      </c>
      <c r="Z95" s="138" t="str">
        <f aca="false">+IF(Z37&lt;Z38,"Brak pokrycia","OK.")</f>
        <v>OK.</v>
      </c>
      <c r="AA95" s="138" t="str">
        <f aca="false">+IF(AA37&lt;AA38,"Brak pokrycia","OK.")</f>
        <v>OK.</v>
      </c>
      <c r="AB95" s="138" t="str">
        <f aca="false">+IF(AB37&lt;AB38,"Brak pokrycia","OK.")</f>
        <v>OK.</v>
      </c>
      <c r="AC95" s="138" t="str">
        <f aca="false">+IF(AC37&lt;AC38,"Brak pokrycia","OK.")</f>
        <v>OK.</v>
      </c>
      <c r="AD95" s="138" t="str">
        <f aca="false">+IF(AD37&lt;AD38,"Brak pokrycia","OK.")</f>
        <v>OK.</v>
      </c>
      <c r="AE95" s="138" t="str">
        <f aca="false">+IF(AE37&lt;AE38,"Brak pokrycia","OK.")</f>
        <v>OK.</v>
      </c>
      <c r="AF95" s="138" t="str">
        <f aca="false">+IF(AF37&lt;AF38,"Brak pokrycia","OK.")</f>
        <v>OK.</v>
      </c>
      <c r="AG95" s="138" t="str">
        <f aca="false">+IF(AG37&lt;AG38,"Brak pokrycia","OK.")</f>
        <v>OK.</v>
      </c>
    </row>
    <row r="96" customFormat="false" ht="14.25" hidden="false" customHeight="false" outlineLevel="1" collapsed="false">
      <c r="B96" s="139"/>
      <c r="C96" s="136"/>
      <c r="D96" s="136"/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6"/>
      <c r="P96" s="136"/>
      <c r="Q96" s="136"/>
      <c r="R96" s="136"/>
      <c r="S96" s="136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  <c r="AE96" s="136"/>
      <c r="AF96" s="136"/>
      <c r="AG96" s="136"/>
    </row>
    <row r="97" customFormat="false" ht="22.5" hidden="false" customHeight="false" outlineLevel="1" collapsed="false">
      <c r="B97" s="140" t="s">
        <v>154</v>
      </c>
      <c r="C97" s="134" t="str">
        <f aca="false">+IF(AND(C23=0,C22&gt;0),"Błąd","OK.")</f>
        <v>OK.</v>
      </c>
      <c r="D97" s="134" t="str">
        <f aca="false">+IF(AND(D23=0,D22&gt;0),"Błąd","OK.")</f>
        <v>OK.</v>
      </c>
      <c r="E97" s="134" t="str">
        <f aca="false">+IF(AND(E23=0,E22&gt;0),"Błąd","OK.")</f>
        <v>OK.</v>
      </c>
      <c r="F97" s="134" t="str">
        <f aca="false">+IF(AND(F23=0,F22&gt;0),"Błąd","OK.")</f>
        <v>OK.</v>
      </c>
      <c r="G97" s="134" t="str">
        <f aca="false">+IF(AND(G23=0,G22&gt;0),"Błąd","OK.")</f>
        <v>OK.</v>
      </c>
      <c r="H97" s="134" t="str">
        <f aca="false">+IF(AND(H23=0,H22&gt;0),"Błąd","OK.")</f>
        <v>OK.</v>
      </c>
      <c r="I97" s="134" t="str">
        <f aca="false">+IF(AND(I23=0,I22&gt;0),"Błąd","OK.")</f>
        <v>OK.</v>
      </c>
      <c r="J97" s="134" t="str">
        <f aca="false">+IF(AND(J23=0,J22&gt;0),"Błąd","OK.")</f>
        <v>OK.</v>
      </c>
      <c r="K97" s="134" t="str">
        <f aca="false">+IF(AND(K23=0,K22&gt;0),"Błąd","OK.")</f>
        <v>OK.</v>
      </c>
      <c r="L97" s="134" t="str">
        <f aca="false">+IF(AND(L23=0,L22&gt;0),"Błąd","OK.")</f>
        <v>OK.</v>
      </c>
      <c r="M97" s="134" t="str">
        <f aca="false">+IF(AND(M23=0,M22&gt;0),"Błąd","OK.")</f>
        <v>OK.</v>
      </c>
      <c r="N97" s="134" t="str">
        <f aca="false">+IF(AND(N23=0,N22&gt;0),"Błąd","OK.")</f>
        <v>OK.</v>
      </c>
      <c r="O97" s="134" t="str">
        <f aca="false">+IF(AND(O23=0,O22&gt;0),"Błąd","OK.")</f>
        <v>OK.</v>
      </c>
      <c r="P97" s="134" t="str">
        <f aca="false">+IF(AND(P23=0,P22&gt;0),"Błąd","OK.")</f>
        <v>OK.</v>
      </c>
      <c r="Q97" s="134" t="str">
        <f aca="false">+IF(AND(Q23=0,Q22&gt;0),"Błąd","OK.")</f>
        <v>OK.</v>
      </c>
      <c r="R97" s="134" t="str">
        <f aca="false">+IF(AND(R23=0,R22&gt;0),"Błąd","OK.")</f>
        <v>OK.</v>
      </c>
      <c r="S97" s="134" t="str">
        <f aca="false">+IF(AND(S23=0,S22&gt;0),"Błąd","OK.")</f>
        <v>OK.</v>
      </c>
      <c r="T97" s="134" t="str">
        <f aca="false">+IF(AND(T23=0,T22&gt;0),"Błąd","OK.")</f>
        <v>OK.</v>
      </c>
      <c r="U97" s="134" t="str">
        <f aca="false">+IF(AND(U23=0,U22&gt;0),"Błąd","OK.")</f>
        <v>OK.</v>
      </c>
      <c r="V97" s="134" t="str">
        <f aca="false">+IF(AND(V23=0,V22&gt;0),"Błąd","OK.")</f>
        <v>OK.</v>
      </c>
      <c r="W97" s="134" t="str">
        <f aca="false">+IF(AND(W23=0,W22&gt;0),"Błąd","OK.")</f>
        <v>OK.</v>
      </c>
      <c r="X97" s="134" t="str">
        <f aca="false">+IF(AND(X23=0,X22&gt;0),"Błąd","OK.")</f>
        <v>OK.</v>
      </c>
      <c r="Y97" s="134" t="str">
        <f aca="false">+IF(AND(Y23=0,Y22&gt;0),"Błąd","OK.")</f>
        <v>OK.</v>
      </c>
      <c r="Z97" s="134" t="str">
        <f aca="false">+IF(AND(Z23=0,Z22&gt;0),"Błąd","OK.")</f>
        <v>OK.</v>
      </c>
      <c r="AA97" s="134" t="str">
        <f aca="false">+IF(AND(AA23=0,AA22&gt;0),"Błąd","OK.")</f>
        <v>OK.</v>
      </c>
      <c r="AB97" s="134" t="str">
        <f aca="false">+IF(AND(AB23=0,AB22&gt;0),"Błąd","OK.")</f>
        <v>OK.</v>
      </c>
      <c r="AC97" s="134" t="str">
        <f aca="false">+IF(AND(AC23=0,AC22&gt;0),"Błąd","OK.")</f>
        <v>OK.</v>
      </c>
      <c r="AD97" s="134" t="str">
        <f aca="false">+IF(AND(AD23=0,AD22&gt;0),"Błąd","OK.")</f>
        <v>OK.</v>
      </c>
      <c r="AE97" s="134" t="str">
        <f aca="false">+IF(AND(AE23=0,AE22&gt;0),"Błąd","OK.")</f>
        <v>OK.</v>
      </c>
      <c r="AF97" s="134" t="str">
        <f aca="false">+IF(AND(AF23=0,AF22&gt;0),"Błąd","OK.")</f>
        <v>OK.</v>
      </c>
      <c r="AG97" s="134" t="str">
        <f aca="false">+IF(AND(AG23=0,AG22&gt;0),"Błąd","OK.")</f>
        <v>OK.</v>
      </c>
    </row>
    <row r="98" customFormat="false" ht="22.5" hidden="false" customHeight="false" outlineLevel="1" collapsed="false">
      <c r="B98" s="133" t="s">
        <v>155</v>
      </c>
      <c r="C98" s="141" t="s">
        <v>156</v>
      </c>
      <c r="D98" s="134" t="str">
        <f aca="false">+IF(ROUND(C43+D35-D40-D43+D99,4)=0,"OK.",ROUND(D43-(C43+D35-D40+D99),4))</f>
        <v>OK.</v>
      </c>
      <c r="E98" s="134" t="str">
        <f aca="false">+IF(ROUND(D43+E35-E40-E43+E99,4)=0,"OK.",ROUND(E43-(D43+E35-E40+E99),4))</f>
        <v>OK.</v>
      </c>
      <c r="F98" s="134" t="str">
        <f aca="false">+IF(ROUND(E43+F35-F40-F43+F99,4)=0,"OK.",ROUND(F43-(E43+F35-F40+F99),4))</f>
        <v>OK.</v>
      </c>
      <c r="G98" s="134" t="str">
        <f aca="false">+IF(ROUND(F43+G35-G40-G43+G99,4)=0,"OK.",ROUND(G43-(F43+G35-G40+G99),4))</f>
        <v>OK.</v>
      </c>
      <c r="H98" s="134" t="str">
        <f aca="false">+IF(ROUND(G43+H35-H40-H43+H99,4)=0,"OK.",ROUND(H43-(G43+H35-H40+H99),4))</f>
        <v>OK.</v>
      </c>
      <c r="I98" s="134" t="str">
        <f aca="false">+IF(ROUND(H43+I35-I40-I43+I99,4)=0,"OK.",ROUND(I43-(H43+I35-I40+I99),4))</f>
        <v>OK.</v>
      </c>
      <c r="J98" s="134" t="str">
        <f aca="false">+IF(ROUND(I43+J35-J40-J43+J99,4)=0,"OK.",ROUND(J43-(I43+J35-J40+J99),4))</f>
        <v>OK.</v>
      </c>
      <c r="K98" s="134" t="str">
        <f aca="false">+IF(ROUND(J43+K35-K40-K43+K99,4)=0,"OK.",ROUND(K43-(J43+K35-K40+K99),4))</f>
        <v>OK.</v>
      </c>
      <c r="L98" s="134" t="str">
        <f aca="false">+IF(ROUND(K43+L35-L40-L43+L99,4)=0,"OK.",ROUND(L43-(K43+L35-L40+L99),4))</f>
        <v>OK.</v>
      </c>
      <c r="M98" s="134" t="n">
        <f aca="false">+IF(ROUND(L43+M35-M40-M43+M99,4)=0,"OK.",ROUND(M43-(L43+M35-M40+M99),4))</f>
        <v>-62025762.4</v>
      </c>
      <c r="N98" s="134" t="str">
        <f aca="false">+IF(ROUND(M43+N35-N40-N43+N99,4)=0,"OK.",ROUND(N43-(M43+N35-N40+N99),4))</f>
        <v>OK.</v>
      </c>
      <c r="O98" s="134" t="str">
        <f aca="false">+IF(ROUND(N43+O35-O40-O43+O99,4)=0,"OK.",ROUND(O43-(N43+O35-O40+O99),4))</f>
        <v>OK.</v>
      </c>
      <c r="P98" s="134" t="str">
        <f aca="false">+IF(ROUND(O43+P35-P40-P43+P99,4)=0,"OK.",ROUND(P43-(O43+P35-P40+P99),4))</f>
        <v>OK.</v>
      </c>
      <c r="Q98" s="134" t="str">
        <f aca="false">+IF(ROUND(P43+Q35-Q40-Q43+Q99,4)=0,"OK.",ROUND(Q43-(P43+Q35-Q40+Q99),4))</f>
        <v>OK.</v>
      </c>
      <c r="R98" s="134" t="str">
        <f aca="false">+IF(ROUND(Q43+R35-R40-R43+R99,4)=0,"OK.",ROUND(R43-(Q43+R35-R40+R99),4))</f>
        <v>OK.</v>
      </c>
      <c r="S98" s="134" t="str">
        <f aca="false">+IF(ROUND(R43+S35-S40-S43+S99,4)=0,"OK.",ROUND(S43-(R43+S35-S40+S99),4))</f>
        <v>OK.</v>
      </c>
      <c r="T98" s="134" t="str">
        <f aca="false">+IF(ROUND(S43+T35-T40-T43+T99,4)=0,"OK.",ROUND(T43-(S43+T35-T40+T99),4))</f>
        <v>OK.</v>
      </c>
      <c r="U98" s="134" t="str">
        <f aca="false">+IF(ROUND(T43+U35-U40-U43+U99,4)=0,"OK.",ROUND(U43-(T43+U35-U40+U99),4))</f>
        <v>OK.</v>
      </c>
      <c r="V98" s="134" t="str">
        <f aca="false">+IF(ROUND(U43+V35-V40-V43+V99,4)=0,"OK.",ROUND(V43-(U43+V35-V40+V99),4))</f>
        <v>OK.</v>
      </c>
      <c r="W98" s="134" t="str">
        <f aca="false">+IF(ROUND(V43+W35-W40-W43+W99,4)=0,"OK.",ROUND(W43-(V43+W35-W40+W99),4))</f>
        <v>OK.</v>
      </c>
      <c r="X98" s="134" t="str">
        <f aca="false">+IF(ROUND(W43+X35-X40-X43+X99,4)=0,"OK.",ROUND(X43-(W43+X35-X40+X99),4))</f>
        <v>OK.</v>
      </c>
      <c r="Y98" s="134" t="str">
        <f aca="false">+IF(ROUND(X43+Y35-Y40-Y43+Y99,4)=0,"OK.",ROUND(Y43-(X43+Y35-Y40+Y99),4))</f>
        <v>OK.</v>
      </c>
      <c r="Z98" s="134" t="str">
        <f aca="false">+IF(ROUND(Y43+Z35-Z40-Z43+Z99,4)=0,"OK.",ROUND(Z43-(Y43+Z35-Z40+Z99),4))</f>
        <v>OK.</v>
      </c>
      <c r="AA98" s="134" t="str">
        <f aca="false">+IF(ROUND(Z43+AA35-AA40-AA43+AA99,4)=0,"OK.",ROUND(AA43-(Z43+AA35-AA40+AA99),4))</f>
        <v>OK.</v>
      </c>
      <c r="AB98" s="134" t="str">
        <f aca="false">+IF(ROUND(AA43+AB35-AB40-AB43+AB99,4)=0,"OK.",ROUND(AB43-(AA43+AB35-AB40+AB99),4))</f>
        <v>OK.</v>
      </c>
      <c r="AC98" s="134" t="str">
        <f aca="false">+IF(ROUND(AB43+AC35-AC40-AC43+AC99,4)=0,"OK.",ROUND(AC43-(AB43+AC35-AC40+AC99),4))</f>
        <v>OK.</v>
      </c>
      <c r="AD98" s="134" t="str">
        <f aca="false">+IF(ROUND(AC43+AD35-AD40-AD43+AD99,4)=0,"OK.",ROUND(AD43-(AC43+AD35-AD40+AD99),4))</f>
        <v>OK.</v>
      </c>
      <c r="AE98" s="134" t="str">
        <f aca="false">+IF(ROUND(AD43+AE35-AE40-AE43+AE99,4)=0,"OK.",ROUND(AE43-(AD43+AE35-AE40+AE99),4))</f>
        <v>OK.</v>
      </c>
      <c r="AF98" s="134" t="str">
        <f aca="false">+IF(ROUND(AE43+AF35-AF40-AF43+AF99,4)=0,"OK.",ROUND(AF43-(AE43+AF35-AF40+AF99),4))</f>
        <v>OK.</v>
      </c>
      <c r="AG98" s="134" t="str">
        <f aca="false">+IF(ROUND(AF43+AG35-AG40-AG43+AG99,4)=0,"OK.",ROUND(AG43-(AF43+AG35-AG40+AG99),4))</f>
        <v>OK.</v>
      </c>
    </row>
    <row r="99" customFormat="false" ht="14.25" hidden="false" customHeight="false" outlineLevel="1" collapsed="false">
      <c r="B99" s="142" t="s">
        <v>157</v>
      </c>
      <c r="C99" s="141" t="s">
        <v>156</v>
      </c>
      <c r="D99" s="134" t="n">
        <f aca="false">+D44-C44</f>
        <v>0</v>
      </c>
      <c r="E99" s="134" t="n">
        <f aca="false">+D44-E44</f>
        <v>0</v>
      </c>
      <c r="F99" s="134" t="n">
        <f aca="false">+E44-F44</f>
        <v>0</v>
      </c>
      <c r="G99" s="134" t="n">
        <f aca="false">+F44-G44</f>
        <v>0</v>
      </c>
      <c r="H99" s="134" t="n">
        <f aca="false">+G44-H44</f>
        <v>0</v>
      </c>
      <c r="I99" s="134" t="n">
        <f aca="false">+H44-I44</f>
        <v>0</v>
      </c>
      <c r="J99" s="134" t="n">
        <f aca="false">+I44-J44</f>
        <v>0</v>
      </c>
      <c r="K99" s="134" t="n">
        <f aca="false">+J44-K44</f>
        <v>0</v>
      </c>
      <c r="L99" s="134" t="n">
        <f aca="false">+K44-L44</f>
        <v>0</v>
      </c>
      <c r="M99" s="134" t="n">
        <f aca="false">+L44-M44</f>
        <v>0</v>
      </c>
      <c r="N99" s="134" t="n">
        <f aca="false">+M44-N44</f>
        <v>0</v>
      </c>
      <c r="O99" s="134" t="n">
        <f aca="false">+N44-O44</f>
        <v>0</v>
      </c>
      <c r="P99" s="134" t="n">
        <f aca="false">+O44-P44</f>
        <v>0</v>
      </c>
      <c r="Q99" s="134" t="n">
        <f aca="false">+P44-Q44</f>
        <v>0</v>
      </c>
      <c r="R99" s="134" t="n">
        <f aca="false">+Q44-R44</f>
        <v>0</v>
      </c>
      <c r="S99" s="134" t="n">
        <f aca="false">+R44-S44</f>
        <v>0</v>
      </c>
      <c r="T99" s="134" t="n">
        <f aca="false">+S44-T44</f>
        <v>0</v>
      </c>
      <c r="U99" s="134" t="n">
        <f aca="false">+T44-U44</f>
        <v>0</v>
      </c>
      <c r="V99" s="134" t="n">
        <f aca="false">+U44-V44</f>
        <v>0</v>
      </c>
      <c r="W99" s="134" t="n">
        <f aca="false">+V44-W44</f>
        <v>0</v>
      </c>
      <c r="X99" s="134" t="n">
        <f aca="false">+W44-X44</f>
        <v>0</v>
      </c>
      <c r="Y99" s="134" t="n">
        <f aca="false">+X44-Y44</f>
        <v>0</v>
      </c>
      <c r="Z99" s="134" t="n">
        <f aca="false">+Y44-Z44</f>
        <v>0</v>
      </c>
      <c r="AA99" s="134" t="n">
        <f aca="false">+Z44-AA44</f>
        <v>0</v>
      </c>
      <c r="AB99" s="134" t="n">
        <f aca="false">+AA44-AB44</f>
        <v>0</v>
      </c>
      <c r="AC99" s="134" t="n">
        <f aca="false">+AB44-AC44</f>
        <v>0</v>
      </c>
      <c r="AD99" s="134" t="n">
        <f aca="false">+AC44-AD44</f>
        <v>0</v>
      </c>
      <c r="AE99" s="134" t="n">
        <f aca="false">+AD44-AE44</f>
        <v>0</v>
      </c>
      <c r="AF99" s="134" t="n">
        <f aca="false">+AE44-AF44</f>
        <v>0</v>
      </c>
      <c r="AG99" s="134" t="n">
        <f aca="false">+AF44-AG44</f>
        <v>0</v>
      </c>
    </row>
    <row r="100" customFormat="false" ht="22.5" hidden="false" customHeight="false" outlineLevel="1" collapsed="false">
      <c r="B100" s="140" t="s">
        <v>158</v>
      </c>
      <c r="C100" s="138" t="str">
        <f aca="false">+IF(C43&lt;C45,"Za wysoka","OK.")</f>
        <v>OK.</v>
      </c>
      <c r="D100" s="138" t="str">
        <f aca="false">+IF(D43&lt;D45,"Za wysoka","OK.")</f>
        <v>OK.</v>
      </c>
      <c r="E100" s="138" t="str">
        <f aca="false">+IF(E43&lt;E45,"Za wysoka","OK.")</f>
        <v>OK.</v>
      </c>
      <c r="F100" s="138" t="str">
        <f aca="false">+IF(F43&lt;F45,"Za wysoka","OK.")</f>
        <v>OK.</v>
      </c>
      <c r="G100" s="138" t="str">
        <f aca="false">+IF(G43&lt;G45,"Za wysoka","OK.")</f>
        <v>OK.</v>
      </c>
      <c r="H100" s="138" t="str">
        <f aca="false">+IF(H43&lt;H45,"Za wysoka","OK.")</f>
        <v>OK.</v>
      </c>
      <c r="I100" s="138" t="str">
        <f aca="false">+IF(I43&lt;I45,"Za wysoka","OK.")</f>
        <v>OK.</v>
      </c>
      <c r="J100" s="138" t="str">
        <f aca="false">+IF(J43&lt;J45,"Za wysoka","OK.")</f>
        <v>OK.</v>
      </c>
      <c r="K100" s="138" t="str">
        <f aca="false">+IF(K43&lt;K45,"Za wysoka","OK.")</f>
        <v>OK.</v>
      </c>
      <c r="L100" s="138" t="str">
        <f aca="false">+IF(L43&lt;L45,"Za wysoka","OK.")</f>
        <v>OK.</v>
      </c>
      <c r="M100" s="138" t="str">
        <f aca="false">+IF(M43&lt;M45,"Za wysoka","OK.")</f>
        <v>OK.</v>
      </c>
      <c r="N100" s="138" t="str">
        <f aca="false">+IF(N43&lt;N45,"Za wysoka","OK.")</f>
        <v>OK.</v>
      </c>
      <c r="O100" s="138" t="str">
        <f aca="false">+IF(O43&lt;O45,"Za wysoka","OK.")</f>
        <v>OK.</v>
      </c>
      <c r="P100" s="138" t="str">
        <f aca="false">+IF(P43&lt;P45,"Za wysoka","OK.")</f>
        <v>OK.</v>
      </c>
      <c r="Q100" s="138" t="str">
        <f aca="false">+IF(Q43&lt;Q45,"Za wysoka","OK.")</f>
        <v>OK.</v>
      </c>
      <c r="R100" s="138" t="str">
        <f aca="false">+IF(R43&lt;R45,"Za wysoka","OK.")</f>
        <v>OK.</v>
      </c>
      <c r="S100" s="138" t="str">
        <f aca="false">+IF(S43&lt;S45,"Za wysoka","OK.")</f>
        <v>OK.</v>
      </c>
      <c r="T100" s="138" t="str">
        <f aca="false">+IF(T43&lt;T45,"Za wysoka","OK.")</f>
        <v>OK.</v>
      </c>
      <c r="U100" s="138" t="str">
        <f aca="false">+IF(U43&lt;U45,"Za wysoka","OK.")</f>
        <v>OK.</v>
      </c>
      <c r="V100" s="138" t="str">
        <f aca="false">+IF(V43&lt;V45,"Za wysoka","OK.")</f>
        <v>OK.</v>
      </c>
      <c r="W100" s="138" t="str">
        <f aca="false">+IF(W43&lt;W45,"Za wysoka","OK.")</f>
        <v>OK.</v>
      </c>
      <c r="X100" s="138" t="str">
        <f aca="false">+IF(X43&lt;X45,"Za wysoka","OK.")</f>
        <v>OK.</v>
      </c>
      <c r="Y100" s="138" t="str">
        <f aca="false">+IF(Y43&lt;Y45,"Za wysoka","OK.")</f>
        <v>OK.</v>
      </c>
      <c r="Z100" s="138" t="str">
        <f aca="false">+IF(Z43&lt;Z45,"Za wysoka","OK.")</f>
        <v>OK.</v>
      </c>
      <c r="AA100" s="138" t="str">
        <f aca="false">+IF(AA43&lt;AA45,"Za wysoka","OK.")</f>
        <v>OK.</v>
      </c>
      <c r="AB100" s="138" t="str">
        <f aca="false">+IF(AB43&lt;AB45,"Za wysoka","OK.")</f>
        <v>OK.</v>
      </c>
      <c r="AC100" s="138" t="str">
        <f aca="false">+IF(AC43&lt;AC45,"Za wysoka","OK.")</f>
        <v>OK.</v>
      </c>
      <c r="AD100" s="138" t="str">
        <f aca="false">+IF(AD43&lt;AD45,"Za wysoka","OK.")</f>
        <v>OK.</v>
      </c>
      <c r="AE100" s="138" t="str">
        <f aca="false">+IF(AE43&lt;AE45,"Za wysoka","OK.")</f>
        <v>OK.</v>
      </c>
      <c r="AF100" s="138" t="str">
        <f aca="false">+IF(AF43&lt;AF45,"Za wysoka","OK.")</f>
        <v>OK.</v>
      </c>
      <c r="AG100" s="138" t="str">
        <f aca="false">+IF(AG43&lt;AG45,"Za wysoka","OK.")</f>
        <v>OK.</v>
      </c>
    </row>
    <row r="101" customFormat="false" ht="22.5" hidden="false" customHeight="false" outlineLevel="1" collapsed="false">
      <c r="B101" s="140" t="s">
        <v>159</v>
      </c>
      <c r="C101" s="134" t="str">
        <f aca="false">+IF(C40&lt;C41,"Za wysoka","OK.")</f>
        <v>OK.</v>
      </c>
      <c r="D101" s="134" t="str">
        <f aca="false">+IF(D40&lt;D41,"Za wysoka","OK.")</f>
        <v>OK.</v>
      </c>
      <c r="E101" s="134" t="str">
        <f aca="false">+IF(E40&lt;E41,"Za wysoka","OK.")</f>
        <v>OK.</v>
      </c>
      <c r="F101" s="134" t="str">
        <f aca="false">+IF(F40&lt;F41,"Za wysoka","OK.")</f>
        <v>OK.</v>
      </c>
      <c r="G101" s="134" t="str">
        <f aca="false">+IF(G40&lt;G41,"Za wysoka","OK.")</f>
        <v>OK.</v>
      </c>
      <c r="H101" s="134" t="str">
        <f aca="false">+IF(H40&lt;H41,"Za wysoka","OK.")</f>
        <v>OK.</v>
      </c>
      <c r="I101" s="134" t="str">
        <f aca="false">+IF(I40&lt;I41,"Za wysoka","OK.")</f>
        <v>OK.</v>
      </c>
      <c r="J101" s="134" t="str">
        <f aca="false">+IF(J40&lt;J41,"Za wysoka","OK.")</f>
        <v>OK.</v>
      </c>
      <c r="K101" s="134" t="str">
        <f aca="false">+IF(K40&lt;K41,"Za wysoka","OK.")</f>
        <v>OK.</v>
      </c>
      <c r="L101" s="134" t="str">
        <f aca="false">+IF(L40&lt;L41,"Za wysoka","OK.")</f>
        <v>OK.</v>
      </c>
      <c r="M101" s="134" t="str">
        <f aca="false">+IF(M40&lt;M41,"Za wysoka","OK.")</f>
        <v>OK.</v>
      </c>
      <c r="N101" s="134" t="str">
        <f aca="false">+IF(N40&lt;N41,"Za wysoka","OK.")</f>
        <v>OK.</v>
      </c>
      <c r="O101" s="134" t="str">
        <f aca="false">+IF(O40&lt;O41,"Za wysoka","OK.")</f>
        <v>OK.</v>
      </c>
      <c r="P101" s="134" t="str">
        <f aca="false">+IF(P40&lt;P41,"Za wysoka","OK.")</f>
        <v>OK.</v>
      </c>
      <c r="Q101" s="134" t="str">
        <f aca="false">+IF(Q40&lt;Q41,"Za wysoka","OK.")</f>
        <v>OK.</v>
      </c>
      <c r="R101" s="134" t="str">
        <f aca="false">+IF(R40&lt;R41,"Za wysoka","OK.")</f>
        <v>OK.</v>
      </c>
      <c r="S101" s="134" t="str">
        <f aca="false">+IF(S40&lt;S41,"Za wysoka","OK.")</f>
        <v>OK.</v>
      </c>
      <c r="T101" s="134" t="str">
        <f aca="false">+IF(T40&lt;T41,"Za wysoka","OK.")</f>
        <v>OK.</v>
      </c>
      <c r="U101" s="134" t="str">
        <f aca="false">+IF(U40&lt;U41,"Za wysoka","OK.")</f>
        <v>OK.</v>
      </c>
      <c r="V101" s="134" t="str">
        <f aca="false">+IF(V40&lt;V41,"Za wysoka","OK.")</f>
        <v>OK.</v>
      </c>
      <c r="W101" s="134" t="str">
        <f aca="false">+IF(W40&lt;W41,"Za wysoka","OK.")</f>
        <v>OK.</v>
      </c>
      <c r="X101" s="134" t="str">
        <f aca="false">+IF(X40&lt;X41,"Za wysoka","OK.")</f>
        <v>OK.</v>
      </c>
      <c r="Y101" s="134" t="str">
        <f aca="false">+IF(Y40&lt;Y41,"Za wysoka","OK.")</f>
        <v>OK.</v>
      </c>
      <c r="Z101" s="134" t="str">
        <f aca="false">+IF(Z40&lt;Z41,"Za wysoka","OK.")</f>
        <v>OK.</v>
      </c>
      <c r="AA101" s="134" t="str">
        <f aca="false">+IF(AA40&lt;AA41,"Za wysoka","OK.")</f>
        <v>OK.</v>
      </c>
      <c r="AB101" s="134" t="str">
        <f aca="false">+IF(AB40&lt;AB41,"Za wysoka","OK.")</f>
        <v>OK.</v>
      </c>
      <c r="AC101" s="134" t="str">
        <f aca="false">+IF(AC40&lt;AC41,"Za wysoka","OK.")</f>
        <v>OK.</v>
      </c>
      <c r="AD101" s="134" t="str">
        <f aca="false">+IF(AD40&lt;AD41,"Za wysoka","OK.")</f>
        <v>OK.</v>
      </c>
      <c r="AE101" s="134" t="str">
        <f aca="false">+IF(AE40&lt;AE41,"Za wysoka","OK.")</f>
        <v>OK.</v>
      </c>
      <c r="AF101" s="134" t="str">
        <f aca="false">+IF(AF40&lt;AF41,"Za wysoka","OK.")</f>
        <v>OK.</v>
      </c>
      <c r="AG101" s="134" t="str">
        <f aca="false">+IF(AG40&lt;AG41,"Za wysoka","OK.")</f>
        <v>OK.</v>
      </c>
    </row>
    <row r="102" customFormat="false" ht="22.5" hidden="false" customHeight="false" outlineLevel="1" collapsed="false">
      <c r="B102" s="140" t="s">
        <v>160</v>
      </c>
      <c r="C102" s="138" t="str">
        <f aca="false">+IF(C17&lt;C18,"Za wysoka","OK.")</f>
        <v>OK.</v>
      </c>
      <c r="D102" s="138" t="str">
        <f aca="false">+IF(D17&lt;D18,"Za wysoka","OK.")</f>
        <v>OK.</v>
      </c>
      <c r="E102" s="138" t="str">
        <f aca="false">+IF(E17&lt;E18,"Za wysoka","OK.")</f>
        <v>OK.</v>
      </c>
      <c r="F102" s="138" t="str">
        <f aca="false">+IF(F17&lt;F18,"Za wysoka","OK.")</f>
        <v>OK.</v>
      </c>
      <c r="G102" s="138" t="str">
        <f aca="false">+IF(G17&lt;G18,"Za wysoka","OK.")</f>
        <v>OK.</v>
      </c>
      <c r="H102" s="138" t="str">
        <f aca="false">+IF(H17&lt;H18,"Za wysoka","OK.")</f>
        <v>OK.</v>
      </c>
      <c r="I102" s="138" t="str">
        <f aca="false">+IF(I17&lt;I18,"Za wysoka","OK.")</f>
        <v>OK.</v>
      </c>
      <c r="J102" s="138" t="str">
        <f aca="false">+IF(J17&lt;J18,"Za wysoka","OK.")</f>
        <v>OK.</v>
      </c>
      <c r="K102" s="138" t="str">
        <f aca="false">+IF(K17&lt;K18,"Za wysoka","OK.")</f>
        <v>OK.</v>
      </c>
      <c r="L102" s="138" t="str">
        <f aca="false">+IF(L17&lt;L18,"Za wysoka","OK.")</f>
        <v>OK.</v>
      </c>
      <c r="M102" s="138" t="str">
        <f aca="false">+IF(M17&lt;M18,"Za wysoka","OK.")</f>
        <v>OK.</v>
      </c>
      <c r="N102" s="138" t="str">
        <f aca="false">+IF(N17&lt;N18,"Za wysoka","OK.")</f>
        <v>OK.</v>
      </c>
      <c r="O102" s="138" t="str">
        <f aca="false">+IF(O17&lt;O18,"Za wysoka","OK.")</f>
        <v>OK.</v>
      </c>
      <c r="P102" s="138" t="str">
        <f aca="false">+IF(P17&lt;P18,"Za wysoka","OK.")</f>
        <v>OK.</v>
      </c>
      <c r="Q102" s="138" t="str">
        <f aca="false">+IF(Q17&lt;Q18,"Za wysoka","OK.")</f>
        <v>OK.</v>
      </c>
      <c r="R102" s="138" t="str">
        <f aca="false">+IF(R17&lt;R18,"Za wysoka","OK.")</f>
        <v>OK.</v>
      </c>
      <c r="S102" s="138" t="str">
        <f aca="false">+IF(S17&lt;S18,"Za wysoka","OK.")</f>
        <v>OK.</v>
      </c>
      <c r="T102" s="138" t="str">
        <f aca="false">+IF(T17&lt;T18,"Za wysoka","OK.")</f>
        <v>OK.</v>
      </c>
      <c r="U102" s="138" t="str">
        <f aca="false">+IF(U17&lt;U18,"Za wysoka","OK.")</f>
        <v>OK.</v>
      </c>
      <c r="V102" s="138" t="str">
        <f aca="false">+IF(V17&lt;V18,"Za wysoka","OK.")</f>
        <v>OK.</v>
      </c>
      <c r="W102" s="138" t="str">
        <f aca="false">+IF(W17&lt;W18,"Za wysoka","OK.")</f>
        <v>OK.</v>
      </c>
      <c r="X102" s="138" t="str">
        <f aca="false">+IF(X17&lt;X18,"Za wysoka","OK.")</f>
        <v>OK.</v>
      </c>
      <c r="Y102" s="138" t="str">
        <f aca="false">+IF(Y17&lt;Y18,"Za wysoka","OK.")</f>
        <v>OK.</v>
      </c>
      <c r="Z102" s="138" t="str">
        <f aca="false">+IF(Z17&lt;Z18,"Za wysoka","OK.")</f>
        <v>OK.</v>
      </c>
      <c r="AA102" s="138" t="str">
        <f aca="false">+IF(AA17&lt;AA18,"Za wysoka","OK.")</f>
        <v>OK.</v>
      </c>
      <c r="AB102" s="138" t="str">
        <f aca="false">+IF(AB17&lt;AB18,"Za wysoka","OK.")</f>
        <v>OK.</v>
      </c>
      <c r="AC102" s="138" t="str">
        <f aca="false">+IF(AC17&lt;AC18,"Za wysoka","OK.")</f>
        <v>OK.</v>
      </c>
      <c r="AD102" s="138" t="str">
        <f aca="false">+IF(AD17&lt;AD18,"Za wysoka","OK.")</f>
        <v>OK.</v>
      </c>
      <c r="AE102" s="138" t="str">
        <f aca="false">+IF(AE17&lt;AE18,"Za wysoka","OK.")</f>
        <v>OK.</v>
      </c>
      <c r="AF102" s="138" t="str">
        <f aca="false">+IF(AF17&lt;AF18,"Za wysoka","OK.")</f>
        <v>OK.</v>
      </c>
      <c r="AG102" s="138" t="str">
        <f aca="false">+IF(AG17&lt;AG18,"Za wysoka","OK.")</f>
        <v>OK.</v>
      </c>
    </row>
    <row r="103" customFormat="false" ht="22.5" hidden="false" customHeight="false" outlineLevel="1" collapsed="false">
      <c r="B103" s="140" t="s">
        <v>161</v>
      </c>
      <c r="C103" s="138" t="str">
        <f aca="false">+IF(C43&lt;C44,"Za wysoka","OK.")</f>
        <v>OK.</v>
      </c>
      <c r="D103" s="138" t="str">
        <f aca="false">+IF(D43&lt;D44,"Za wysoka","OK.")</f>
        <v>OK.</v>
      </c>
      <c r="E103" s="138" t="str">
        <f aca="false">+IF(E43&lt;E44,"Za wysoka","OK.")</f>
        <v>OK.</v>
      </c>
      <c r="F103" s="138" t="str">
        <f aca="false">+IF(F43&lt;F44,"Za wysoka","OK.")</f>
        <v>OK.</v>
      </c>
      <c r="G103" s="138" t="str">
        <f aca="false">+IF(G43&lt;G44,"Za wysoka","OK.")</f>
        <v>OK.</v>
      </c>
      <c r="H103" s="138" t="str">
        <f aca="false">+IF(H43&lt;H44,"Za wysoka","OK.")</f>
        <v>OK.</v>
      </c>
      <c r="I103" s="138" t="str">
        <f aca="false">+IF(I43&lt;I44,"Za wysoka","OK.")</f>
        <v>OK.</v>
      </c>
      <c r="J103" s="138" t="str">
        <f aca="false">+IF(J43&lt;J44,"Za wysoka","OK.")</f>
        <v>OK.</v>
      </c>
      <c r="K103" s="138" t="str">
        <f aca="false">+IF(K43&lt;K44,"Za wysoka","OK.")</f>
        <v>OK.</v>
      </c>
      <c r="L103" s="138" t="str">
        <f aca="false">+IF(L43&lt;L44,"Za wysoka","OK.")</f>
        <v>OK.</v>
      </c>
      <c r="M103" s="138" t="str">
        <f aca="false">+IF(M43&lt;M44,"Za wysoka","OK.")</f>
        <v>OK.</v>
      </c>
      <c r="N103" s="138" t="str">
        <f aca="false">+IF(N43&lt;N44,"Za wysoka","OK.")</f>
        <v>OK.</v>
      </c>
      <c r="O103" s="138" t="str">
        <f aca="false">+IF(O43&lt;O44,"Za wysoka","OK.")</f>
        <v>OK.</v>
      </c>
      <c r="P103" s="138" t="str">
        <f aca="false">+IF(P43&lt;P44,"Za wysoka","OK.")</f>
        <v>OK.</v>
      </c>
      <c r="Q103" s="138" t="str">
        <f aca="false">+IF(Q43&lt;Q44,"Za wysoka","OK.")</f>
        <v>OK.</v>
      </c>
      <c r="R103" s="138" t="str">
        <f aca="false">+IF(R43&lt;R44,"Za wysoka","OK.")</f>
        <v>OK.</v>
      </c>
      <c r="S103" s="138" t="str">
        <f aca="false">+IF(S43&lt;S44,"Za wysoka","OK.")</f>
        <v>OK.</v>
      </c>
      <c r="T103" s="138" t="str">
        <f aca="false">+IF(T43&lt;T44,"Za wysoka","OK.")</f>
        <v>OK.</v>
      </c>
      <c r="U103" s="138" t="str">
        <f aca="false">+IF(U43&lt;U44,"Za wysoka","OK.")</f>
        <v>OK.</v>
      </c>
      <c r="V103" s="138" t="str">
        <f aca="false">+IF(V43&lt;V44,"Za wysoka","OK.")</f>
        <v>OK.</v>
      </c>
      <c r="W103" s="138" t="str">
        <f aca="false">+IF(W43&lt;W44,"Za wysoka","OK.")</f>
        <v>OK.</v>
      </c>
      <c r="X103" s="138" t="str">
        <f aca="false">+IF(X43&lt;X44,"Za wysoka","OK.")</f>
        <v>OK.</v>
      </c>
      <c r="Y103" s="138" t="str">
        <f aca="false">+IF(Y43&lt;Y44,"Za wysoka","OK.")</f>
        <v>OK.</v>
      </c>
      <c r="Z103" s="138" t="str">
        <f aca="false">+IF(Z43&lt;Z44,"Za wysoka","OK.")</f>
        <v>OK.</v>
      </c>
      <c r="AA103" s="138" t="str">
        <f aca="false">+IF(AA43&lt;AA44,"Za wysoka","OK.")</f>
        <v>OK.</v>
      </c>
      <c r="AB103" s="138" t="str">
        <f aca="false">+IF(AB43&lt;AB44,"Za wysoka","OK.")</f>
        <v>OK.</v>
      </c>
      <c r="AC103" s="138" t="str">
        <f aca="false">+IF(AC43&lt;AC44,"Za wysoka","OK.")</f>
        <v>OK.</v>
      </c>
      <c r="AD103" s="138" t="str">
        <f aca="false">+IF(AD43&lt;AD44,"Za wysoka","OK.")</f>
        <v>OK.</v>
      </c>
      <c r="AE103" s="138" t="str">
        <f aca="false">+IF(AE43&lt;AE44,"Za wysoka","OK.")</f>
        <v>OK.</v>
      </c>
      <c r="AF103" s="138" t="str">
        <f aca="false">+IF(AF43&lt;AF44,"Za wysoka","OK.")</f>
        <v>OK.</v>
      </c>
      <c r="AG103" s="138" t="str">
        <f aca="false">+IF(AG43&lt;AG44,"Za wysoka","OK.")</f>
        <v>OK.</v>
      </c>
    </row>
    <row r="104" customFormat="false" ht="22.5" hidden="false" customHeight="false" outlineLevel="1" collapsed="false">
      <c r="B104" s="140" t="s">
        <v>162</v>
      </c>
      <c r="C104" s="138" t="str">
        <f aca="false">+IF(C43&lt;C66,"Za wysoka","OK.")</f>
        <v>OK.</v>
      </c>
      <c r="D104" s="138" t="str">
        <f aca="false">+IF(D43&lt;D66,"Za wysoka","OK.")</f>
        <v>OK.</v>
      </c>
      <c r="E104" s="138" t="str">
        <f aca="false">+IF(E43&lt;E66,"Za wysoka","OK.")</f>
        <v>OK.</v>
      </c>
      <c r="F104" s="138" t="str">
        <f aca="false">+IF(F43&lt;F66,"Za wysoka","OK.")</f>
        <v>OK.</v>
      </c>
      <c r="G104" s="138" t="str">
        <f aca="false">+IF(G43&lt;G66,"Za wysoka","OK.")</f>
        <v>OK.</v>
      </c>
      <c r="H104" s="138" t="str">
        <f aca="false">+IF(H43&lt;H66,"Za wysoka","OK.")</f>
        <v>OK.</v>
      </c>
      <c r="I104" s="138" t="str">
        <f aca="false">+IF(I43&lt;I66,"Za wysoka","OK.")</f>
        <v>OK.</v>
      </c>
      <c r="J104" s="138" t="str">
        <f aca="false">+IF(J43&lt;J66,"Za wysoka","OK.")</f>
        <v>OK.</v>
      </c>
      <c r="K104" s="138" t="str">
        <f aca="false">+IF(K43&lt;K66,"Za wysoka","OK.")</f>
        <v>OK.</v>
      </c>
      <c r="L104" s="138" t="str">
        <f aca="false">+IF(L43&lt;L66,"Za wysoka","OK.")</f>
        <v>OK.</v>
      </c>
      <c r="M104" s="138" t="str">
        <f aca="false">+IF(M43&lt;M66,"Za wysoka","OK.")</f>
        <v>OK.</v>
      </c>
      <c r="N104" s="138" t="str">
        <f aca="false">+IF(N43&lt;N66,"Za wysoka","OK.")</f>
        <v>OK.</v>
      </c>
      <c r="O104" s="138" t="str">
        <f aca="false">+IF(O43&lt;O66,"Za wysoka","OK.")</f>
        <v>OK.</v>
      </c>
      <c r="P104" s="138" t="str">
        <f aca="false">+IF(P43&lt;P66,"Za wysoka","OK.")</f>
        <v>OK.</v>
      </c>
      <c r="Q104" s="138" t="str">
        <f aca="false">+IF(Q43&lt;Q66,"Za wysoka","OK.")</f>
        <v>OK.</v>
      </c>
      <c r="R104" s="138" t="str">
        <f aca="false">+IF(R43&lt;R66,"Za wysoka","OK.")</f>
        <v>OK.</v>
      </c>
      <c r="S104" s="138" t="str">
        <f aca="false">+IF(S43&lt;S66,"Za wysoka","OK.")</f>
        <v>OK.</v>
      </c>
      <c r="T104" s="138" t="str">
        <f aca="false">+IF(T43&lt;T66,"Za wysoka","OK.")</f>
        <v>OK.</v>
      </c>
      <c r="U104" s="138" t="str">
        <f aca="false">+IF(U43&lt;U66,"Za wysoka","OK.")</f>
        <v>OK.</v>
      </c>
      <c r="V104" s="138" t="str">
        <f aca="false">+IF(V43&lt;V66,"Za wysoka","OK.")</f>
        <v>OK.</v>
      </c>
      <c r="W104" s="138" t="str">
        <f aca="false">+IF(W43&lt;W66,"Za wysoka","OK.")</f>
        <v>OK.</v>
      </c>
      <c r="X104" s="138" t="str">
        <f aca="false">+IF(X43&lt;X66,"Za wysoka","OK.")</f>
        <v>OK.</v>
      </c>
      <c r="Y104" s="138" t="str">
        <f aca="false">+IF(Y43&lt;Y66,"Za wysoka","OK.")</f>
        <v>OK.</v>
      </c>
      <c r="Z104" s="138" t="str">
        <f aca="false">+IF(Z43&lt;Z66,"Za wysoka","OK.")</f>
        <v>OK.</v>
      </c>
      <c r="AA104" s="138" t="str">
        <f aca="false">+IF(AA43&lt;AA66,"Za wysoka","OK.")</f>
        <v>OK.</v>
      </c>
      <c r="AB104" s="138" t="str">
        <f aca="false">+IF(AB43&lt;AB66,"Za wysoka","OK.")</f>
        <v>OK.</v>
      </c>
      <c r="AC104" s="138" t="str">
        <f aca="false">+IF(AC43&lt;AC66,"Za wysoka","OK.")</f>
        <v>OK.</v>
      </c>
      <c r="AD104" s="138" t="str">
        <f aca="false">+IF(AD43&lt;AD66,"Za wysoka","OK.")</f>
        <v>OK.</v>
      </c>
      <c r="AE104" s="138" t="str">
        <f aca="false">+IF(AE43&lt;AE66,"Za wysoka","OK.")</f>
        <v>OK.</v>
      </c>
      <c r="AF104" s="138" t="str">
        <f aca="false">+IF(AF43&lt;AF66,"Za wysoka","OK.")</f>
        <v>OK.</v>
      </c>
      <c r="AG104" s="138" t="str">
        <f aca="false">+IF(AG43&lt;AG66,"Za wysoka","OK.")</f>
        <v>OK.</v>
      </c>
    </row>
    <row r="105" customFormat="false" ht="22.5" hidden="false" customHeight="false" outlineLevel="1" collapsed="false">
      <c r="B105" s="140" t="s">
        <v>163</v>
      </c>
      <c r="C105" s="138" t="str">
        <f aca="false">+IF(C66&lt;C67,"Za wysoka","OK.")</f>
        <v>OK.</v>
      </c>
      <c r="D105" s="138" t="str">
        <f aca="false">+IF(D66&lt;D67,"Za wysoka","OK.")</f>
        <v>OK.</v>
      </c>
      <c r="E105" s="138" t="str">
        <f aca="false">+IF(E66&lt;E67,"Za wysoka","OK.")</f>
        <v>OK.</v>
      </c>
      <c r="F105" s="138" t="str">
        <f aca="false">+IF(F66&lt;F67,"Za wysoka","OK.")</f>
        <v>OK.</v>
      </c>
      <c r="G105" s="138" t="str">
        <f aca="false">+IF(G66&lt;G67,"Za wysoka","OK.")</f>
        <v>OK.</v>
      </c>
      <c r="H105" s="138" t="str">
        <f aca="false">+IF(H66&lt;H67,"Za wysoka","OK.")</f>
        <v>OK.</v>
      </c>
      <c r="I105" s="138" t="str">
        <f aca="false">+IF(I66&lt;I67,"Za wysoka","OK.")</f>
        <v>OK.</v>
      </c>
      <c r="J105" s="138" t="str">
        <f aca="false">+IF(J66&lt;J67,"Za wysoka","OK.")</f>
        <v>OK.</v>
      </c>
      <c r="K105" s="138" t="str">
        <f aca="false">+IF(K66&lt;K67,"Za wysoka","OK.")</f>
        <v>OK.</v>
      </c>
      <c r="L105" s="138" t="str">
        <f aca="false">+IF(L66&lt;L67,"Za wysoka","OK.")</f>
        <v>OK.</v>
      </c>
      <c r="M105" s="138" t="str">
        <f aca="false">+IF(M66&lt;M67,"Za wysoka","OK.")</f>
        <v>OK.</v>
      </c>
      <c r="N105" s="138" t="str">
        <f aca="false">+IF(N66&lt;N67,"Za wysoka","OK.")</f>
        <v>OK.</v>
      </c>
      <c r="O105" s="138" t="str">
        <f aca="false">+IF(O66&lt;O67,"Za wysoka","OK.")</f>
        <v>OK.</v>
      </c>
      <c r="P105" s="138" t="str">
        <f aca="false">+IF(P66&lt;P67,"Za wysoka","OK.")</f>
        <v>OK.</v>
      </c>
      <c r="Q105" s="138" t="str">
        <f aca="false">+IF(Q66&lt;Q67,"Za wysoka","OK.")</f>
        <v>OK.</v>
      </c>
      <c r="R105" s="138" t="str">
        <f aca="false">+IF(R66&lt;R67,"Za wysoka","OK.")</f>
        <v>OK.</v>
      </c>
      <c r="S105" s="138" t="str">
        <f aca="false">+IF(S66&lt;S67,"Za wysoka","OK.")</f>
        <v>OK.</v>
      </c>
      <c r="T105" s="138" t="str">
        <f aca="false">+IF(T66&lt;T67,"Za wysoka","OK.")</f>
        <v>OK.</v>
      </c>
      <c r="U105" s="138" t="str">
        <f aca="false">+IF(U66&lt;U67,"Za wysoka","OK.")</f>
        <v>OK.</v>
      </c>
      <c r="V105" s="138" t="str">
        <f aca="false">+IF(V66&lt;V67,"Za wysoka","OK.")</f>
        <v>OK.</v>
      </c>
      <c r="W105" s="138" t="str">
        <f aca="false">+IF(W66&lt;W67,"Za wysoka","OK.")</f>
        <v>OK.</v>
      </c>
      <c r="X105" s="138" t="str">
        <f aca="false">+IF(X66&lt;X67,"Za wysoka","OK.")</f>
        <v>OK.</v>
      </c>
      <c r="Y105" s="138" t="str">
        <f aca="false">+IF(Y66&lt;Y67,"Za wysoka","OK.")</f>
        <v>OK.</v>
      </c>
      <c r="Z105" s="138" t="str">
        <f aca="false">+IF(Z66&lt;Z67,"Za wysoka","OK.")</f>
        <v>OK.</v>
      </c>
      <c r="AA105" s="138" t="str">
        <f aca="false">+IF(AA66&lt;AA67,"Za wysoka","OK.")</f>
        <v>OK.</v>
      </c>
      <c r="AB105" s="138" t="str">
        <f aca="false">+IF(AB66&lt;AB67,"Za wysoka","OK.")</f>
        <v>OK.</v>
      </c>
      <c r="AC105" s="138" t="str">
        <f aca="false">+IF(AC66&lt;AC67,"Za wysoka","OK.")</f>
        <v>OK.</v>
      </c>
      <c r="AD105" s="138" t="str">
        <f aca="false">+IF(AD66&lt;AD67,"Za wysoka","OK.")</f>
        <v>OK.</v>
      </c>
      <c r="AE105" s="138" t="str">
        <f aca="false">+IF(AE66&lt;AE67,"Za wysoka","OK.")</f>
        <v>OK.</v>
      </c>
      <c r="AF105" s="138" t="str">
        <f aca="false">+IF(AF66&lt;AF67,"Za wysoka","OK.")</f>
        <v>OK.</v>
      </c>
      <c r="AG105" s="138" t="str">
        <f aca="false">+IF(AG66&lt;AG67,"Za wysoka","OK.")</f>
        <v>OK.</v>
      </c>
    </row>
    <row r="106" customFormat="false" ht="14.25" hidden="false" customHeight="false" outlineLevel="1" collapsed="false">
      <c r="B106" s="143"/>
      <c r="C106" s="143"/>
      <c r="D106" s="143"/>
      <c r="E106" s="143"/>
      <c r="F106" s="143"/>
      <c r="G106" s="143"/>
      <c r="H106" s="143"/>
      <c r="I106" s="143"/>
      <c r="J106" s="143"/>
      <c r="K106" s="143"/>
      <c r="L106" s="143"/>
      <c r="M106" s="143"/>
      <c r="N106" s="143"/>
      <c r="O106" s="143"/>
      <c r="P106" s="143"/>
      <c r="Q106" s="143"/>
      <c r="R106" s="143"/>
      <c r="S106" s="143"/>
      <c r="T106" s="143"/>
      <c r="U106" s="143"/>
      <c r="V106" s="143"/>
      <c r="W106" s="143"/>
      <c r="X106" s="143"/>
      <c r="Y106" s="143"/>
      <c r="Z106" s="143"/>
      <c r="AA106" s="143"/>
      <c r="AB106" s="143"/>
      <c r="AC106" s="143"/>
      <c r="AD106" s="143"/>
      <c r="AE106" s="143"/>
      <c r="AF106" s="143"/>
      <c r="AG106" s="143"/>
    </row>
    <row r="107" customFormat="false" ht="22.5" hidden="false" customHeight="false" outlineLevel="1" collapsed="false">
      <c r="B107" s="140" t="s">
        <v>164</v>
      </c>
      <c r="C107" s="138" t="str">
        <f aca="false">+IF(ROUND((C16-(C20+C17+C22)),4)&gt;=0,"OK.","Błąd")</f>
        <v>OK.</v>
      </c>
      <c r="D107" s="138" t="str">
        <f aca="false">+IF(ROUND((D16-(D20+D17+D22)),4)&gt;=0,"OK.","Błąd")</f>
        <v>OK.</v>
      </c>
      <c r="E107" s="138" t="str">
        <f aca="false">+IF(ROUND((E16-(E20+E17+E22)),4)&gt;=0,"OK.","Błąd")</f>
        <v>OK.</v>
      </c>
      <c r="F107" s="138" t="str">
        <f aca="false">+IF(ROUND((F16-(F20+F17+F22)),4)&gt;=0,"OK.","Błąd")</f>
        <v>OK.</v>
      </c>
      <c r="G107" s="138" t="str">
        <f aca="false">+IF(ROUND((G16-(G20+G17+G22)),4)&gt;=0,"OK.","Błąd")</f>
        <v>OK.</v>
      </c>
      <c r="H107" s="138" t="str">
        <f aca="false">+IF(ROUND((H16-(H20+H17+H22)),4)&gt;=0,"OK.","Błąd")</f>
        <v>OK.</v>
      </c>
      <c r="I107" s="138" t="str">
        <f aca="false">+IF(ROUND((I16-(I20+I17+I22)),4)&gt;=0,"OK.","Błąd")</f>
        <v>OK.</v>
      </c>
      <c r="J107" s="138" t="str">
        <f aca="false">+IF(ROUND((J16-(J20+J17+J22)),4)&gt;=0,"OK.","Błąd")</f>
        <v>OK.</v>
      </c>
      <c r="K107" s="138" t="str">
        <f aca="false">+IF(ROUND((K16-(K20+K17+K22)),4)&gt;=0,"OK.","Błąd")</f>
        <v>OK.</v>
      </c>
      <c r="L107" s="138" t="str">
        <f aca="false">+IF(ROUND((L16-(L20+L17+L22)),4)&gt;=0,"OK.","Błąd")</f>
        <v>OK.</v>
      </c>
      <c r="M107" s="138" t="str">
        <f aca="false">+IF(ROUND((M16-(M20+M17+M22)),4)&gt;=0,"OK.","Błąd")</f>
        <v>OK.</v>
      </c>
      <c r="N107" s="138" t="str">
        <f aca="false">+IF(ROUND((N16-(N20+N17+N22)),4)&gt;=0,"OK.","Błąd")</f>
        <v>OK.</v>
      </c>
      <c r="O107" s="138" t="str">
        <f aca="false">+IF(ROUND((O16-(O20+O17+O22)),4)&gt;=0,"OK.","Błąd")</f>
        <v>OK.</v>
      </c>
      <c r="P107" s="138" t="str">
        <f aca="false">+IF(ROUND((P16-(P20+P17+P22)),4)&gt;=0,"OK.","Błąd")</f>
        <v>OK.</v>
      </c>
      <c r="Q107" s="138" t="str">
        <f aca="false">+IF(ROUND((Q16-(Q20+Q17+Q22)),4)&gt;=0,"OK.","Błąd")</f>
        <v>OK.</v>
      </c>
      <c r="R107" s="138" t="str">
        <f aca="false">+IF(ROUND((R16-(R20+R17+R22)),4)&gt;=0,"OK.","Błąd")</f>
        <v>OK.</v>
      </c>
      <c r="S107" s="138" t="str">
        <f aca="false">+IF(ROUND((S16-(S20+S17+S22)),4)&gt;=0,"OK.","Błąd")</f>
        <v>OK.</v>
      </c>
      <c r="T107" s="138" t="str">
        <f aca="false">+IF(ROUND((T16-(T20+T17+T22)),4)&gt;=0,"OK.","Błąd")</f>
        <v>OK.</v>
      </c>
      <c r="U107" s="138" t="str">
        <f aca="false">+IF(ROUND((U16-(U20+U17+U22)),4)&gt;=0,"OK.","Błąd")</f>
        <v>OK.</v>
      </c>
      <c r="V107" s="138" t="str">
        <f aca="false">+IF(ROUND((V16-(V20+V17+V22)),4)&gt;=0,"OK.","Błąd")</f>
        <v>OK.</v>
      </c>
      <c r="W107" s="138" t="str">
        <f aca="false">+IF(ROUND((W16-(W20+W17+W22)),4)&gt;=0,"OK.","Błąd")</f>
        <v>OK.</v>
      </c>
      <c r="X107" s="138" t="str">
        <f aca="false">+IF(ROUND((X16-(X20+X17+X22)),4)&gt;=0,"OK.","Błąd")</f>
        <v>OK.</v>
      </c>
      <c r="Y107" s="138" t="str">
        <f aca="false">+IF(ROUND((Y16-(Y20+Y17+Y22)),4)&gt;=0,"OK.","Błąd")</f>
        <v>OK.</v>
      </c>
      <c r="Z107" s="138" t="str">
        <f aca="false">+IF(ROUND((Z16-(Z20+Z17+Z22)),4)&gt;=0,"OK.","Błąd")</f>
        <v>OK.</v>
      </c>
      <c r="AA107" s="138" t="str">
        <f aca="false">+IF(ROUND((AA16-(AA20+AA17+AA22)),4)&gt;=0,"OK.","Błąd")</f>
        <v>OK.</v>
      </c>
      <c r="AB107" s="138" t="str">
        <f aca="false">+IF(ROUND((AB16-(AB20+AB17+AB22)),4)&gt;=0,"OK.","Błąd")</f>
        <v>OK.</v>
      </c>
      <c r="AC107" s="138" t="str">
        <f aca="false">+IF(ROUND((AC16-(AC20+AC17+AC22)),4)&gt;=0,"OK.","Błąd")</f>
        <v>OK.</v>
      </c>
      <c r="AD107" s="138" t="str">
        <f aca="false">+IF(ROUND((AD16-(AD20+AD17+AD22)),4)&gt;=0,"OK.","Błąd")</f>
        <v>OK.</v>
      </c>
      <c r="AE107" s="138" t="str">
        <f aca="false">+IF(ROUND((AE16-(AE20+AE17+AE22)),4)&gt;=0,"OK.","Błąd")</f>
        <v>OK.</v>
      </c>
      <c r="AF107" s="138" t="str">
        <f aca="false">+IF(ROUND((AF16-(AF20+AF17+AF22)),4)&gt;=0,"OK.","Błąd")</f>
        <v>OK.</v>
      </c>
      <c r="AG107" s="138" t="str">
        <f aca="false">+IF(ROUND((AG16-(AG20+AG17+AG22)),4)&gt;=0,"OK.","Błąd")</f>
        <v>OK.</v>
      </c>
    </row>
    <row r="108" customFormat="false" ht="22.5" hidden="false" customHeight="false" outlineLevel="1" collapsed="false">
      <c r="B108" s="140" t="s">
        <v>165</v>
      </c>
      <c r="C108" s="138" t="str">
        <f aca="false">+IF(C22&lt;C23,"Za wysokie","OK.")</f>
        <v>OK.</v>
      </c>
      <c r="D108" s="138" t="str">
        <f aca="false">+IF(D22&lt;D23,"Za wysokie","OK.")</f>
        <v>OK.</v>
      </c>
      <c r="E108" s="138" t="str">
        <f aca="false">+IF(E22&lt;E23,"Za wysokie","OK.")</f>
        <v>OK.</v>
      </c>
      <c r="F108" s="138" t="str">
        <f aca="false">+IF(F22&lt;F23,"Za wysokie","OK.")</f>
        <v>OK.</v>
      </c>
      <c r="G108" s="138" t="str">
        <f aca="false">+IF(G22&lt;G23,"Za wysokie","OK.")</f>
        <v>OK.</v>
      </c>
      <c r="H108" s="138" t="str">
        <f aca="false">+IF(H22&lt;H23,"Za wysokie","OK.")</f>
        <v>OK.</v>
      </c>
      <c r="I108" s="138" t="str">
        <f aca="false">+IF(I22&lt;I23,"Za wysokie","OK.")</f>
        <v>OK.</v>
      </c>
      <c r="J108" s="138" t="str">
        <f aca="false">+IF(J22&lt;J23,"Za wysokie","OK.")</f>
        <v>OK.</v>
      </c>
      <c r="K108" s="138" t="str">
        <f aca="false">+IF(K22&lt;K23,"Za wysokie","OK.")</f>
        <v>OK.</v>
      </c>
      <c r="L108" s="138" t="str">
        <f aca="false">+IF(L22&lt;L23,"Za wysokie","OK.")</f>
        <v>OK.</v>
      </c>
      <c r="M108" s="138" t="str">
        <f aca="false">+IF(M22&lt;M23,"Za wysokie","OK.")</f>
        <v>OK.</v>
      </c>
      <c r="N108" s="138" t="str">
        <f aca="false">+IF(N22&lt;N23,"Za wysokie","OK.")</f>
        <v>OK.</v>
      </c>
      <c r="O108" s="138" t="str">
        <f aca="false">+IF(O22&lt;O23,"Za wysokie","OK.")</f>
        <v>OK.</v>
      </c>
      <c r="P108" s="138" t="str">
        <f aca="false">+IF(P22&lt;P23,"Za wysokie","OK.")</f>
        <v>OK.</v>
      </c>
      <c r="Q108" s="138" t="str">
        <f aca="false">+IF(Q22&lt;Q23,"Za wysokie","OK.")</f>
        <v>OK.</v>
      </c>
      <c r="R108" s="138" t="str">
        <f aca="false">+IF(R22&lt;R23,"Za wysokie","OK.")</f>
        <v>OK.</v>
      </c>
      <c r="S108" s="138" t="str">
        <f aca="false">+IF(S22&lt;S23,"Za wysokie","OK.")</f>
        <v>OK.</v>
      </c>
      <c r="T108" s="138" t="str">
        <f aca="false">+IF(T22&lt;T23,"Za wysokie","OK.")</f>
        <v>OK.</v>
      </c>
      <c r="U108" s="138" t="str">
        <f aca="false">+IF(U22&lt;U23,"Za wysokie","OK.")</f>
        <v>OK.</v>
      </c>
      <c r="V108" s="138" t="str">
        <f aca="false">+IF(V22&lt;V23,"Za wysokie","OK.")</f>
        <v>OK.</v>
      </c>
      <c r="W108" s="138" t="str">
        <f aca="false">+IF(W22&lt;W23,"Za wysokie","OK.")</f>
        <v>OK.</v>
      </c>
      <c r="X108" s="138" t="str">
        <f aca="false">+IF(X22&lt;X23,"Za wysokie","OK.")</f>
        <v>OK.</v>
      </c>
      <c r="Y108" s="138" t="str">
        <f aca="false">+IF(Y22&lt;Y23,"Za wysokie","OK.")</f>
        <v>OK.</v>
      </c>
      <c r="Z108" s="138" t="str">
        <f aca="false">+IF(Z22&lt;Z23,"Za wysokie","OK.")</f>
        <v>OK.</v>
      </c>
      <c r="AA108" s="138" t="str">
        <f aca="false">+IF(AA22&lt;AA23,"Za wysokie","OK.")</f>
        <v>OK.</v>
      </c>
      <c r="AB108" s="138" t="str">
        <f aca="false">+IF(AB22&lt;AB23,"Za wysokie","OK.")</f>
        <v>OK.</v>
      </c>
      <c r="AC108" s="138" t="str">
        <f aca="false">+IF(AC22&lt;AC23,"Za wysokie","OK.")</f>
        <v>OK.</v>
      </c>
      <c r="AD108" s="138" t="str">
        <f aca="false">+IF(AD22&lt;AD23,"Za wysokie","OK.")</f>
        <v>OK.</v>
      </c>
      <c r="AE108" s="138" t="str">
        <f aca="false">+IF(AE22&lt;AE23,"Za wysokie","OK.")</f>
        <v>OK.</v>
      </c>
      <c r="AF108" s="138" t="str">
        <f aca="false">+IF(AF22&lt;AF23,"Za wysokie","OK.")</f>
        <v>OK.</v>
      </c>
      <c r="AG108" s="138" t="str">
        <f aca="false">+IF(AG22&lt;AG23,"Za wysokie","OK.")</f>
        <v>OK.</v>
      </c>
    </row>
    <row r="109" customFormat="false" ht="14.25" hidden="false" customHeight="false" outlineLevel="1" collapsed="false">
      <c r="B109" s="143"/>
      <c r="C109" s="143"/>
      <c r="D109" s="143"/>
      <c r="E109" s="143"/>
      <c r="F109" s="143"/>
      <c r="G109" s="143"/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43"/>
      <c r="U109" s="143"/>
      <c r="V109" s="143"/>
      <c r="W109" s="143"/>
      <c r="X109" s="143"/>
      <c r="Y109" s="143"/>
      <c r="Z109" s="143"/>
      <c r="AA109" s="143"/>
      <c r="AB109" s="143"/>
      <c r="AC109" s="143"/>
      <c r="AD109" s="143"/>
      <c r="AE109" s="143"/>
      <c r="AF109" s="143"/>
      <c r="AG109" s="143"/>
    </row>
    <row r="110" customFormat="false" ht="33.75" hidden="false" customHeight="false" outlineLevel="1" collapsed="false">
      <c r="B110" s="140" t="s">
        <v>166</v>
      </c>
      <c r="C110" s="138" t="str">
        <f aca="false">+IF(C7&lt;C8,"Za wysokie","OK.")</f>
        <v>OK.</v>
      </c>
      <c r="D110" s="138" t="str">
        <f aca="false">+IF(D7&lt;D8,"Za wysokie","OK.")</f>
        <v>OK.</v>
      </c>
      <c r="E110" s="138" t="str">
        <f aca="false">+IF(E7&lt;E8,"Za wysokie","OK.")</f>
        <v>OK.</v>
      </c>
      <c r="F110" s="138" t="str">
        <f aca="false">+IF(F7&lt;F8,"Za wysokie","OK.")</f>
        <v>OK.</v>
      </c>
      <c r="G110" s="138" t="str">
        <f aca="false">+IF(G7&lt;G8,"Za wysokie","OK.")</f>
        <v>OK.</v>
      </c>
      <c r="H110" s="138" t="str">
        <f aca="false">+IF(H7&lt;H8,"Za wysokie","OK.")</f>
        <v>OK.</v>
      </c>
      <c r="I110" s="138" t="str">
        <f aca="false">+IF(I7&lt;I8,"Za wysokie","OK.")</f>
        <v>OK.</v>
      </c>
      <c r="J110" s="138" t="str">
        <f aca="false">+IF(J7&lt;J8,"Za wysokie","OK.")</f>
        <v>OK.</v>
      </c>
      <c r="K110" s="138" t="str">
        <f aca="false">+IF(K7&lt;K8,"Za wysokie","OK.")</f>
        <v>OK.</v>
      </c>
      <c r="L110" s="138" t="str">
        <f aca="false">+IF(L7&lt;L8,"Za wysokie","OK.")</f>
        <v>OK.</v>
      </c>
      <c r="M110" s="138" t="str">
        <f aca="false">+IF(M7&lt;M8,"Za wysokie","OK.")</f>
        <v>OK.</v>
      </c>
      <c r="N110" s="138" t="str">
        <f aca="false">+IF(N7&lt;N8,"Za wysokie","OK.")</f>
        <v>OK.</v>
      </c>
      <c r="O110" s="138" t="str">
        <f aca="false">+IF(O7&lt;O8,"Za wysokie","OK.")</f>
        <v>OK.</v>
      </c>
      <c r="P110" s="138" t="str">
        <f aca="false">+IF(P7&lt;P8,"Za wysokie","OK.")</f>
        <v>OK.</v>
      </c>
      <c r="Q110" s="138" t="str">
        <f aca="false">+IF(Q7&lt;Q8,"Za wysokie","OK.")</f>
        <v>OK.</v>
      </c>
      <c r="R110" s="138" t="str">
        <f aca="false">+IF(R7&lt;R8,"Za wysokie","OK.")</f>
        <v>OK.</v>
      </c>
      <c r="S110" s="138" t="str">
        <f aca="false">+IF(S7&lt;S8,"Za wysokie","OK.")</f>
        <v>OK.</v>
      </c>
      <c r="T110" s="138" t="str">
        <f aca="false">+IF(T7&lt;T8,"Za wysokie","OK.")</f>
        <v>OK.</v>
      </c>
      <c r="U110" s="138" t="str">
        <f aca="false">+IF(U7&lt;U8,"Za wysokie","OK.")</f>
        <v>OK.</v>
      </c>
      <c r="V110" s="138" t="str">
        <f aca="false">+IF(V7&lt;V8,"Za wysokie","OK.")</f>
        <v>OK.</v>
      </c>
      <c r="W110" s="138" t="str">
        <f aca="false">+IF(W7&lt;W8,"Za wysokie","OK.")</f>
        <v>OK.</v>
      </c>
      <c r="X110" s="138" t="str">
        <f aca="false">+IF(X7&lt;X8,"Za wysokie","OK.")</f>
        <v>OK.</v>
      </c>
      <c r="Y110" s="138" t="str">
        <f aca="false">+IF(Y7&lt;Y8,"Za wysokie","OK.")</f>
        <v>OK.</v>
      </c>
      <c r="Z110" s="138" t="str">
        <f aca="false">+IF(Z7&lt;Z8,"Za wysokie","OK.")</f>
        <v>OK.</v>
      </c>
      <c r="AA110" s="138" t="str">
        <f aca="false">+IF(AA7&lt;AA8,"Za wysokie","OK.")</f>
        <v>OK.</v>
      </c>
      <c r="AB110" s="138" t="str">
        <f aca="false">+IF(AB7&lt;AB8,"Za wysokie","OK.")</f>
        <v>OK.</v>
      </c>
      <c r="AC110" s="138" t="str">
        <f aca="false">+IF(AC7&lt;AC8,"Za wysokie","OK.")</f>
        <v>OK.</v>
      </c>
      <c r="AD110" s="138" t="str">
        <f aca="false">+IF(AD7&lt;AD8,"Za wysokie","OK.")</f>
        <v>OK.</v>
      </c>
      <c r="AE110" s="138" t="str">
        <f aca="false">+IF(AE7&lt;AE8,"Za wysokie","OK.")</f>
        <v>OK.</v>
      </c>
      <c r="AF110" s="138" t="str">
        <f aca="false">+IF(AF7&lt;AF8,"Za wysokie","OK.")</f>
        <v>OK.</v>
      </c>
      <c r="AG110" s="138" t="str">
        <f aca="false">+IF(AG7&lt;AG8,"Za wysokie","OK.")</f>
        <v>OK.</v>
      </c>
    </row>
    <row r="111" customFormat="false" ht="33.75" hidden="false" customHeight="false" outlineLevel="1" collapsed="false">
      <c r="B111" s="140" t="s">
        <v>167</v>
      </c>
      <c r="C111" s="138" t="str">
        <f aca="false">+IF(C8&lt;C9,"Za wysokie","OK.")</f>
        <v>OK.</v>
      </c>
      <c r="D111" s="138" t="str">
        <f aca="false">+IF(D8&lt;D9,"Za wysokie","OK.")</f>
        <v>OK.</v>
      </c>
      <c r="E111" s="138" t="str">
        <f aca="false">+IF(E8&lt;E9,"Za wysokie","OK.")</f>
        <v>OK.</v>
      </c>
      <c r="F111" s="138" t="str">
        <f aca="false">+IF(F8&lt;F9,"Za wysokie","OK.")</f>
        <v>OK.</v>
      </c>
      <c r="G111" s="138" t="str">
        <f aca="false">+IF(G8&lt;G9,"Za wysokie","OK.")</f>
        <v>OK.</v>
      </c>
      <c r="H111" s="138" t="str">
        <f aca="false">+IF(H8&lt;H9,"Za wysokie","OK.")</f>
        <v>OK.</v>
      </c>
      <c r="I111" s="138" t="str">
        <f aca="false">+IF(I8&lt;I9,"Za wysokie","OK.")</f>
        <v>OK.</v>
      </c>
      <c r="J111" s="138" t="str">
        <f aca="false">+IF(J8&lt;J9,"Za wysokie","OK.")</f>
        <v>OK.</v>
      </c>
      <c r="K111" s="138" t="str">
        <f aca="false">+IF(K8&lt;K9,"Za wysokie","OK.")</f>
        <v>OK.</v>
      </c>
      <c r="L111" s="138" t="str">
        <f aca="false">+IF(L8&lt;L9,"Za wysokie","OK.")</f>
        <v>OK.</v>
      </c>
      <c r="M111" s="138" t="str">
        <f aca="false">+IF(M8&lt;M9,"Za wysokie","OK.")</f>
        <v>OK.</v>
      </c>
      <c r="N111" s="138" t="str">
        <f aca="false">+IF(N8&lt;N9,"Za wysokie","OK.")</f>
        <v>OK.</v>
      </c>
      <c r="O111" s="138" t="str">
        <f aca="false">+IF(O8&lt;O9,"Za wysokie","OK.")</f>
        <v>OK.</v>
      </c>
      <c r="P111" s="138" t="str">
        <f aca="false">+IF(P8&lt;P9,"Za wysokie","OK.")</f>
        <v>OK.</v>
      </c>
      <c r="Q111" s="138" t="str">
        <f aca="false">+IF(Q8&lt;Q9,"Za wysokie","OK.")</f>
        <v>OK.</v>
      </c>
      <c r="R111" s="138" t="str">
        <f aca="false">+IF(R8&lt;R9,"Za wysokie","OK.")</f>
        <v>OK.</v>
      </c>
      <c r="S111" s="138" t="str">
        <f aca="false">+IF(S8&lt;S9,"Za wysokie","OK.")</f>
        <v>OK.</v>
      </c>
      <c r="T111" s="138" t="str">
        <f aca="false">+IF(T8&lt;T9,"Za wysokie","OK.")</f>
        <v>OK.</v>
      </c>
      <c r="U111" s="138" t="str">
        <f aca="false">+IF(U8&lt;U9,"Za wysokie","OK.")</f>
        <v>OK.</v>
      </c>
      <c r="V111" s="138" t="str">
        <f aca="false">+IF(V8&lt;V9,"Za wysokie","OK.")</f>
        <v>OK.</v>
      </c>
      <c r="W111" s="138" t="str">
        <f aca="false">+IF(W8&lt;W9,"Za wysokie","OK.")</f>
        <v>OK.</v>
      </c>
      <c r="X111" s="138" t="str">
        <f aca="false">+IF(X8&lt;X9,"Za wysokie","OK.")</f>
        <v>OK.</v>
      </c>
      <c r="Y111" s="138" t="str">
        <f aca="false">+IF(Y8&lt;Y9,"Za wysokie","OK.")</f>
        <v>OK.</v>
      </c>
      <c r="Z111" s="138" t="str">
        <f aca="false">+IF(Z8&lt;Z9,"Za wysokie","OK.")</f>
        <v>OK.</v>
      </c>
      <c r="AA111" s="138" t="str">
        <f aca="false">+IF(AA8&lt;AA9,"Za wysokie","OK.")</f>
        <v>OK.</v>
      </c>
      <c r="AB111" s="138" t="str">
        <f aca="false">+IF(AB8&lt;AB9,"Za wysokie","OK.")</f>
        <v>OK.</v>
      </c>
      <c r="AC111" s="138" t="str">
        <f aca="false">+IF(AC8&lt;AC9,"Za wysokie","OK.")</f>
        <v>OK.</v>
      </c>
      <c r="AD111" s="138" t="str">
        <f aca="false">+IF(AD8&lt;AD9,"Za wysokie","OK.")</f>
        <v>OK.</v>
      </c>
      <c r="AE111" s="138" t="str">
        <f aca="false">+IF(AE8&lt;AE9,"Za wysokie","OK.")</f>
        <v>OK.</v>
      </c>
      <c r="AF111" s="138" t="str">
        <f aca="false">+IF(AF8&lt;AF9,"Za wysokie","OK.")</f>
        <v>OK.</v>
      </c>
      <c r="AG111" s="138" t="str">
        <f aca="false">+IF(AG8&lt;AG9,"Za wysokie","OK.")</f>
        <v>OK.</v>
      </c>
    </row>
    <row r="112" customFormat="false" ht="33.75" hidden="false" customHeight="false" outlineLevel="1" collapsed="false">
      <c r="B112" s="140" t="s">
        <v>168</v>
      </c>
      <c r="C112" s="138" t="str">
        <f aca="false">+IF(C10&lt;C12,"Za wysokie","OK.")</f>
        <v>OK.</v>
      </c>
      <c r="D112" s="138" t="str">
        <f aca="false">+IF(D10&lt;D12,"Za wysokie","OK.")</f>
        <v>OK.</v>
      </c>
      <c r="E112" s="138" t="str">
        <f aca="false">+IF(E10&lt;E12,"Za wysokie","OK.")</f>
        <v>OK.</v>
      </c>
      <c r="F112" s="138" t="str">
        <f aca="false">+IF(F10&lt;F12,"Za wysokie","OK.")</f>
        <v>OK.</v>
      </c>
      <c r="G112" s="138" t="str">
        <f aca="false">+IF(G10&lt;G12,"Za wysokie","OK.")</f>
        <v>OK.</v>
      </c>
      <c r="H112" s="138" t="str">
        <f aca="false">+IF(H10&lt;H12,"Za wysokie","OK.")</f>
        <v>OK.</v>
      </c>
      <c r="I112" s="138" t="str">
        <f aca="false">+IF(I10&lt;I12,"Za wysokie","OK.")</f>
        <v>OK.</v>
      </c>
      <c r="J112" s="138" t="str">
        <f aca="false">+IF(J10&lt;J12,"Za wysokie","OK.")</f>
        <v>OK.</v>
      </c>
      <c r="K112" s="138" t="str">
        <f aca="false">+IF(K10&lt;K12,"Za wysokie","OK.")</f>
        <v>OK.</v>
      </c>
      <c r="L112" s="138" t="str">
        <f aca="false">+IF(L10&lt;L12,"Za wysokie","OK.")</f>
        <v>OK.</v>
      </c>
      <c r="M112" s="138" t="str">
        <f aca="false">+IF(M10&lt;M12,"Za wysokie","OK.")</f>
        <v>OK.</v>
      </c>
      <c r="N112" s="138" t="str">
        <f aca="false">+IF(N10&lt;N12,"Za wysokie","OK.")</f>
        <v>OK.</v>
      </c>
      <c r="O112" s="138" t="str">
        <f aca="false">+IF(O10&lt;O12,"Za wysokie","OK.")</f>
        <v>OK.</v>
      </c>
      <c r="P112" s="138" t="str">
        <f aca="false">+IF(P10&lt;P12,"Za wysokie","OK.")</f>
        <v>OK.</v>
      </c>
      <c r="Q112" s="138" t="str">
        <f aca="false">+IF(Q10&lt;Q12,"Za wysokie","OK.")</f>
        <v>OK.</v>
      </c>
      <c r="R112" s="138" t="str">
        <f aca="false">+IF(R10&lt;R12,"Za wysokie","OK.")</f>
        <v>OK.</v>
      </c>
      <c r="S112" s="138" t="str">
        <f aca="false">+IF(S10&lt;S12,"Za wysokie","OK.")</f>
        <v>OK.</v>
      </c>
      <c r="T112" s="138" t="str">
        <f aca="false">+IF(T10&lt;T12,"Za wysokie","OK.")</f>
        <v>OK.</v>
      </c>
      <c r="U112" s="138" t="str">
        <f aca="false">+IF(U10&lt;U12,"Za wysokie","OK.")</f>
        <v>OK.</v>
      </c>
      <c r="V112" s="138" t="str">
        <f aca="false">+IF(V10&lt;V12,"Za wysokie","OK.")</f>
        <v>OK.</v>
      </c>
      <c r="W112" s="138" t="str">
        <f aca="false">+IF(W10&lt;W12,"Za wysokie","OK.")</f>
        <v>OK.</v>
      </c>
      <c r="X112" s="138" t="str">
        <f aca="false">+IF(X10&lt;X12,"Za wysokie","OK.")</f>
        <v>OK.</v>
      </c>
      <c r="Y112" s="138" t="str">
        <f aca="false">+IF(Y10&lt;Y12,"Za wysokie","OK.")</f>
        <v>OK.</v>
      </c>
      <c r="Z112" s="138" t="str">
        <f aca="false">+IF(Z10&lt;Z12,"Za wysokie","OK.")</f>
        <v>OK.</v>
      </c>
      <c r="AA112" s="138" t="str">
        <f aca="false">+IF(AA10&lt;AA12,"Za wysokie","OK.")</f>
        <v>OK.</v>
      </c>
      <c r="AB112" s="138" t="str">
        <f aca="false">+IF(AB10&lt;AB12,"Za wysokie","OK.")</f>
        <v>OK.</v>
      </c>
      <c r="AC112" s="138" t="str">
        <f aca="false">+IF(AC10&lt;AC12,"Za wysokie","OK.")</f>
        <v>OK.</v>
      </c>
      <c r="AD112" s="138" t="str">
        <f aca="false">+IF(AD10&lt;AD12,"Za wysokie","OK.")</f>
        <v>OK.</v>
      </c>
      <c r="AE112" s="138" t="str">
        <f aca="false">+IF(AE10&lt;AE12,"Za wysokie","OK.")</f>
        <v>OK.</v>
      </c>
      <c r="AF112" s="138" t="str">
        <f aca="false">+IF(AF10&lt;AF12,"Za wysokie","OK.")</f>
        <v>OK.</v>
      </c>
      <c r="AG112" s="138" t="str">
        <f aca="false">+IF(AG10&lt;AG12,"Za wysokie","OK.")</f>
        <v>OK.</v>
      </c>
    </row>
    <row r="113" customFormat="false" ht="33.75" hidden="false" customHeight="false" outlineLevel="1" collapsed="false">
      <c r="B113" s="140" t="s">
        <v>169</v>
      </c>
      <c r="C113" s="138" t="str">
        <f aca="false">+IF(C12&lt;C13,"Za wysokie","OK.")</f>
        <v>OK.</v>
      </c>
      <c r="D113" s="138" t="str">
        <f aca="false">+IF(D12&lt;D13,"Za wysokie","OK.")</f>
        <v>OK.</v>
      </c>
      <c r="E113" s="138" t="str">
        <f aca="false">+IF(E12&lt;E13,"Za wysokie","OK.")</f>
        <v>OK.</v>
      </c>
      <c r="F113" s="138" t="str">
        <f aca="false">+IF(F12&lt;F13,"Za wysokie","OK.")</f>
        <v>OK.</v>
      </c>
      <c r="G113" s="138" t="str">
        <f aca="false">+IF(G12&lt;G13,"Za wysokie","OK.")</f>
        <v>OK.</v>
      </c>
      <c r="H113" s="138" t="str">
        <f aca="false">+IF(H12&lt;H13,"Za wysokie","OK.")</f>
        <v>OK.</v>
      </c>
      <c r="I113" s="138" t="str">
        <f aca="false">+IF(I12&lt;I13,"Za wysokie","OK.")</f>
        <v>OK.</v>
      </c>
      <c r="J113" s="138" t="str">
        <f aca="false">+IF(J12&lt;J13,"Za wysokie","OK.")</f>
        <v>OK.</v>
      </c>
      <c r="K113" s="138" t="str">
        <f aca="false">+IF(K12&lt;K13,"Za wysokie","OK.")</f>
        <v>OK.</v>
      </c>
      <c r="L113" s="138" t="str">
        <f aca="false">+IF(L12&lt;L13,"Za wysokie","OK.")</f>
        <v>OK.</v>
      </c>
      <c r="M113" s="138" t="str">
        <f aca="false">+IF(M12&lt;M13,"Za wysokie","OK.")</f>
        <v>OK.</v>
      </c>
      <c r="N113" s="138" t="str">
        <f aca="false">+IF(N12&lt;N13,"Za wysokie","OK.")</f>
        <v>OK.</v>
      </c>
      <c r="O113" s="138" t="str">
        <f aca="false">+IF(O12&lt;O13,"Za wysokie","OK.")</f>
        <v>OK.</v>
      </c>
      <c r="P113" s="138" t="str">
        <f aca="false">+IF(P12&lt;P13,"Za wysokie","OK.")</f>
        <v>OK.</v>
      </c>
      <c r="Q113" s="138" t="str">
        <f aca="false">+IF(Q12&lt;Q13,"Za wysokie","OK.")</f>
        <v>OK.</v>
      </c>
      <c r="R113" s="138" t="str">
        <f aca="false">+IF(R12&lt;R13,"Za wysokie","OK.")</f>
        <v>OK.</v>
      </c>
      <c r="S113" s="138" t="str">
        <f aca="false">+IF(S12&lt;S13,"Za wysokie","OK.")</f>
        <v>OK.</v>
      </c>
      <c r="T113" s="138" t="str">
        <f aca="false">+IF(T12&lt;T13,"Za wysokie","OK.")</f>
        <v>OK.</v>
      </c>
      <c r="U113" s="138" t="str">
        <f aca="false">+IF(U12&lt;U13,"Za wysokie","OK.")</f>
        <v>OK.</v>
      </c>
      <c r="V113" s="138" t="str">
        <f aca="false">+IF(V12&lt;V13,"Za wysokie","OK.")</f>
        <v>OK.</v>
      </c>
      <c r="W113" s="138" t="str">
        <f aca="false">+IF(W12&lt;W13,"Za wysokie","OK.")</f>
        <v>OK.</v>
      </c>
      <c r="X113" s="138" t="str">
        <f aca="false">+IF(X12&lt;X13,"Za wysokie","OK.")</f>
        <v>OK.</v>
      </c>
      <c r="Y113" s="138" t="str">
        <f aca="false">+IF(Y12&lt;Y13,"Za wysokie","OK.")</f>
        <v>OK.</v>
      </c>
      <c r="Z113" s="138" t="str">
        <f aca="false">+IF(Z12&lt;Z13,"Za wysokie","OK.")</f>
        <v>OK.</v>
      </c>
      <c r="AA113" s="138" t="str">
        <f aca="false">+IF(AA12&lt;AA13,"Za wysokie","OK.")</f>
        <v>OK.</v>
      </c>
      <c r="AB113" s="138" t="str">
        <f aca="false">+IF(AB12&lt;AB13,"Za wysokie","OK.")</f>
        <v>OK.</v>
      </c>
      <c r="AC113" s="138" t="str">
        <f aca="false">+IF(AC12&lt;AC13,"Za wysokie","OK.")</f>
        <v>OK.</v>
      </c>
      <c r="AD113" s="138" t="str">
        <f aca="false">+IF(AD12&lt;AD13,"Za wysokie","OK.")</f>
        <v>OK.</v>
      </c>
      <c r="AE113" s="138" t="str">
        <f aca="false">+IF(AE12&lt;AE13,"Za wysokie","OK.")</f>
        <v>OK.</v>
      </c>
      <c r="AF113" s="138" t="str">
        <f aca="false">+IF(AF12&lt;AF13,"Za wysokie","OK.")</f>
        <v>OK.</v>
      </c>
      <c r="AG113" s="138" t="str">
        <f aca="false">+IF(AG12&lt;AG13,"Za wysokie","OK.")</f>
        <v>OK.</v>
      </c>
    </row>
    <row r="114" customFormat="false" ht="22.5" hidden="false" customHeight="false" outlineLevel="1" collapsed="false">
      <c r="B114" s="140" t="s">
        <v>170</v>
      </c>
      <c r="C114" s="138" t="str">
        <f aca="false">+IF(C10&lt;(C11+C13),"Za wysokie","OK.")</f>
        <v>OK.</v>
      </c>
      <c r="D114" s="138" t="str">
        <f aca="false">+IF(D10&lt;(D11+D13),"Za wysokie","OK.")</f>
        <v>OK.</v>
      </c>
      <c r="E114" s="138" t="str">
        <f aca="false">+IF(E10&lt;(E11+E13),"Za wysokie","OK.")</f>
        <v>OK.</v>
      </c>
      <c r="F114" s="138" t="str">
        <f aca="false">+IF(F10&lt;(F11+F13),"Za wysokie","OK.")</f>
        <v>OK.</v>
      </c>
      <c r="G114" s="138" t="str">
        <f aca="false">+IF(G10&lt;(G11+G13),"Za wysokie","OK.")</f>
        <v>OK.</v>
      </c>
      <c r="H114" s="138" t="str">
        <f aca="false">+IF(H10&lt;(H11+H13),"Za wysokie","OK.")</f>
        <v>OK.</v>
      </c>
      <c r="I114" s="138" t="str">
        <f aca="false">+IF(I10&lt;(I11+I13),"Za wysokie","OK.")</f>
        <v>OK.</v>
      </c>
      <c r="J114" s="138" t="str">
        <f aca="false">+IF(J10&lt;(J11+J13),"Za wysokie","OK.")</f>
        <v>OK.</v>
      </c>
      <c r="K114" s="138" t="str">
        <f aca="false">+IF(K10&lt;(K11+K13),"Za wysokie","OK.")</f>
        <v>OK.</v>
      </c>
      <c r="L114" s="138" t="str">
        <f aca="false">+IF(L10&lt;(L11+L13),"Za wysokie","OK.")</f>
        <v>OK.</v>
      </c>
      <c r="M114" s="138" t="str">
        <f aca="false">+IF(M10&lt;(M11+M13),"Za wysokie","OK.")</f>
        <v>OK.</v>
      </c>
      <c r="N114" s="138" t="str">
        <f aca="false">+IF(N10&lt;(N11+N13),"Za wysokie","OK.")</f>
        <v>OK.</v>
      </c>
      <c r="O114" s="138" t="str">
        <f aca="false">+IF(O10&lt;(O11+O13),"Za wysokie","OK.")</f>
        <v>OK.</v>
      </c>
      <c r="P114" s="138" t="str">
        <f aca="false">+IF(P10&lt;(P11+P13),"Za wysokie","OK.")</f>
        <v>OK.</v>
      </c>
      <c r="Q114" s="138" t="str">
        <f aca="false">+IF(Q10&lt;(Q11+Q13),"Za wysokie","OK.")</f>
        <v>OK.</v>
      </c>
      <c r="R114" s="138" t="str">
        <f aca="false">+IF(R10&lt;(R11+R13),"Za wysokie","OK.")</f>
        <v>OK.</v>
      </c>
      <c r="S114" s="138" t="str">
        <f aca="false">+IF(S10&lt;(S11+S13),"Za wysokie","OK.")</f>
        <v>OK.</v>
      </c>
      <c r="T114" s="138" t="str">
        <f aca="false">+IF(T10&lt;(T11+T13),"Za wysokie","OK.")</f>
        <v>OK.</v>
      </c>
      <c r="U114" s="138" t="str">
        <f aca="false">+IF(U10&lt;(U11+U13),"Za wysokie","OK.")</f>
        <v>OK.</v>
      </c>
      <c r="V114" s="138" t="str">
        <f aca="false">+IF(V10&lt;(V11+V13),"Za wysokie","OK.")</f>
        <v>OK.</v>
      </c>
      <c r="W114" s="138" t="str">
        <f aca="false">+IF(W10&lt;(W11+W13),"Za wysokie","OK.")</f>
        <v>OK.</v>
      </c>
      <c r="X114" s="138" t="str">
        <f aca="false">+IF(X10&lt;(X11+X13),"Za wysokie","OK.")</f>
        <v>OK.</v>
      </c>
      <c r="Y114" s="138" t="str">
        <f aca="false">+IF(Y10&lt;(Y11+Y13),"Za wysokie","OK.")</f>
        <v>OK.</v>
      </c>
      <c r="Z114" s="138" t="str">
        <f aca="false">+IF(Z10&lt;(Z11+Z13),"Za wysokie","OK.")</f>
        <v>OK.</v>
      </c>
      <c r="AA114" s="138" t="str">
        <f aca="false">+IF(AA10&lt;(AA11+AA13),"Za wysokie","OK.")</f>
        <v>OK.</v>
      </c>
      <c r="AB114" s="138" t="str">
        <f aca="false">+IF(AB10&lt;(AB11+AB13),"Za wysokie","OK.")</f>
        <v>OK.</v>
      </c>
      <c r="AC114" s="138" t="str">
        <f aca="false">+IF(AC10&lt;(AC11+AC13),"Za wysokie","OK.")</f>
        <v>OK.</v>
      </c>
      <c r="AD114" s="138" t="str">
        <f aca="false">+IF(AD10&lt;(AD11+AD13),"Za wysokie","OK.")</f>
        <v>OK.</v>
      </c>
      <c r="AE114" s="138" t="str">
        <f aca="false">+IF(AE10&lt;(AE11+AE13),"Za wysokie","OK.")</f>
        <v>OK.</v>
      </c>
      <c r="AF114" s="138" t="str">
        <f aca="false">+IF(AF10&lt;(AF11+AF13),"Za wysokie","OK.")</f>
        <v>OK.</v>
      </c>
      <c r="AG114" s="138" t="str">
        <f aca="false">+IF(AG10&lt;(AG11+AG13),"Za wysokie","OK.")</f>
        <v>OK.</v>
      </c>
    </row>
    <row r="115" customFormat="false" ht="33.75" hidden="false" customHeight="false" outlineLevel="1" collapsed="false">
      <c r="B115" s="140" t="s">
        <v>171</v>
      </c>
      <c r="C115" s="138" t="str">
        <f aca="false">+IF(C16&lt;C20,"Za wysokie","OK.")</f>
        <v>OK.</v>
      </c>
      <c r="D115" s="138" t="str">
        <f aca="false">+IF(D16&lt;D20,"Za wysokie","OK.")</f>
        <v>OK.</v>
      </c>
      <c r="E115" s="138" t="str">
        <f aca="false">+IF(E16&lt;E20,"Za wysokie","OK.")</f>
        <v>OK.</v>
      </c>
      <c r="F115" s="138" t="str">
        <f aca="false">+IF(F16&lt;F20,"Za wysokie","OK.")</f>
        <v>OK.</v>
      </c>
      <c r="G115" s="138" t="str">
        <f aca="false">+IF(G16&lt;G20,"Za wysokie","OK.")</f>
        <v>OK.</v>
      </c>
      <c r="H115" s="138" t="str">
        <f aca="false">+IF(H16&lt;H20,"Za wysokie","OK.")</f>
        <v>OK.</v>
      </c>
      <c r="I115" s="138" t="str">
        <f aca="false">+IF(I16&lt;I20,"Za wysokie","OK.")</f>
        <v>OK.</v>
      </c>
      <c r="J115" s="138" t="str">
        <f aca="false">+IF(J16&lt;J20,"Za wysokie","OK.")</f>
        <v>OK.</v>
      </c>
      <c r="K115" s="138" t="str">
        <f aca="false">+IF(K16&lt;K20,"Za wysokie","OK.")</f>
        <v>OK.</v>
      </c>
      <c r="L115" s="138" t="str">
        <f aca="false">+IF(L16&lt;L20,"Za wysokie","OK.")</f>
        <v>OK.</v>
      </c>
      <c r="M115" s="138" t="str">
        <f aca="false">+IF(M16&lt;M20,"Za wysokie","OK.")</f>
        <v>OK.</v>
      </c>
      <c r="N115" s="138" t="str">
        <f aca="false">+IF(N16&lt;N20,"Za wysokie","OK.")</f>
        <v>OK.</v>
      </c>
      <c r="O115" s="138" t="str">
        <f aca="false">+IF(O16&lt;O20,"Za wysokie","OK.")</f>
        <v>OK.</v>
      </c>
      <c r="P115" s="138" t="str">
        <f aca="false">+IF(P16&lt;P20,"Za wysokie","OK.")</f>
        <v>OK.</v>
      </c>
      <c r="Q115" s="138" t="str">
        <f aca="false">+IF(Q16&lt;Q20,"Za wysokie","OK.")</f>
        <v>OK.</v>
      </c>
      <c r="R115" s="138" t="str">
        <f aca="false">+IF(R16&lt;R20,"Za wysokie","OK.")</f>
        <v>OK.</v>
      </c>
      <c r="S115" s="138" t="str">
        <f aca="false">+IF(S16&lt;S20,"Za wysokie","OK.")</f>
        <v>OK.</v>
      </c>
      <c r="T115" s="138" t="str">
        <f aca="false">+IF(T16&lt;T20,"Za wysokie","OK.")</f>
        <v>OK.</v>
      </c>
      <c r="U115" s="138" t="str">
        <f aca="false">+IF(U16&lt;U20,"Za wysokie","OK.")</f>
        <v>OK.</v>
      </c>
      <c r="V115" s="138" t="str">
        <f aca="false">+IF(V16&lt;V20,"Za wysokie","OK.")</f>
        <v>OK.</v>
      </c>
      <c r="W115" s="138" t="str">
        <f aca="false">+IF(W16&lt;W20,"Za wysokie","OK.")</f>
        <v>OK.</v>
      </c>
      <c r="X115" s="138" t="str">
        <f aca="false">+IF(X16&lt;X20,"Za wysokie","OK.")</f>
        <v>OK.</v>
      </c>
      <c r="Y115" s="138" t="str">
        <f aca="false">+IF(Y16&lt;Y20,"Za wysokie","OK.")</f>
        <v>OK.</v>
      </c>
      <c r="Z115" s="138" t="str">
        <f aca="false">+IF(Z16&lt;Z20,"Za wysokie","OK.")</f>
        <v>OK.</v>
      </c>
      <c r="AA115" s="138" t="str">
        <f aca="false">+IF(AA16&lt;AA20,"Za wysokie","OK.")</f>
        <v>OK.</v>
      </c>
      <c r="AB115" s="138" t="str">
        <f aca="false">+IF(AB16&lt;AB20,"Za wysokie","OK.")</f>
        <v>OK.</v>
      </c>
      <c r="AC115" s="138" t="str">
        <f aca="false">+IF(AC16&lt;AC20,"Za wysokie","OK.")</f>
        <v>OK.</v>
      </c>
      <c r="AD115" s="138" t="str">
        <f aca="false">+IF(AD16&lt;AD20,"Za wysokie","OK.")</f>
        <v>OK.</v>
      </c>
      <c r="AE115" s="138" t="str">
        <f aca="false">+IF(AE16&lt;AE20,"Za wysokie","OK.")</f>
        <v>OK.</v>
      </c>
      <c r="AF115" s="138" t="str">
        <f aca="false">+IF(AF16&lt;AF20,"Za wysokie","OK.")</f>
        <v>OK.</v>
      </c>
      <c r="AG115" s="138" t="str">
        <f aca="false">+IF(AG16&lt;AG20,"Za wysokie","OK.")</f>
        <v>OK.</v>
      </c>
    </row>
    <row r="116" customFormat="false" ht="33.75" hidden="false" customHeight="false" outlineLevel="1" collapsed="false">
      <c r="B116" s="140" t="s">
        <v>172</v>
      </c>
      <c r="C116" s="138" t="str">
        <f aca="false">+IF(C20&lt;C21,"Za wysokie","OK.")</f>
        <v>OK.</v>
      </c>
      <c r="D116" s="138" t="str">
        <f aca="false">+IF(D20&lt;D21,"Za wysokie","OK.")</f>
        <v>OK.</v>
      </c>
      <c r="E116" s="138" t="str">
        <f aca="false">+IF(E20&lt;E21,"Za wysokie","OK.")</f>
        <v>OK.</v>
      </c>
      <c r="F116" s="138" t="str">
        <f aca="false">+IF(F20&lt;F21,"Za wysokie","OK.")</f>
        <v>OK.</v>
      </c>
      <c r="G116" s="138" t="str">
        <f aca="false">+IF(G20&lt;G21,"Za wysokie","OK.")</f>
        <v>OK.</v>
      </c>
      <c r="H116" s="138" t="str">
        <f aca="false">+IF(H20&lt;H21,"Za wysokie","OK.")</f>
        <v>OK.</v>
      </c>
      <c r="I116" s="138" t="str">
        <f aca="false">+IF(I20&lt;I21,"Za wysokie","OK.")</f>
        <v>OK.</v>
      </c>
      <c r="J116" s="138" t="str">
        <f aca="false">+IF(J20&lt;J21,"Za wysokie","OK.")</f>
        <v>OK.</v>
      </c>
      <c r="K116" s="138" t="str">
        <f aca="false">+IF(K20&lt;K21,"Za wysokie","OK.")</f>
        <v>OK.</v>
      </c>
      <c r="L116" s="138" t="str">
        <f aca="false">+IF(L20&lt;L21,"Za wysokie","OK.")</f>
        <v>OK.</v>
      </c>
      <c r="M116" s="138" t="str">
        <f aca="false">+IF(M20&lt;M21,"Za wysokie","OK.")</f>
        <v>OK.</v>
      </c>
      <c r="N116" s="138" t="str">
        <f aca="false">+IF(N20&lt;N21,"Za wysokie","OK.")</f>
        <v>OK.</v>
      </c>
      <c r="O116" s="138" t="str">
        <f aca="false">+IF(O20&lt;O21,"Za wysokie","OK.")</f>
        <v>OK.</v>
      </c>
      <c r="P116" s="138" t="str">
        <f aca="false">+IF(P20&lt;P21,"Za wysokie","OK.")</f>
        <v>OK.</v>
      </c>
      <c r="Q116" s="138" t="str">
        <f aca="false">+IF(Q20&lt;Q21,"Za wysokie","OK.")</f>
        <v>OK.</v>
      </c>
      <c r="R116" s="138" t="str">
        <f aca="false">+IF(R20&lt;R21,"Za wysokie","OK.")</f>
        <v>OK.</v>
      </c>
      <c r="S116" s="138" t="str">
        <f aca="false">+IF(S20&lt;S21,"Za wysokie","OK.")</f>
        <v>OK.</v>
      </c>
      <c r="T116" s="138" t="str">
        <f aca="false">+IF(T20&lt;T21,"Za wysokie","OK.")</f>
        <v>OK.</v>
      </c>
      <c r="U116" s="138" t="str">
        <f aca="false">+IF(U20&lt;U21,"Za wysokie","OK.")</f>
        <v>OK.</v>
      </c>
      <c r="V116" s="138" t="str">
        <f aca="false">+IF(V20&lt;V21,"Za wysokie","OK.")</f>
        <v>OK.</v>
      </c>
      <c r="W116" s="138" t="str">
        <f aca="false">+IF(W20&lt;W21,"Za wysokie","OK.")</f>
        <v>OK.</v>
      </c>
      <c r="X116" s="138" t="str">
        <f aca="false">+IF(X20&lt;X21,"Za wysokie","OK.")</f>
        <v>OK.</v>
      </c>
      <c r="Y116" s="138" t="str">
        <f aca="false">+IF(Y20&lt;Y21,"Za wysokie","OK.")</f>
        <v>OK.</v>
      </c>
      <c r="Z116" s="138" t="str">
        <f aca="false">+IF(Z20&lt;Z21,"Za wysokie","OK.")</f>
        <v>OK.</v>
      </c>
      <c r="AA116" s="138" t="str">
        <f aca="false">+IF(AA20&lt;AA21,"Za wysokie","OK.")</f>
        <v>OK.</v>
      </c>
      <c r="AB116" s="138" t="str">
        <f aca="false">+IF(AB20&lt;AB21,"Za wysokie","OK.")</f>
        <v>OK.</v>
      </c>
      <c r="AC116" s="138" t="str">
        <f aca="false">+IF(AC20&lt;AC21,"Za wysokie","OK.")</f>
        <v>OK.</v>
      </c>
      <c r="AD116" s="138" t="str">
        <f aca="false">+IF(AD20&lt;AD21,"Za wysokie","OK.")</f>
        <v>OK.</v>
      </c>
      <c r="AE116" s="138" t="str">
        <f aca="false">+IF(AE20&lt;AE21,"Za wysokie","OK.")</f>
        <v>OK.</v>
      </c>
      <c r="AF116" s="138" t="str">
        <f aca="false">+IF(AF20&lt;AF21,"Za wysokie","OK.")</f>
        <v>OK.</v>
      </c>
      <c r="AG116" s="138" t="str">
        <f aca="false">+IF(AG20&lt;AG21,"Za wysokie","OK.")</f>
        <v>OK.</v>
      </c>
    </row>
    <row r="117" customFormat="false" ht="33.75" hidden="false" customHeight="false" outlineLevel="1" collapsed="false">
      <c r="B117" s="144" t="s">
        <v>173</v>
      </c>
      <c r="C117" s="138" t="str">
        <f aca="false">+IF(C24&lt;C25,"Za wysokie","OK.")</f>
        <v>OK.</v>
      </c>
      <c r="D117" s="138" t="str">
        <f aca="false">+IF(D24&lt;D25,"Za wysokie","OK.")</f>
        <v>OK.</v>
      </c>
      <c r="E117" s="138" t="str">
        <f aca="false">+IF(E24&lt;E25,"Za wysokie","OK.")</f>
        <v>OK.</v>
      </c>
      <c r="F117" s="138" t="str">
        <f aca="false">+IF(F24&lt;F25,"Za wysokie","OK.")</f>
        <v>OK.</v>
      </c>
      <c r="G117" s="138" t="str">
        <f aca="false">+IF(G24&lt;G25,"Za wysokie","OK.")</f>
        <v>OK.</v>
      </c>
      <c r="H117" s="138" t="str">
        <f aca="false">+IF(H24&lt;H25,"Za wysokie","OK.")</f>
        <v>OK.</v>
      </c>
      <c r="I117" s="138" t="str">
        <f aca="false">+IF(I24&lt;I25,"Za wysokie","OK.")</f>
        <v>OK.</v>
      </c>
      <c r="J117" s="138" t="str">
        <f aca="false">+IF(J24&lt;J25,"Za wysokie","OK.")</f>
        <v>OK.</v>
      </c>
      <c r="K117" s="138" t="str">
        <f aca="false">+IF(K24&lt;K25,"Za wysokie","OK.")</f>
        <v>OK.</v>
      </c>
      <c r="L117" s="138" t="str">
        <f aca="false">+IF(L24&lt;L25,"Za wysokie","OK.")</f>
        <v>OK.</v>
      </c>
      <c r="M117" s="138" t="str">
        <f aca="false">+IF(M24&lt;M25,"Za wysokie","OK.")</f>
        <v>OK.</v>
      </c>
      <c r="N117" s="138" t="str">
        <f aca="false">+IF(N24&lt;N25,"Za wysokie","OK.")</f>
        <v>OK.</v>
      </c>
      <c r="O117" s="138" t="str">
        <f aca="false">+IF(O24&lt;O25,"Za wysokie","OK.")</f>
        <v>OK.</v>
      </c>
      <c r="P117" s="138" t="str">
        <f aca="false">+IF(P24&lt;P25,"Za wysokie","OK.")</f>
        <v>OK.</v>
      </c>
      <c r="Q117" s="138" t="str">
        <f aca="false">+IF(Q24&lt;Q25,"Za wysokie","OK.")</f>
        <v>OK.</v>
      </c>
      <c r="R117" s="138" t="str">
        <f aca="false">+IF(R24&lt;R25,"Za wysokie","OK.")</f>
        <v>OK.</v>
      </c>
      <c r="S117" s="138" t="str">
        <f aca="false">+IF(S24&lt;S25,"Za wysokie","OK.")</f>
        <v>OK.</v>
      </c>
      <c r="T117" s="138" t="str">
        <f aca="false">+IF(T24&lt;T25,"Za wysokie","OK.")</f>
        <v>OK.</v>
      </c>
      <c r="U117" s="138" t="str">
        <f aca="false">+IF(U24&lt;U25,"Za wysokie","OK.")</f>
        <v>OK.</v>
      </c>
      <c r="V117" s="138" t="str">
        <f aca="false">+IF(V24&lt;V25,"Za wysokie","OK.")</f>
        <v>OK.</v>
      </c>
      <c r="W117" s="138" t="str">
        <f aca="false">+IF(W24&lt;W25,"Za wysokie","OK.")</f>
        <v>OK.</v>
      </c>
      <c r="X117" s="138" t="str">
        <f aca="false">+IF(X24&lt;X25,"Za wysokie","OK.")</f>
        <v>OK.</v>
      </c>
      <c r="Y117" s="138" t="str">
        <f aca="false">+IF(Y24&lt;Y25,"Za wysokie","OK.")</f>
        <v>OK.</v>
      </c>
      <c r="Z117" s="138" t="str">
        <f aca="false">+IF(Z24&lt;Z25,"Za wysokie","OK.")</f>
        <v>OK.</v>
      </c>
      <c r="AA117" s="138" t="str">
        <f aca="false">+IF(AA24&lt;AA25,"Za wysokie","OK.")</f>
        <v>OK.</v>
      </c>
      <c r="AB117" s="138" t="str">
        <f aca="false">+IF(AB24&lt;AB25,"Za wysokie","OK.")</f>
        <v>OK.</v>
      </c>
      <c r="AC117" s="138" t="str">
        <f aca="false">+IF(AC24&lt;AC25,"Za wysokie","OK.")</f>
        <v>OK.</v>
      </c>
      <c r="AD117" s="138" t="str">
        <f aca="false">+IF(AD24&lt;AD25,"Za wysokie","OK.")</f>
        <v>OK.</v>
      </c>
      <c r="AE117" s="138" t="str">
        <f aca="false">+IF(AE24&lt;AE25,"Za wysokie","OK.")</f>
        <v>OK.</v>
      </c>
      <c r="AF117" s="138" t="str">
        <f aca="false">+IF(AF24&lt;AF25,"Za wysokie","OK.")</f>
        <v>OK.</v>
      </c>
      <c r="AG117" s="138" t="str">
        <f aca="false">+IF(AG24&lt;AG25,"Za wysokie","OK.")</f>
        <v>OK.</v>
      </c>
    </row>
    <row r="118" customFormat="false" ht="45" hidden="false" customHeight="false" outlineLevel="1" collapsed="false">
      <c r="B118" s="145" t="s">
        <v>174</v>
      </c>
      <c r="C118" s="146" t="str">
        <f aca="false">+IF(C25&lt;C26,"Za wysokie","OK.")</f>
        <v>OK.</v>
      </c>
      <c r="D118" s="146" t="str">
        <f aca="false">+IF(D25&lt;D26,"Za wysokie","OK.")</f>
        <v>OK.</v>
      </c>
      <c r="E118" s="146" t="str">
        <f aca="false">+IF(E25&lt;E26,"Za wysokie","OK.")</f>
        <v>OK.</v>
      </c>
      <c r="F118" s="146" t="str">
        <f aca="false">+IF(F25&lt;F26,"Za wysokie","OK.")</f>
        <v>OK.</v>
      </c>
      <c r="G118" s="146" t="str">
        <f aca="false">+IF(G25&lt;G26,"Za wysokie","OK.")</f>
        <v>OK.</v>
      </c>
      <c r="H118" s="146" t="str">
        <f aca="false">+IF(H25&lt;H26,"Za wysokie","OK.")</f>
        <v>OK.</v>
      </c>
      <c r="I118" s="146" t="str">
        <f aca="false">+IF(I25&lt;I26,"Za wysokie","OK.")</f>
        <v>OK.</v>
      </c>
      <c r="J118" s="146" t="str">
        <f aca="false">+IF(J25&lt;J26,"Za wysokie","OK.")</f>
        <v>OK.</v>
      </c>
      <c r="K118" s="146" t="str">
        <f aca="false">+IF(K25&lt;K26,"Za wysokie","OK.")</f>
        <v>OK.</v>
      </c>
      <c r="L118" s="146" t="str">
        <f aca="false">+IF(L25&lt;L26,"Za wysokie","OK.")</f>
        <v>OK.</v>
      </c>
      <c r="M118" s="146" t="str">
        <f aca="false">+IF(M25&lt;M26,"Za wysokie","OK.")</f>
        <v>OK.</v>
      </c>
      <c r="N118" s="146" t="str">
        <f aca="false">+IF(N25&lt;N26,"Za wysokie","OK.")</f>
        <v>OK.</v>
      </c>
      <c r="O118" s="146" t="str">
        <f aca="false">+IF(O25&lt;O26,"Za wysokie","OK.")</f>
        <v>OK.</v>
      </c>
      <c r="P118" s="146" t="str">
        <f aca="false">+IF(P25&lt;P26,"Za wysokie","OK.")</f>
        <v>OK.</v>
      </c>
      <c r="Q118" s="146" t="str">
        <f aca="false">+IF(Q25&lt;Q26,"Za wysokie","OK.")</f>
        <v>OK.</v>
      </c>
      <c r="R118" s="146" t="str">
        <f aca="false">+IF(R25&lt;R26,"Za wysokie","OK.")</f>
        <v>OK.</v>
      </c>
      <c r="S118" s="146" t="str">
        <f aca="false">+IF(S25&lt;S26,"Za wysokie","OK.")</f>
        <v>OK.</v>
      </c>
      <c r="T118" s="146" t="str">
        <f aca="false">+IF(T25&lt;T26,"Za wysokie","OK.")</f>
        <v>OK.</v>
      </c>
      <c r="U118" s="146" t="str">
        <f aca="false">+IF(U25&lt;U26,"Za wysokie","OK.")</f>
        <v>OK.</v>
      </c>
      <c r="V118" s="146" t="str">
        <f aca="false">+IF(V25&lt;V26,"Za wysokie","OK.")</f>
        <v>OK.</v>
      </c>
      <c r="W118" s="146" t="str">
        <f aca="false">+IF(W25&lt;W26,"Za wysokie","OK.")</f>
        <v>OK.</v>
      </c>
      <c r="X118" s="146" t="str">
        <f aca="false">+IF(X25&lt;X26,"Za wysokie","OK.")</f>
        <v>OK.</v>
      </c>
      <c r="Y118" s="146" t="str">
        <f aca="false">+IF(Y25&lt;Y26,"Za wysokie","OK.")</f>
        <v>OK.</v>
      </c>
      <c r="Z118" s="146" t="str">
        <f aca="false">+IF(Z25&lt;Z26,"Za wysokie","OK.")</f>
        <v>OK.</v>
      </c>
      <c r="AA118" s="146" t="str">
        <f aca="false">+IF(AA25&lt;AA26,"Za wysokie","OK.")</f>
        <v>OK.</v>
      </c>
      <c r="AB118" s="146" t="str">
        <f aca="false">+IF(AB25&lt;AB26,"Za wysokie","OK.")</f>
        <v>OK.</v>
      </c>
      <c r="AC118" s="146" t="str">
        <f aca="false">+IF(AC25&lt;AC26,"Za wysokie","OK.")</f>
        <v>OK.</v>
      </c>
      <c r="AD118" s="146" t="str">
        <f aca="false">+IF(AD25&lt;AD26,"Za wysokie","OK.")</f>
        <v>OK.</v>
      </c>
      <c r="AE118" s="146" t="str">
        <f aca="false">+IF(AE25&lt;AE26,"Za wysokie","OK.")</f>
        <v>OK.</v>
      </c>
      <c r="AF118" s="146" t="str">
        <f aca="false">+IF(AF25&lt;AF26,"Za wysokie","OK.")</f>
        <v>OK.</v>
      </c>
      <c r="AG118" s="146" t="str">
        <f aca="false">+IF(AG25&lt;AG26,"Za wysokie","OK.")</f>
        <v>OK.</v>
      </c>
    </row>
    <row r="119" customFormat="false" ht="14.25" hidden="false" customHeight="false" outlineLevel="1" collapsed="false">
      <c r="A119" s="147"/>
      <c r="B119" s="148" t="s">
        <v>175</v>
      </c>
      <c r="C119" s="147"/>
      <c r="D119" s="147"/>
      <c r="E119" s="147"/>
      <c r="F119" s="147"/>
      <c r="G119" s="147"/>
      <c r="H119" s="147"/>
      <c r="I119" s="147"/>
      <c r="J119" s="147"/>
      <c r="K119" s="147"/>
      <c r="L119" s="147"/>
      <c r="M119" s="147"/>
      <c r="N119" s="147"/>
      <c r="O119" s="147"/>
      <c r="P119" s="147"/>
      <c r="Q119" s="147"/>
      <c r="R119" s="147"/>
      <c r="S119" s="147"/>
      <c r="T119" s="147"/>
      <c r="U119" s="147"/>
      <c r="V119" s="147"/>
      <c r="W119" s="147"/>
      <c r="X119" s="147"/>
      <c r="Y119" s="147"/>
      <c r="Z119" s="147"/>
      <c r="AA119" s="147"/>
      <c r="AB119" s="147"/>
      <c r="AC119" s="147"/>
      <c r="AD119" s="147"/>
      <c r="AE119" s="147"/>
      <c r="AF119" s="147"/>
      <c r="AG119" s="147"/>
    </row>
    <row r="120" customFormat="false" ht="14.25" hidden="false" customHeight="false" outlineLevel="1" collapsed="false">
      <c r="A120" s="147"/>
      <c r="B120" s="148" t="s">
        <v>176</v>
      </c>
      <c r="C120" s="147"/>
      <c r="D120" s="147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7"/>
      <c r="AF120" s="147"/>
      <c r="AG120" s="147"/>
    </row>
    <row r="121" customFormat="false" ht="24" hidden="false" customHeight="false" outlineLevel="1" collapsed="false">
      <c r="A121" s="147"/>
      <c r="B121" s="149" t="s">
        <v>177</v>
      </c>
      <c r="C121" s="147"/>
      <c r="D121" s="147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47"/>
      <c r="AF121" s="147"/>
      <c r="AG121" s="147"/>
    </row>
    <row r="122" customFormat="false" ht="24" hidden="false" customHeight="false" outlineLevel="1" collapsed="false">
      <c r="A122" s="147"/>
      <c r="B122" s="150" t="s">
        <v>178</v>
      </c>
      <c r="C122" s="147"/>
      <c r="D122" s="147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customFormat="false" ht="36" hidden="false" customHeight="false" outlineLevel="1" collapsed="false">
      <c r="A123" s="147"/>
      <c r="B123" s="150" t="s">
        <v>179</v>
      </c>
      <c r="C123" s="147"/>
      <c r="D123" s="147"/>
      <c r="E123" s="147"/>
      <c r="F123" s="147"/>
      <c r="G123" s="147"/>
      <c r="H123" s="147"/>
      <c r="I123" s="147"/>
      <c r="J123" s="147"/>
      <c r="K123" s="147"/>
      <c r="L123" s="147"/>
      <c r="M123" s="147"/>
      <c r="N123" s="147"/>
      <c r="O123" s="147"/>
      <c r="P123" s="147"/>
      <c r="Q123" s="147"/>
      <c r="R123" s="147"/>
      <c r="S123" s="147"/>
      <c r="T123" s="147"/>
      <c r="U123" s="147"/>
      <c r="V123" s="147"/>
      <c r="W123" s="147"/>
      <c r="X123" s="147"/>
      <c r="Y123" s="147"/>
      <c r="Z123" s="147"/>
      <c r="AA123" s="147"/>
      <c r="AB123" s="147"/>
      <c r="AC123" s="147"/>
      <c r="AD123" s="147"/>
      <c r="AE123" s="147"/>
      <c r="AF123" s="147"/>
      <c r="AG123" s="147"/>
    </row>
    <row r="124" customFormat="false" ht="24" hidden="false" customHeight="false" outlineLevel="1" collapsed="false">
      <c r="A124" s="147"/>
      <c r="B124" s="150" t="s">
        <v>180</v>
      </c>
      <c r="C124" s="147"/>
      <c r="D124" s="147"/>
      <c r="E124" s="147"/>
      <c r="F124" s="147"/>
      <c r="G124" s="147"/>
      <c r="H124" s="147"/>
      <c r="I124" s="147"/>
      <c r="J124" s="147"/>
      <c r="K124" s="147"/>
      <c r="L124" s="147"/>
      <c r="M124" s="147"/>
      <c r="N124" s="147"/>
      <c r="O124" s="147"/>
      <c r="P124" s="147"/>
      <c r="Q124" s="147"/>
      <c r="R124" s="147"/>
      <c r="S124" s="147"/>
      <c r="T124" s="147"/>
      <c r="U124" s="147"/>
      <c r="V124" s="147"/>
      <c r="W124" s="147"/>
      <c r="X124" s="147"/>
      <c r="Y124" s="147"/>
      <c r="Z124" s="147"/>
      <c r="AA124" s="147"/>
      <c r="AB124" s="147"/>
      <c r="AC124" s="147"/>
      <c r="AD124" s="147"/>
      <c r="AE124" s="147"/>
      <c r="AF124" s="147"/>
      <c r="AG124" s="147"/>
    </row>
    <row r="125" customFormat="false" ht="14.25" hidden="false" customHeight="false" outlineLevel="1" collapsed="false">
      <c r="A125" s="0"/>
      <c r="B125" s="151" t="s">
        <v>181</v>
      </c>
      <c r="C125" s="129" t="n">
        <f aca="false">+C6-(C7+C10)</f>
        <v>0</v>
      </c>
      <c r="D125" s="129" t="n">
        <f aca="false">+D6-(D7+D10)</f>
        <v>0</v>
      </c>
      <c r="E125" s="129" t="n">
        <f aca="false">+E6-(E7+E10)</f>
        <v>0</v>
      </c>
      <c r="F125" s="129" t="n">
        <f aca="false">+F6-(F7+F10)</f>
        <v>0</v>
      </c>
      <c r="G125" s="129" t="n">
        <f aca="false">+G6-(G7+G10)</f>
        <v>0</v>
      </c>
      <c r="H125" s="129" t="n">
        <f aca="false">+H6-(H7+H10)</f>
        <v>0</v>
      </c>
      <c r="I125" s="129" t="n">
        <f aca="false">+I6-(I7+I10)</f>
        <v>0</v>
      </c>
      <c r="J125" s="129" t="n">
        <f aca="false">+J6-(J7+J10)</f>
        <v>0</v>
      </c>
      <c r="K125" s="129" t="n">
        <f aca="false">+K6-(K7+K10)</f>
        <v>0</v>
      </c>
      <c r="L125" s="129" t="n">
        <f aca="false">+L6-(L7+L10)</f>
        <v>0</v>
      </c>
      <c r="M125" s="129" t="n">
        <f aca="false">+M6-(M7+M10)</f>
        <v>0</v>
      </c>
      <c r="N125" s="129" t="n">
        <f aca="false">+N6-(N7+N10)</f>
        <v>0</v>
      </c>
      <c r="O125" s="129" t="n">
        <f aca="false">+O6-(O7+O10)</f>
        <v>0</v>
      </c>
      <c r="P125" s="129" t="n">
        <f aca="false">+P6-(P7+P10)</f>
        <v>0</v>
      </c>
      <c r="Q125" s="129" t="n">
        <f aca="false">+Q6-(Q7+Q10)</f>
        <v>0</v>
      </c>
      <c r="R125" s="129" t="n">
        <f aca="false">+R6-(R7+R10)</f>
        <v>0</v>
      </c>
      <c r="S125" s="129" t="n">
        <f aca="false">+S6-(S7+S10)</f>
        <v>0</v>
      </c>
      <c r="T125" s="129" t="n">
        <f aca="false">+T6-(T7+T10)</f>
        <v>0</v>
      </c>
      <c r="U125" s="129" t="n">
        <f aca="false">+U6-(U7+U10)</f>
        <v>0</v>
      </c>
      <c r="V125" s="129" t="n">
        <f aca="false">+V6-(V7+V10)</f>
        <v>0</v>
      </c>
      <c r="W125" s="129" t="n">
        <f aca="false">+W6-(W7+W10)</f>
        <v>0</v>
      </c>
      <c r="X125" s="129" t="n">
        <f aca="false">+X6-(X7+X10)</f>
        <v>0</v>
      </c>
      <c r="Y125" s="129" t="n">
        <f aca="false">+Y6-(Y7+Y10)</f>
        <v>0</v>
      </c>
      <c r="Z125" s="129" t="n">
        <f aca="false">+Z6-(Z7+Z10)</f>
        <v>0</v>
      </c>
      <c r="AA125" s="129" t="n">
        <f aca="false">+AA6-(AA7+AA10)</f>
        <v>0</v>
      </c>
      <c r="AB125" s="129" t="n">
        <f aca="false">+AB6-(AB7+AB10)</f>
        <v>0</v>
      </c>
      <c r="AC125" s="129" t="n">
        <f aca="false">+AC6-(AC7+AC10)</f>
        <v>0</v>
      </c>
      <c r="AD125" s="129" t="n">
        <f aca="false">+AD6-(AD7+AD10)</f>
        <v>0</v>
      </c>
      <c r="AE125" s="129" t="n">
        <f aca="false">+AE6-(AE7+AE10)</f>
        <v>0</v>
      </c>
      <c r="AF125" s="129" t="n">
        <f aca="false">+AF6-(AF7+AF10)</f>
        <v>0</v>
      </c>
      <c r="AG125" s="129" t="n">
        <f aca="false">+AG6-(AG7+AG10)</f>
        <v>0</v>
      </c>
    </row>
    <row r="126" customFormat="false" ht="14.25" hidden="false" customHeight="false" outlineLevel="1" collapsed="false">
      <c r="A126" s="0"/>
      <c r="B126" s="152" t="s">
        <v>182</v>
      </c>
      <c r="C126" s="134" t="n">
        <f aca="false">+C14-(C15+C24)</f>
        <v>0</v>
      </c>
      <c r="D126" s="134" t="n">
        <f aca="false">+D14-(D15+D24)</f>
        <v>0</v>
      </c>
      <c r="E126" s="134" t="n">
        <f aca="false">+E14-(E15+E24)</f>
        <v>0</v>
      </c>
      <c r="F126" s="134" t="n">
        <f aca="false">+F14-(F15+F24)</f>
        <v>0</v>
      </c>
      <c r="G126" s="134" t="n">
        <f aca="false">+G14-(G15+G24)</f>
        <v>0</v>
      </c>
      <c r="H126" s="134" t="n">
        <f aca="false">+H14-(H15+H24)</f>
        <v>0</v>
      </c>
      <c r="I126" s="134" t="n">
        <f aca="false">+I14-(I15+I24)</f>
        <v>0</v>
      </c>
      <c r="J126" s="134" t="n">
        <f aca="false">+J14-(J15+J24)</f>
        <v>0</v>
      </c>
      <c r="K126" s="134" t="n">
        <f aca="false">+K14-(K15+K24)</f>
        <v>0</v>
      </c>
      <c r="L126" s="134" t="n">
        <f aca="false">+L14-(L15+L24)</f>
        <v>0</v>
      </c>
      <c r="M126" s="134" t="n">
        <f aca="false">+M14-(M15+M24)</f>
        <v>0</v>
      </c>
      <c r="N126" s="134" t="n">
        <f aca="false">+N14-(N15+N24)</f>
        <v>0</v>
      </c>
      <c r="O126" s="134" t="n">
        <f aca="false">+O14-(O15+O24)</f>
        <v>0</v>
      </c>
      <c r="P126" s="134" t="n">
        <f aca="false">+P14-(P15+P24)</f>
        <v>0</v>
      </c>
      <c r="Q126" s="134" t="n">
        <f aca="false">+Q14-(Q15+Q24)</f>
        <v>0</v>
      </c>
      <c r="R126" s="134" t="n">
        <f aca="false">+R14-(R15+R24)</f>
        <v>0</v>
      </c>
      <c r="S126" s="134" t="n">
        <f aca="false">+S14-(S15+S24)</f>
        <v>0</v>
      </c>
      <c r="T126" s="134" t="n">
        <f aca="false">+T14-(T15+T24)</f>
        <v>0</v>
      </c>
      <c r="U126" s="134" t="n">
        <f aca="false">+U14-(U15+U24)</f>
        <v>0</v>
      </c>
      <c r="V126" s="134" t="n">
        <f aca="false">+V14-(V15+V24)</f>
        <v>0</v>
      </c>
      <c r="W126" s="134" t="n">
        <f aca="false">+W14-(W15+W24)</f>
        <v>0</v>
      </c>
      <c r="X126" s="134" t="n">
        <f aca="false">+X14-(X15+X24)</f>
        <v>0</v>
      </c>
      <c r="Y126" s="134" t="n">
        <f aca="false">+Y14-(Y15+Y24)</f>
        <v>0</v>
      </c>
      <c r="Z126" s="134" t="n">
        <f aca="false">+Z14-(Z15+Z24)</f>
        <v>0</v>
      </c>
      <c r="AA126" s="134" t="n">
        <f aca="false">+AA14-(AA15+AA24)</f>
        <v>0</v>
      </c>
      <c r="AB126" s="134" t="n">
        <f aca="false">+AB14-(AB15+AB24)</f>
        <v>0</v>
      </c>
      <c r="AC126" s="134" t="n">
        <f aca="false">+AC14-(AC15+AC24)</f>
        <v>0</v>
      </c>
      <c r="AD126" s="134" t="n">
        <f aca="false">+AD14-(AD15+AD24)</f>
        <v>0</v>
      </c>
      <c r="AE126" s="134" t="n">
        <f aca="false">+AE14-(AE15+AE24)</f>
        <v>0</v>
      </c>
      <c r="AF126" s="134" t="n">
        <f aca="false">+AF14-(AF15+AF24)</f>
        <v>0</v>
      </c>
      <c r="AG126" s="134" t="n">
        <f aca="false">+AG14-(AG15+AG24)</f>
        <v>0</v>
      </c>
    </row>
    <row r="127" customFormat="false" ht="14.25" hidden="false" customHeight="false" outlineLevel="1" collapsed="false">
      <c r="A127" s="0"/>
      <c r="B127" s="152" t="s">
        <v>183</v>
      </c>
      <c r="C127" s="134" t="n">
        <f aca="false">+C27-(C6-C14)</f>
        <v>0</v>
      </c>
      <c r="D127" s="134" t="n">
        <f aca="false">+D27-(D6-D14)</f>
        <v>0</v>
      </c>
      <c r="E127" s="134" t="n">
        <f aca="false">+E27-(E6-E14)</f>
        <v>0</v>
      </c>
      <c r="F127" s="134" t="n">
        <f aca="false">+F27-(F6-F14)</f>
        <v>0</v>
      </c>
      <c r="G127" s="134" t="n">
        <f aca="false">+G27-(G6-G14)</f>
        <v>0</v>
      </c>
      <c r="H127" s="134" t="n">
        <f aca="false">+H27-(H6-H14)</f>
        <v>0</v>
      </c>
      <c r="I127" s="134" t="n">
        <f aca="false">+I27-(I6-I14)</f>
        <v>0</v>
      </c>
      <c r="J127" s="134" t="n">
        <f aca="false">+J27-(J6-J14)</f>
        <v>0</v>
      </c>
      <c r="K127" s="134" t="n">
        <f aca="false">+K27-(K6-K14)</f>
        <v>0</v>
      </c>
      <c r="L127" s="134" t="n">
        <f aca="false">+L27-(L6-L14)</f>
        <v>0</v>
      </c>
      <c r="M127" s="134" t="n">
        <f aca="false">+M27-(M6-M14)</f>
        <v>0</v>
      </c>
      <c r="N127" s="134" t="n">
        <f aca="false">+N27-(N6-N14)</f>
        <v>0</v>
      </c>
      <c r="O127" s="134" t="n">
        <f aca="false">+O27-(O6-O14)</f>
        <v>0</v>
      </c>
      <c r="P127" s="134" t="n">
        <f aca="false">+P27-(P6-P14)</f>
        <v>0</v>
      </c>
      <c r="Q127" s="134" t="n">
        <f aca="false">+Q27-(Q6-Q14)</f>
        <v>0</v>
      </c>
      <c r="R127" s="134" t="n">
        <f aca="false">+R27-(R6-R14)</f>
        <v>0</v>
      </c>
      <c r="S127" s="134" t="n">
        <f aca="false">+S27-(S6-S14)</f>
        <v>0</v>
      </c>
      <c r="T127" s="134" t="n">
        <f aca="false">+T27-(T6-T14)</f>
        <v>0</v>
      </c>
      <c r="U127" s="134" t="n">
        <f aca="false">+U27-(U6-U14)</f>
        <v>0</v>
      </c>
      <c r="V127" s="134" t="n">
        <f aca="false">+V27-(V6-V14)</f>
        <v>0</v>
      </c>
      <c r="W127" s="134" t="n">
        <f aca="false">+W27-(W6-W14)</f>
        <v>0</v>
      </c>
      <c r="X127" s="134" t="n">
        <f aca="false">+X27-(X6-X14)</f>
        <v>0</v>
      </c>
      <c r="Y127" s="134" t="n">
        <f aca="false">+Y27-(Y6-Y14)</f>
        <v>0</v>
      </c>
      <c r="Z127" s="134" t="n">
        <f aca="false">+Z27-(Z6-Z14)</f>
        <v>0</v>
      </c>
      <c r="AA127" s="134" t="n">
        <f aca="false">+AA27-(AA6-AA14)</f>
        <v>0</v>
      </c>
      <c r="AB127" s="134" t="n">
        <f aca="false">+AB27-(AB6-AB14)</f>
        <v>0</v>
      </c>
      <c r="AC127" s="134" t="n">
        <f aca="false">+AC27-(AC6-AC14)</f>
        <v>0</v>
      </c>
      <c r="AD127" s="134" t="n">
        <f aca="false">+AD27-(AD6-AD14)</f>
        <v>0</v>
      </c>
      <c r="AE127" s="134" t="n">
        <f aca="false">+AE27-(AE6-AE14)</f>
        <v>0</v>
      </c>
      <c r="AF127" s="134" t="n">
        <f aca="false">+AF27-(AF6-AF14)</f>
        <v>0</v>
      </c>
      <c r="AG127" s="134" t="n">
        <f aca="false">+AG27-(AG6-AG14)</f>
        <v>0</v>
      </c>
    </row>
    <row r="128" customFormat="false" ht="14.25" hidden="false" customHeight="false" outlineLevel="1" collapsed="false">
      <c r="A128" s="0"/>
      <c r="B128" s="153" t="s">
        <v>184</v>
      </c>
      <c r="C128" s="154" t="n">
        <f aca="false">+IF(C27&gt;0,C27-C65,0)</f>
        <v>0</v>
      </c>
      <c r="D128" s="154" t="n">
        <f aca="false">+IF(D27&gt;0,D27-D65,0)</f>
        <v>0</v>
      </c>
      <c r="E128" s="154" t="n">
        <f aca="false">+IF(E27&gt;0,E27-E65,0)</f>
        <v>0</v>
      </c>
      <c r="F128" s="154" t="n">
        <f aca="false">+IF(F27&gt;0,F27-F65,0)</f>
        <v>0</v>
      </c>
      <c r="G128" s="154" t="n">
        <f aca="false">+IF(G27&gt;0,G27-G65,0)</f>
        <v>0</v>
      </c>
      <c r="H128" s="154" t="n">
        <f aca="false">+IF(H27&gt;0,H27-H65,0)</f>
        <v>0</v>
      </c>
      <c r="I128" s="154" t="n">
        <f aca="false">+IF(I27&gt;0,I27-I65,0)</f>
        <v>0</v>
      </c>
      <c r="J128" s="154" t="n">
        <f aca="false">+IF(J27&gt;0,J27-J65,0)</f>
        <v>0</v>
      </c>
      <c r="K128" s="154" t="n">
        <f aca="false">+IF(K27&gt;0,K27-K65,0)</f>
        <v>0</v>
      </c>
      <c r="L128" s="154" t="n">
        <f aca="false">+IF(L27&gt;0,L27-L65,0)</f>
        <v>0</v>
      </c>
      <c r="M128" s="154" t="n">
        <f aca="false">+IF(M27&gt;0,M27-M65,0)</f>
        <v>0</v>
      </c>
      <c r="N128" s="154" t="n">
        <f aca="false">+IF(N27&gt;0,N27-N65,0)</f>
        <v>0</v>
      </c>
      <c r="O128" s="154" t="n">
        <f aca="false">+IF(O27&gt;0,O27-O65,0)</f>
        <v>0</v>
      </c>
      <c r="P128" s="154" t="n">
        <f aca="false">+IF(P27&gt;0,P27-P65,0)</f>
        <v>0</v>
      </c>
      <c r="Q128" s="154" t="n">
        <f aca="false">+IF(Q27&gt;0,Q27-Q65,0)</f>
        <v>0</v>
      </c>
      <c r="R128" s="154" t="n">
        <f aca="false">+IF(R27&gt;0,R27-R65,0)</f>
        <v>0</v>
      </c>
      <c r="S128" s="154" t="n">
        <f aca="false">+IF(S27&gt;0,S27-S65,0)</f>
        <v>0</v>
      </c>
      <c r="T128" s="154" t="n">
        <f aca="false">+IF(T27&gt;0,T27-T65,0)</f>
        <v>0</v>
      </c>
      <c r="U128" s="154" t="n">
        <f aca="false">+IF(U27&gt;0,U27-U65,0)</f>
        <v>0</v>
      </c>
      <c r="V128" s="154" t="n">
        <f aca="false">+IF(V27&gt;0,V27-V65,0)</f>
        <v>0</v>
      </c>
      <c r="W128" s="154" t="n">
        <f aca="false">+IF(W27&gt;0,W27-W65,0)</f>
        <v>0</v>
      </c>
      <c r="X128" s="154" t="n">
        <f aca="false">+IF(X27&gt;0,X27-X65,0)</f>
        <v>0</v>
      </c>
      <c r="Y128" s="154" t="n">
        <f aca="false">+IF(Y27&gt;0,Y27-Y65,0)</f>
        <v>0</v>
      </c>
      <c r="Z128" s="154" t="n">
        <f aca="false">+IF(Z27&gt;0,Z27-Z65,0)</f>
        <v>0</v>
      </c>
      <c r="AA128" s="154" t="n">
        <f aca="false">+IF(AA27&gt;0,AA27-AA65,0)</f>
        <v>0</v>
      </c>
      <c r="AB128" s="154" t="n">
        <f aca="false">+IF(AB27&gt;0,AB27-AB65,0)</f>
        <v>0</v>
      </c>
      <c r="AC128" s="154" t="n">
        <f aca="false">+IF(AC27&gt;0,AC27-AC65,0)</f>
        <v>0</v>
      </c>
      <c r="AD128" s="154" t="n">
        <f aca="false">+IF(AD27&gt;0,AD27-AD65,0)</f>
        <v>0</v>
      </c>
      <c r="AE128" s="154" t="n">
        <f aca="false">+IF(AE27&gt;0,AE27-AE65,0)</f>
        <v>0</v>
      </c>
      <c r="AF128" s="154" t="n">
        <f aca="false">+IF(AF27&gt;0,AF27-AF65,0)</f>
        <v>0</v>
      </c>
      <c r="AG128" s="154" t="n">
        <f aca="false">+IF(AG27&gt;0,AG27-AG65,0)</f>
        <v>0</v>
      </c>
    </row>
    <row r="130" customFormat="false" ht="15" hidden="false" customHeight="false" outlineLevel="0" collapsed="false">
      <c r="B130" s="1" t="s">
        <v>185</v>
      </c>
    </row>
    <row r="131" customFormat="false" ht="14.25" hidden="false" customHeight="false" outlineLevel="1" collapsed="false">
      <c r="B131" s="54" t="s">
        <v>186</v>
      </c>
    </row>
    <row r="132" customFormat="false" ht="14.25" hidden="false" customHeight="false" outlineLevel="2" collapsed="false">
      <c r="B132" s="155" t="n">
        <v>0</v>
      </c>
      <c r="C132" s="156" t="str">
        <f aca="false">+"różnica mniejsza od "&amp;TEXT(B132*100,"0,0")&amp;"%"</f>
        <v>różnica mniejsza od 00%</v>
      </c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</row>
    <row r="133" customFormat="false" ht="14.25" hidden="false" customHeight="false" outlineLevel="2" collapsed="false">
      <c r="B133" s="157" t="n">
        <v>0.005</v>
      </c>
      <c r="C133" s="156" t="str">
        <f aca="false">+"różnica mniejsza od "&amp;TEXT(B133*100,"0,0")&amp;"%"</f>
        <v>różnica mniejsza od 01%</v>
      </c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</row>
    <row r="134" customFormat="false" ht="14.25" hidden="false" customHeight="false" outlineLevel="2" collapsed="false">
      <c r="B134" s="158" t="n">
        <v>0.01</v>
      </c>
      <c r="C134" s="156" t="str">
        <f aca="false">+"różnica mniejsza od "&amp;TEXT(B134*100,"0,0")&amp;"%"</f>
        <v>różnica mniejsza od 01%</v>
      </c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</row>
    <row r="135" customFormat="false" ht="14.25" hidden="false" customHeight="false" outlineLevel="2" collapsed="false">
      <c r="B135" s="159" t="s">
        <v>187</v>
      </c>
      <c r="C135" s="160" t="n">
        <f aca="false">+IF(C6=0,"",C52-C54)</f>
        <v>0.0023</v>
      </c>
      <c r="D135" s="160" t="n">
        <f aca="false">+IF(D6=0,"",D52-D54)</f>
        <v>0.000399999999999998</v>
      </c>
      <c r="E135" s="160" t="n">
        <f aca="false">+IF(E6=0,"",E52-E54)</f>
        <v>0.0264</v>
      </c>
      <c r="F135" s="160" t="n">
        <f aca="false">+IF(F6=0,"",F52-F54)</f>
        <v>0.0517</v>
      </c>
      <c r="G135" s="160" t="n">
        <f aca="false">+IF(G6=0,"",G52-G54)</f>
        <v>0.0735</v>
      </c>
      <c r="H135" s="160" t="n">
        <f aca="false">+IF(H6=0,"",H52-H54)</f>
        <v>0.0442</v>
      </c>
      <c r="I135" s="160" t="n">
        <f aca="false">+IF(I6=0,"",I52-I54)</f>
        <v>0.0363</v>
      </c>
      <c r="J135" s="160" t="n">
        <f aca="false">+IF(J6=0,"",J52-J54)</f>
        <v>0.0394</v>
      </c>
      <c r="K135" s="160" t="n">
        <f aca="false">+IF(K6=0,"",K52-K54)</f>
        <v>0.0415</v>
      </c>
      <c r="L135" s="160" t="n">
        <f aca="false">+IF(L6=0,"",L52-L54)</f>
        <v>0.0471</v>
      </c>
      <c r="M135" s="160" t="str">
        <f aca="false">+IF(M6=0,"",M52-M54)</f>
        <v/>
      </c>
      <c r="N135" s="160" t="str">
        <f aca="false">+IF(N6=0,"",N52-N54)</f>
        <v/>
      </c>
      <c r="O135" s="160" t="str">
        <f aca="false">+IF(O6=0,"",O52-O54)</f>
        <v/>
      </c>
      <c r="P135" s="160" t="str">
        <f aca="false">+IF(P6=0,"",P52-P54)</f>
        <v/>
      </c>
      <c r="Q135" s="160" t="str">
        <f aca="false">+IF(Q6=0,"",Q52-Q54)</f>
        <v/>
      </c>
      <c r="R135" s="160" t="str">
        <f aca="false">+IF(R6=0,"",R52-R54)</f>
        <v/>
      </c>
      <c r="S135" s="160" t="str">
        <f aca="false">+IF(S6=0,"",S52-S54)</f>
        <v/>
      </c>
      <c r="T135" s="160" t="str">
        <f aca="false">+IF(T6=0,"",T52-T54)</f>
        <v/>
      </c>
      <c r="U135" s="160" t="str">
        <f aca="false">+IF(U6=0,"",U52-U54)</f>
        <v/>
      </c>
      <c r="V135" s="160" t="str">
        <f aca="false">+IF(V6=0,"",V52-V54)</f>
        <v/>
      </c>
      <c r="W135" s="160" t="str">
        <f aca="false">+IF(W6=0,"",W52-W54)</f>
        <v/>
      </c>
      <c r="X135" s="160" t="str">
        <f aca="false">+IF(X6=0,"",X52-X54)</f>
        <v/>
      </c>
      <c r="Y135" s="160" t="str">
        <f aca="false">+IF(Y6=0,"",Y52-Y54)</f>
        <v/>
      </c>
      <c r="Z135" s="160" t="str">
        <f aca="false">+IF(Z6=0,"",Z52-Z54)</f>
        <v/>
      </c>
      <c r="AA135" s="160" t="str">
        <f aca="false">+IF(AA6=0,"",AA52-AA54)</f>
        <v/>
      </c>
      <c r="AB135" s="160" t="str">
        <f aca="false">+IF(AB6=0,"",AB52-AB54)</f>
        <v/>
      </c>
      <c r="AC135" s="160" t="str">
        <f aca="false">+IF(AC6=0,"",AC52-AC54)</f>
        <v/>
      </c>
      <c r="AD135" s="160" t="str">
        <f aca="false">+IF(AD6=0,"",AD52-AD54)</f>
        <v/>
      </c>
      <c r="AE135" s="160" t="str">
        <f aca="false">+IF(AE6=0,"",AE52-AE54)</f>
        <v/>
      </c>
      <c r="AF135" s="160" t="str">
        <f aca="false">+IF(AF6=0,"",AF52-AF54)</f>
        <v/>
      </c>
      <c r="AG135" s="160" t="str">
        <f aca="false">+IF(AG6=0,"",AG52-AG54)</f>
        <v/>
      </c>
    </row>
    <row r="136" customFormat="false" ht="14.25" hidden="false" customHeight="false" outlineLevel="2" collapsed="false">
      <c r="B136" s="161" t="s">
        <v>188</v>
      </c>
      <c r="C136" s="162" t="n">
        <f aca="false">+IF(C6=0,"",C52-C57)</f>
        <v>0.0023</v>
      </c>
      <c r="D136" s="162" t="n">
        <f aca="false">+IF(D6=0,"",D52-D57)</f>
        <v>0.000399999999999998</v>
      </c>
      <c r="E136" s="162" t="n">
        <f aca="false">+IF(E6=0,"",E52-E57)</f>
        <v>0.0264</v>
      </c>
      <c r="F136" s="162" t="n">
        <f aca="false">+IF(F6=0,"",F52-F57)</f>
        <v>0.0517</v>
      </c>
      <c r="G136" s="162" t="n">
        <f aca="false">+IF(G6=0,"",G52-G57)</f>
        <v>0.0735</v>
      </c>
      <c r="H136" s="162" t="n">
        <f aca="false">+IF(H6=0,"",H52-H57)</f>
        <v>0.0442</v>
      </c>
      <c r="I136" s="162" t="n">
        <f aca="false">+IF(I6=0,"",I52-I57)</f>
        <v>0.0363</v>
      </c>
      <c r="J136" s="162" t="n">
        <f aca="false">+IF(J6=0,"",J52-J57)</f>
        <v>0.0394</v>
      </c>
      <c r="K136" s="162" t="n">
        <f aca="false">+IF(K6=0,"",K52-K57)</f>
        <v>0.0415</v>
      </c>
      <c r="L136" s="162" t="n">
        <f aca="false">+IF(L6=0,"",L52-L57)</f>
        <v>0.0471</v>
      </c>
      <c r="M136" s="162" t="str">
        <f aca="false">+IF(M6=0,"",M52-M57)</f>
        <v/>
      </c>
      <c r="N136" s="162" t="str">
        <f aca="false">+IF(N6=0,"",N52-N57)</f>
        <v/>
      </c>
      <c r="O136" s="162" t="str">
        <f aca="false">+IF(O6=0,"",O52-O57)</f>
        <v/>
      </c>
      <c r="P136" s="162" t="str">
        <f aca="false">+IF(P6=0,"",P52-P57)</f>
        <v/>
      </c>
      <c r="Q136" s="162" t="str">
        <f aca="false">+IF(Q6=0,"",Q52-Q57)</f>
        <v/>
      </c>
      <c r="R136" s="162" t="str">
        <f aca="false">+IF(R6=0,"",R52-R57)</f>
        <v/>
      </c>
      <c r="S136" s="162" t="str">
        <f aca="false">+IF(S6=0,"",S52-S57)</f>
        <v/>
      </c>
      <c r="T136" s="162" t="str">
        <f aca="false">+IF(T6=0,"",T52-T57)</f>
        <v/>
      </c>
      <c r="U136" s="162" t="str">
        <f aca="false">+IF(U6=0,"",U52-U57)</f>
        <v/>
      </c>
      <c r="V136" s="162" t="str">
        <f aca="false">+IF(V6=0,"",V52-V57)</f>
        <v/>
      </c>
      <c r="W136" s="162" t="str">
        <f aca="false">+IF(W6=0,"",W52-W57)</f>
        <v/>
      </c>
      <c r="X136" s="162" t="str">
        <f aca="false">+IF(X6=0,"",X52-X57)</f>
        <v/>
      </c>
      <c r="Y136" s="162" t="str">
        <f aca="false">+IF(Y6=0,"",Y52-Y57)</f>
        <v/>
      </c>
      <c r="Z136" s="162" t="str">
        <f aca="false">+IF(Z6=0,"",Z52-Z57)</f>
        <v/>
      </c>
      <c r="AA136" s="162" t="str">
        <f aca="false">+IF(AA6=0,"",AA52-AA57)</f>
        <v/>
      </c>
      <c r="AB136" s="162" t="str">
        <f aca="false">+IF(AB6=0,"",AB52-AB57)</f>
        <v/>
      </c>
      <c r="AC136" s="162" t="str">
        <f aca="false">+IF(AC6=0,"",AC52-AC57)</f>
        <v/>
      </c>
      <c r="AD136" s="162" t="str">
        <f aca="false">+IF(AD6=0,"",AD52-AD57)</f>
        <v/>
      </c>
      <c r="AE136" s="162" t="str">
        <f aca="false">+IF(AE6=0,"",AE52-AE57)</f>
        <v/>
      </c>
      <c r="AF136" s="162" t="str">
        <f aca="false">+IF(AF6=0,"",AF52-AF57)</f>
        <v/>
      </c>
      <c r="AG136" s="162" t="str">
        <f aca="false">+IF(AG6=0,"",AG52-AG57)</f>
        <v/>
      </c>
    </row>
    <row r="137" customFormat="false" ht="14.25" hidden="false" customHeight="false" outlineLevel="2" collapsed="false">
      <c r="B137" s="163"/>
      <c r="C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</row>
    <row r="138" customFormat="false" ht="14.25" hidden="false" customHeight="false" outlineLevel="2" collapsed="false">
      <c r="B138" s="159" t="s">
        <v>189</v>
      </c>
      <c r="C138" s="160" t="n">
        <f aca="false">+IF(C6=0,"",C53-C54)</f>
        <v>0.0023</v>
      </c>
      <c r="D138" s="160" t="n">
        <f aca="false">+IF(D6=0,"",D53-D54)</f>
        <v>0.000399999999999998</v>
      </c>
      <c r="E138" s="160" t="n">
        <f aca="false">+IF(E6=0,"",E53-E54)</f>
        <v>0.0264</v>
      </c>
      <c r="F138" s="160" t="n">
        <f aca="false">+IF(F6=0,"",F53-F54)</f>
        <v>0.0517</v>
      </c>
      <c r="G138" s="160" t="n">
        <f aca="false">+IF(G6=0,"",G53-G54)</f>
        <v>0.0735</v>
      </c>
      <c r="H138" s="160" t="n">
        <f aca="false">+IF(H6=0,"",H53-H54)</f>
        <v>0.0442</v>
      </c>
      <c r="I138" s="160" t="n">
        <f aca="false">+IF(I6=0,"",I53-I54)</f>
        <v>0.0363</v>
      </c>
      <c r="J138" s="160" t="n">
        <f aca="false">+IF(J6=0,"",J53-J54)</f>
        <v>0.0394</v>
      </c>
      <c r="K138" s="160" t="n">
        <f aca="false">+IF(K6=0,"",K53-K54)</f>
        <v>0.0415</v>
      </c>
      <c r="L138" s="160" t="n">
        <f aca="false">+IF(L6=0,"",L53-L54)</f>
        <v>0.0471</v>
      </c>
      <c r="M138" s="160" t="str">
        <f aca="false">+IF(M6=0,"",M53-M54)</f>
        <v/>
      </c>
      <c r="N138" s="160" t="str">
        <f aca="false">+IF(N6=0,"",N53-N54)</f>
        <v/>
      </c>
      <c r="O138" s="160" t="str">
        <f aca="false">+IF(O6=0,"",O53-O54)</f>
        <v/>
      </c>
      <c r="P138" s="160" t="str">
        <f aca="false">+IF(P6=0,"",P53-P54)</f>
        <v/>
      </c>
      <c r="Q138" s="160" t="str">
        <f aca="false">+IF(Q6=0,"",Q53-Q54)</f>
        <v/>
      </c>
      <c r="R138" s="160" t="str">
        <f aca="false">+IF(R6=0,"",R53-R54)</f>
        <v/>
      </c>
      <c r="S138" s="160" t="str">
        <f aca="false">+IF(S6=0,"",S53-S54)</f>
        <v/>
      </c>
      <c r="T138" s="160" t="str">
        <f aca="false">+IF(T6=0,"",T53-T54)</f>
        <v/>
      </c>
      <c r="U138" s="160" t="str">
        <f aca="false">+IF(U6=0,"",U53-U54)</f>
        <v/>
      </c>
      <c r="V138" s="160" t="str">
        <f aca="false">+IF(V6=0,"",V53-V54)</f>
        <v/>
      </c>
      <c r="W138" s="160" t="str">
        <f aca="false">+IF(W6=0,"",W53-W54)</f>
        <v/>
      </c>
      <c r="X138" s="160" t="str">
        <f aca="false">+IF(X6=0,"",X53-X54)</f>
        <v/>
      </c>
      <c r="Y138" s="160" t="str">
        <f aca="false">+IF(Y6=0,"",Y53-Y54)</f>
        <v/>
      </c>
      <c r="Z138" s="160" t="str">
        <f aca="false">+IF(Z6=0,"",Z53-Z54)</f>
        <v/>
      </c>
      <c r="AA138" s="160" t="str">
        <f aca="false">+IF(AA6=0,"",AA53-AA54)</f>
        <v/>
      </c>
      <c r="AB138" s="160" t="str">
        <f aca="false">+IF(AB6=0,"",AB53-AB54)</f>
        <v/>
      </c>
      <c r="AC138" s="160" t="str">
        <f aca="false">+IF(AC6=0,"",AC53-AC54)</f>
        <v/>
      </c>
      <c r="AD138" s="160" t="str">
        <f aca="false">+IF(AD6=0,"",AD53-AD54)</f>
        <v/>
      </c>
      <c r="AE138" s="160" t="str">
        <f aca="false">+IF(AE6=0,"",AE53-AE54)</f>
        <v/>
      </c>
      <c r="AF138" s="160" t="str">
        <f aca="false">+IF(AF6=0,"",AF53-AF54)</f>
        <v/>
      </c>
      <c r="AG138" s="160" t="str">
        <f aca="false">+IF(AG6=0,"",AG53-AG54)</f>
        <v/>
      </c>
    </row>
    <row r="139" customFormat="false" ht="14.25" hidden="false" customHeight="false" outlineLevel="2" collapsed="false">
      <c r="B139" s="161" t="s">
        <v>190</v>
      </c>
      <c r="C139" s="162" t="n">
        <f aca="false">+IF(C6=0,"",C53-C57)</f>
        <v>0.0023</v>
      </c>
      <c r="D139" s="162" t="n">
        <f aca="false">+IF(D6=0,"",D53-D57)</f>
        <v>0.000399999999999998</v>
      </c>
      <c r="E139" s="162" t="n">
        <f aca="false">+IF(E6=0,"",E53-E57)</f>
        <v>0.0264</v>
      </c>
      <c r="F139" s="162" t="n">
        <f aca="false">+IF(F6=0,"",F53-F57)</f>
        <v>0.0517</v>
      </c>
      <c r="G139" s="162" t="n">
        <f aca="false">+IF(G6=0,"",G53-G57)</f>
        <v>0.0735</v>
      </c>
      <c r="H139" s="162" t="n">
        <f aca="false">+IF(H6=0,"",H53-H57)</f>
        <v>0.0442</v>
      </c>
      <c r="I139" s="162" t="n">
        <f aca="false">+IF(I6=0,"",I53-I57)</f>
        <v>0.0363</v>
      </c>
      <c r="J139" s="162" t="n">
        <f aca="false">+IF(J6=0,"",J53-J57)</f>
        <v>0.0394</v>
      </c>
      <c r="K139" s="162" t="n">
        <f aca="false">+IF(K6=0,"",K53-K57)</f>
        <v>0.0415</v>
      </c>
      <c r="L139" s="162" t="n">
        <f aca="false">+IF(L6=0,"",L53-L57)</f>
        <v>0.0471</v>
      </c>
      <c r="M139" s="162" t="str">
        <f aca="false">+IF(M6=0,"",M53-M57)</f>
        <v/>
      </c>
      <c r="N139" s="162" t="str">
        <f aca="false">+IF(N6=0,"",N53-N57)</f>
        <v/>
      </c>
      <c r="O139" s="162" t="str">
        <f aca="false">+IF(O6=0,"",O53-O57)</f>
        <v/>
      </c>
      <c r="P139" s="162" t="str">
        <f aca="false">+IF(P6=0,"",P53-P57)</f>
        <v/>
      </c>
      <c r="Q139" s="162" t="str">
        <f aca="false">+IF(Q6=0,"",Q53-Q57)</f>
        <v/>
      </c>
      <c r="R139" s="162" t="str">
        <f aca="false">+IF(R6=0,"",R53-R57)</f>
        <v/>
      </c>
      <c r="S139" s="162" t="str">
        <f aca="false">+IF(S6=0,"",S53-S57)</f>
        <v/>
      </c>
      <c r="T139" s="162" t="str">
        <f aca="false">+IF(T6=0,"",T53-T57)</f>
        <v/>
      </c>
      <c r="U139" s="162" t="str">
        <f aca="false">+IF(U6=0,"",U53-U57)</f>
        <v/>
      </c>
      <c r="V139" s="162" t="str">
        <f aca="false">+IF(V6=0,"",V53-V57)</f>
        <v/>
      </c>
      <c r="W139" s="162" t="str">
        <f aca="false">+IF(W6=0,"",W53-W57)</f>
        <v/>
      </c>
      <c r="X139" s="162" t="str">
        <f aca="false">+IF(X6=0,"",X53-X57)</f>
        <v/>
      </c>
      <c r="Y139" s="162" t="str">
        <f aca="false">+IF(Y6=0,"",Y53-Y57)</f>
        <v/>
      </c>
      <c r="Z139" s="162" t="str">
        <f aca="false">+IF(Z6=0,"",Z53-Z57)</f>
        <v/>
      </c>
      <c r="AA139" s="162" t="str">
        <f aca="false">+IF(AA6=0,"",AA53-AA57)</f>
        <v/>
      </c>
      <c r="AB139" s="162" t="str">
        <f aca="false">+IF(AB6=0,"",AB53-AB57)</f>
        <v/>
      </c>
      <c r="AC139" s="162" t="str">
        <f aca="false">+IF(AC6=0,"",AC53-AC57)</f>
        <v/>
      </c>
      <c r="AD139" s="162" t="str">
        <f aca="false">+IF(AD6=0,"",AD53-AD57)</f>
        <v/>
      </c>
      <c r="AE139" s="162" t="str">
        <f aca="false">+IF(AE6=0,"",AE53-AE57)</f>
        <v/>
      </c>
      <c r="AF139" s="162" t="str">
        <f aca="false">+IF(AF6=0,"",AF53-AF57)</f>
        <v/>
      </c>
      <c r="AG139" s="162" t="str">
        <f aca="false">+IF(AG6=0,"",AG53-AG57)</f>
        <v/>
      </c>
    </row>
    <row r="140" customFormat="false" ht="14.25" hidden="false" customHeight="false" outlineLevel="1" collapsed="false">
      <c r="B140" s="164" t="s">
        <v>191</v>
      </c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G140" s="59"/>
    </row>
    <row r="141" customFormat="false" ht="14.25" hidden="false" customHeight="false" outlineLevel="2" collapsed="false">
      <c r="B141" s="165" t="n">
        <v>0.05</v>
      </c>
      <c r="C141" s="156" t="str">
        <f aca="false">+"zmiana większa niż +/- "&amp;TEXT(B141*100,"0,0")&amp;"%"</f>
        <v>zmiana większa niż +/- 05%</v>
      </c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59"/>
    </row>
    <row r="142" customFormat="false" ht="14.25" hidden="false" customHeight="false" outlineLevel="2" collapsed="false">
      <c r="B142" s="166" t="n">
        <v>0.1</v>
      </c>
      <c r="C142" s="156" t="str">
        <f aca="false">+"zmiana większa niż +/- "&amp;TEXT(B142*100,"0,0")&amp;"%"</f>
        <v>zmiana większa niż +/- 10%</v>
      </c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  <c r="AF142" s="59"/>
      <c r="AG142" s="59"/>
    </row>
    <row r="143" customFormat="false" ht="14.25" hidden="false" customHeight="false" outlineLevel="2" collapsed="false">
      <c r="B143" s="167" t="n">
        <v>0.2</v>
      </c>
      <c r="C143" s="156" t="str">
        <f aca="false">+"zmiana większa niż +/- "&amp;TEXT(B143*100,"0,0")&amp;"%"</f>
        <v>zmiana większa niż +/- 20%</v>
      </c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  <c r="AE143" s="59"/>
      <c r="AF143" s="59"/>
      <c r="AG143" s="59"/>
    </row>
    <row r="144" customFormat="false" ht="14.25" hidden="false" customHeight="false" outlineLevel="2" collapsed="false">
      <c r="B144" s="168" t="s">
        <v>49</v>
      </c>
      <c r="C144" s="169" t="s">
        <v>16</v>
      </c>
      <c r="D144" s="170" t="n">
        <f aca="false">+IF(D6=0,0,IF(C180&lt;&gt;0,D180/C180-1,0))</f>
        <v>0.0382602269758996</v>
      </c>
      <c r="E144" s="170" t="n">
        <f aca="false">+IF(E6=0,0,IF(D180&lt;&gt;0,E180/D180-1,0))</f>
        <v>0</v>
      </c>
      <c r="F144" s="170" t="n">
        <f aca="false">+IF(F6=0,0,IF(E180&lt;&gt;0,F180/E180-1,0))</f>
        <v>-0.00487804878048781</v>
      </c>
      <c r="G144" s="170" t="n">
        <f aca="false">+IF(G6=0,0,IF(F180&lt;&gt;0,G180/F180-1,0))</f>
        <v>0.0196078431372548</v>
      </c>
      <c r="H144" s="170" t="n">
        <f aca="false">+IF(H6=0,0,IF(G180&lt;&gt;0,H180/G180-1,0))</f>
        <v>0</v>
      </c>
      <c r="I144" s="170" t="n">
        <f aca="false">+IF(I6=0,0,IF(H180&lt;&gt;0,I180/H180-1,0))</f>
        <v>0</v>
      </c>
      <c r="J144" s="170" t="n">
        <f aca="false">+IF(J6=0,0,IF(I180&lt;&gt;0,J180/I180-1,0))</f>
        <v>0</v>
      </c>
      <c r="K144" s="170" t="n">
        <f aca="false">+IF(K6=0,0,IF(J180&lt;&gt;0,K180/J180-1,0))</f>
        <v>0</v>
      </c>
      <c r="L144" s="170" t="n">
        <f aca="false">+IF(L6=0,0,IF(K180&lt;&gt;0,L180/K180-1,0))</f>
        <v>0</v>
      </c>
      <c r="M144" s="170" t="n">
        <f aca="false">+IF(M6=0,0,IF(L180&lt;&gt;0,M180/L180-1,0))</f>
        <v>0</v>
      </c>
      <c r="N144" s="170" t="n">
        <f aca="false">+IF(N6=0,0,IF(M180&lt;&gt;0,N180/M180-1,0))</f>
        <v>0</v>
      </c>
      <c r="O144" s="170" t="n">
        <f aca="false">+IF(O6=0,0,IF(N180&lt;&gt;0,O180/N180-1,0))</f>
        <v>0</v>
      </c>
      <c r="P144" s="170" t="n">
        <f aca="false">+IF(P6=0,0,IF(O180&lt;&gt;0,P180/O180-1,0))</f>
        <v>0</v>
      </c>
      <c r="Q144" s="170" t="n">
        <f aca="false">+IF(Q6=0,0,IF(P180&lt;&gt;0,Q180/P180-1,0))</f>
        <v>0</v>
      </c>
      <c r="R144" s="170" t="n">
        <f aca="false">+IF(R6=0,0,IF(Q180&lt;&gt;0,R180/Q180-1,0))</f>
        <v>0</v>
      </c>
      <c r="S144" s="170" t="n">
        <f aca="false">+IF(S6=0,0,IF(R180&lt;&gt;0,S180/R180-1,0))</f>
        <v>0</v>
      </c>
      <c r="T144" s="170" t="n">
        <f aca="false">+IF(T6=0,0,IF(S180&lt;&gt;0,T180/S180-1,0))</f>
        <v>0</v>
      </c>
      <c r="U144" s="170" t="n">
        <f aca="false">+IF(U6=0,0,IF(T180&lt;&gt;0,U180/T180-1,0))</f>
        <v>0</v>
      </c>
      <c r="V144" s="170" t="n">
        <f aca="false">+IF(V6=0,0,IF(U180&lt;&gt;0,V180/U180-1,0))</f>
        <v>0</v>
      </c>
      <c r="W144" s="170" t="n">
        <f aca="false">+IF(W6=0,0,IF(V180&lt;&gt;0,W180/V180-1,0))</f>
        <v>0</v>
      </c>
      <c r="X144" s="170" t="n">
        <f aca="false">+IF(X6=0,0,IF(W180&lt;&gt;0,X180/W180-1,0))</f>
        <v>0</v>
      </c>
      <c r="Y144" s="170" t="n">
        <f aca="false">+IF(Y6=0,0,IF(X180&lt;&gt;0,Y180/X180-1,0))</f>
        <v>0</v>
      </c>
      <c r="Z144" s="170" t="n">
        <f aca="false">+IF(Z6=0,0,IF(Y180&lt;&gt;0,Z180/Y180-1,0))</f>
        <v>0</v>
      </c>
      <c r="AA144" s="170" t="n">
        <f aca="false">+IF(AA6=0,0,IF(Z180&lt;&gt;0,AA180/Z180-1,0))</f>
        <v>0</v>
      </c>
      <c r="AB144" s="170" t="n">
        <f aca="false">+IF(AB6=0,0,IF(AA180&lt;&gt;0,AB180/AA180-1,0))</f>
        <v>0</v>
      </c>
      <c r="AC144" s="170" t="n">
        <f aca="false">+IF(AC6=0,0,IF(AB180&lt;&gt;0,AC180/AB180-1,0))</f>
        <v>0</v>
      </c>
      <c r="AD144" s="170" t="n">
        <f aca="false">+IF(AD6=0,0,IF(AC180&lt;&gt;0,AD180/AC180-1,0))</f>
        <v>0</v>
      </c>
      <c r="AE144" s="170" t="n">
        <f aca="false">+IF(AE6=0,0,IF(AD180&lt;&gt;0,AE180/AD180-1,0))</f>
        <v>0</v>
      </c>
      <c r="AF144" s="170" t="n">
        <f aca="false">+IF(AF6=0,0,IF(AE180&lt;&gt;0,AF180/AE180-1,0))</f>
        <v>0</v>
      </c>
      <c r="AG144" s="170" t="n">
        <f aca="false">+IF(AG6=0,0,IF(AF180&lt;&gt;0,AG180/AF180-1,0))</f>
        <v>0</v>
      </c>
    </row>
    <row r="145" customFormat="false" ht="14.25" hidden="false" customHeight="false" outlineLevel="2" collapsed="false">
      <c r="B145" s="171" t="s">
        <v>192</v>
      </c>
      <c r="C145" s="141" t="s">
        <v>16</v>
      </c>
      <c r="D145" s="172" t="n">
        <f aca="false">+IF(D6=0,0,IF(C181&lt;&gt;0,D181/C181-1,0))</f>
        <v>0.10228683766751</v>
      </c>
      <c r="E145" s="172" t="n">
        <f aca="false">+IF(E6=0,0,IF(D181&lt;&gt;0,E181/D181-1,0))</f>
        <v>0.00043227912596322</v>
      </c>
      <c r="F145" s="172" t="n">
        <f aca="false">+IF(F6=0,0,IF(E181&lt;&gt;0,F181/E181-1,0))</f>
        <v>-0.00487804878048781</v>
      </c>
      <c r="G145" s="172" t="n">
        <f aca="false">+IF(G6=0,0,IF(F181&lt;&gt;0,G181/F181-1,0))</f>
        <v>0.0196078431372548</v>
      </c>
      <c r="H145" s="172" t="n">
        <f aca="false">+IF(H6=0,0,IF(G181&lt;&gt;0,H181/G181-1,0))</f>
        <v>0</v>
      </c>
      <c r="I145" s="172" t="n">
        <f aca="false">+IF(I6=0,0,IF(H181&lt;&gt;0,I181/H181-1,0))</f>
        <v>0</v>
      </c>
      <c r="J145" s="172" t="n">
        <f aca="false">+IF(J6=0,0,IF(I181&lt;&gt;0,J181/I181-1,0))</f>
        <v>0</v>
      </c>
      <c r="K145" s="172" t="n">
        <f aca="false">+IF(K6=0,0,IF(J181&lt;&gt;0,K181/J181-1,0))</f>
        <v>0</v>
      </c>
      <c r="L145" s="172" t="n">
        <f aca="false">+IF(L6=0,0,IF(K181&lt;&gt;0,L181/K181-1,0))</f>
        <v>0</v>
      </c>
      <c r="M145" s="172" t="n">
        <f aca="false">+IF(M6=0,0,IF(L181&lt;&gt;0,M181/L181-1,0))</f>
        <v>0</v>
      </c>
      <c r="N145" s="172" t="n">
        <f aca="false">+IF(N6=0,0,IF(M181&lt;&gt;0,N181/M181-1,0))</f>
        <v>0</v>
      </c>
      <c r="O145" s="172" t="n">
        <f aca="false">+IF(O6=0,0,IF(N181&lt;&gt;0,O181/N181-1,0))</f>
        <v>0</v>
      </c>
      <c r="P145" s="172" t="n">
        <f aca="false">+IF(P6=0,0,IF(O181&lt;&gt;0,P181/O181-1,0))</f>
        <v>0</v>
      </c>
      <c r="Q145" s="172" t="n">
        <f aca="false">+IF(Q6=0,0,IF(P181&lt;&gt;0,Q181/P181-1,0))</f>
        <v>0</v>
      </c>
      <c r="R145" s="172" t="n">
        <f aca="false">+IF(R6=0,0,IF(Q181&lt;&gt;0,R181/Q181-1,0))</f>
        <v>0</v>
      </c>
      <c r="S145" s="172" t="n">
        <f aca="false">+IF(S6=0,0,IF(R181&lt;&gt;0,S181/R181-1,0))</f>
        <v>0</v>
      </c>
      <c r="T145" s="172" t="n">
        <f aca="false">+IF(T6=0,0,IF(S181&lt;&gt;0,T181/S181-1,0))</f>
        <v>0</v>
      </c>
      <c r="U145" s="172" t="n">
        <f aca="false">+IF(U6=0,0,IF(T181&lt;&gt;0,U181/T181-1,0))</f>
        <v>0</v>
      </c>
      <c r="V145" s="172" t="n">
        <f aca="false">+IF(V6=0,0,IF(U181&lt;&gt;0,V181/U181-1,0))</f>
        <v>0</v>
      </c>
      <c r="W145" s="172" t="n">
        <f aca="false">+IF(W6=0,0,IF(V181&lt;&gt;0,W181/V181-1,0))</f>
        <v>0</v>
      </c>
      <c r="X145" s="172" t="n">
        <f aca="false">+IF(X6=0,0,IF(W181&lt;&gt;0,X181/W181-1,0))</f>
        <v>0</v>
      </c>
      <c r="Y145" s="172" t="n">
        <f aca="false">+IF(Y6=0,0,IF(X181&lt;&gt;0,Y181/X181-1,0))</f>
        <v>0</v>
      </c>
      <c r="Z145" s="172" t="n">
        <f aca="false">+IF(Z6=0,0,IF(Y181&lt;&gt;0,Z181/Y181-1,0))</f>
        <v>0</v>
      </c>
      <c r="AA145" s="172" t="n">
        <f aca="false">+IF(AA6=0,0,IF(Z181&lt;&gt;0,AA181/Z181-1,0))</f>
        <v>0</v>
      </c>
      <c r="AB145" s="172" t="n">
        <f aca="false">+IF(AB6=0,0,IF(AA181&lt;&gt;0,AB181/AA181-1,0))</f>
        <v>0</v>
      </c>
      <c r="AC145" s="172" t="n">
        <f aca="false">+IF(AC6=0,0,IF(AB181&lt;&gt;0,AC181/AB181-1,0))</f>
        <v>0</v>
      </c>
      <c r="AD145" s="172" t="n">
        <f aca="false">+IF(AD6=0,0,IF(AC181&lt;&gt;0,AD181/AC181-1,0))</f>
        <v>0</v>
      </c>
      <c r="AE145" s="172" t="n">
        <f aca="false">+IF(AE6=0,0,IF(AD181&lt;&gt;0,AE181/AD181-1,0))</f>
        <v>0</v>
      </c>
      <c r="AF145" s="172" t="n">
        <f aca="false">+IF(AF6=0,0,IF(AE181&lt;&gt;0,AF181/AE181-1,0))</f>
        <v>0</v>
      </c>
      <c r="AG145" s="172" t="n">
        <f aca="false">+IF(AG6=0,0,IF(AF181&lt;&gt;0,AG181/AF181-1,0))</f>
        <v>0</v>
      </c>
    </row>
    <row r="146" customFormat="false" ht="14.25" hidden="false" customHeight="false" outlineLevel="2" collapsed="false">
      <c r="B146" s="173" t="s">
        <v>193</v>
      </c>
      <c r="C146" s="141" t="s">
        <v>16</v>
      </c>
      <c r="D146" s="172" t="n">
        <f aca="false">+IF(D6=0,0,IF(C182&lt;&gt;0,D182/C182-1,0))</f>
        <v>0.151183430613543</v>
      </c>
      <c r="E146" s="172" t="n">
        <f aca="false">+IF(E6=0,0,IF(D182&lt;&gt;0,E182/D182-1,0))</f>
        <v>0.00044531847152629</v>
      </c>
      <c r="F146" s="172" t="n">
        <f aca="false">+IF(F6=0,0,IF(E182&lt;&gt;0,F182/E182-1,0))</f>
        <v>0</v>
      </c>
      <c r="G146" s="172" t="n">
        <f aca="false">+IF(G6=0,0,IF(F182&lt;&gt;0,G182/F182-1,0))</f>
        <v>0.0201005025125629</v>
      </c>
      <c r="H146" s="172" t="n">
        <f aca="false">+IF(H6=0,0,IF(G182&lt;&gt;0,H182/G182-1,0))</f>
        <v>0</v>
      </c>
      <c r="I146" s="172" t="n">
        <f aca="false">+IF(I6=0,0,IF(H182&lt;&gt;0,I182/H182-1,0))</f>
        <v>0</v>
      </c>
      <c r="J146" s="172" t="n">
        <f aca="false">+IF(J6=0,0,IF(I182&lt;&gt;0,J182/I182-1,0))</f>
        <v>0</v>
      </c>
      <c r="K146" s="172" t="n">
        <f aca="false">+IF(K6=0,0,IF(J182&lt;&gt;0,K182/J182-1,0))</f>
        <v>0</v>
      </c>
      <c r="L146" s="172" t="n">
        <f aca="false">+IF(L6=0,0,IF(K182&lt;&gt;0,L182/K182-1,0))</f>
        <v>0</v>
      </c>
      <c r="M146" s="172" t="n">
        <f aca="false">+IF(M6=0,0,IF(L182&lt;&gt;0,M182/L182-1,0))</f>
        <v>0</v>
      </c>
      <c r="N146" s="172" t="n">
        <f aca="false">+IF(N6=0,0,IF(M182&lt;&gt;0,N182/M182-1,0))</f>
        <v>0</v>
      </c>
      <c r="O146" s="172" t="n">
        <f aca="false">+IF(O6=0,0,IF(N182&lt;&gt;0,O182/N182-1,0))</f>
        <v>0</v>
      </c>
      <c r="P146" s="172" t="n">
        <f aca="false">+IF(P6=0,0,IF(O182&lt;&gt;0,P182/O182-1,0))</f>
        <v>0</v>
      </c>
      <c r="Q146" s="172" t="n">
        <f aca="false">+IF(Q6=0,0,IF(P182&lt;&gt;0,Q182/P182-1,0))</f>
        <v>0</v>
      </c>
      <c r="R146" s="172" t="n">
        <f aca="false">+IF(R6=0,0,IF(Q182&lt;&gt;0,R182/Q182-1,0))</f>
        <v>0</v>
      </c>
      <c r="S146" s="172" t="n">
        <f aca="false">+IF(S6=0,0,IF(R182&lt;&gt;0,S182/R182-1,0))</f>
        <v>0</v>
      </c>
      <c r="T146" s="172" t="n">
        <f aca="false">+IF(T6=0,0,IF(S182&lt;&gt;0,T182/S182-1,0))</f>
        <v>0</v>
      </c>
      <c r="U146" s="172" t="n">
        <f aca="false">+IF(U6=0,0,IF(T182&lt;&gt;0,U182/T182-1,0))</f>
        <v>0</v>
      </c>
      <c r="V146" s="172" t="n">
        <f aca="false">+IF(V6=0,0,IF(U182&lt;&gt;0,V182/U182-1,0))</f>
        <v>0</v>
      </c>
      <c r="W146" s="172" t="n">
        <f aca="false">+IF(W6=0,0,IF(V182&lt;&gt;0,W182/V182-1,0))</f>
        <v>0</v>
      </c>
      <c r="X146" s="172" t="n">
        <f aca="false">+IF(X6=0,0,IF(W182&lt;&gt;0,X182/W182-1,0))</f>
        <v>0</v>
      </c>
      <c r="Y146" s="172" t="n">
        <f aca="false">+IF(Y6=0,0,IF(X182&lt;&gt;0,Y182/X182-1,0))</f>
        <v>0</v>
      </c>
      <c r="Z146" s="172" t="n">
        <f aca="false">+IF(Z6=0,0,IF(Y182&lt;&gt;0,Z182/Y182-1,0))</f>
        <v>0</v>
      </c>
      <c r="AA146" s="172" t="n">
        <f aca="false">+IF(AA6=0,0,IF(Z182&lt;&gt;0,AA182/Z182-1,0))</f>
        <v>0</v>
      </c>
      <c r="AB146" s="172" t="n">
        <f aca="false">+IF(AB6=0,0,IF(AA182&lt;&gt;0,AB182/AA182-1,0))</f>
        <v>0</v>
      </c>
      <c r="AC146" s="172" t="n">
        <f aca="false">+IF(AC6=0,0,IF(AB182&lt;&gt;0,AC182/AB182-1,0))</f>
        <v>0</v>
      </c>
      <c r="AD146" s="172" t="n">
        <f aca="false">+IF(AD6=0,0,IF(AC182&lt;&gt;0,AD182/AC182-1,0))</f>
        <v>0</v>
      </c>
      <c r="AE146" s="172" t="n">
        <f aca="false">+IF(AE6=0,0,IF(AD182&lt;&gt;0,AE182/AD182-1,0))</f>
        <v>0</v>
      </c>
      <c r="AF146" s="172" t="n">
        <f aca="false">+IF(AF6=0,0,IF(AE182&lt;&gt;0,AF182/AE182-1,0))</f>
        <v>0</v>
      </c>
      <c r="AG146" s="172" t="n">
        <f aca="false">+IF(AG6=0,0,IF(AF182&lt;&gt;0,AG182/AF182-1,0))</f>
        <v>0</v>
      </c>
    </row>
    <row r="147" customFormat="false" ht="14.25" hidden="false" customHeight="false" outlineLevel="2" collapsed="false">
      <c r="B147" s="173" t="s">
        <v>194</v>
      </c>
      <c r="C147" s="141" t="s">
        <v>16</v>
      </c>
      <c r="D147" s="172" t="n">
        <f aca="false">+IF(D6=0,0,IF(C183&lt;&gt;0,D183/C183-1,0))</f>
        <v>-0.54226426609704</v>
      </c>
      <c r="E147" s="172" t="n">
        <f aca="false">+IF(E6=0,0,IF(D183&lt;&gt;0,E183/D183-1,0))</f>
        <v>0</v>
      </c>
      <c r="F147" s="172" t="n">
        <f aca="false">+IF(F6=0,0,IF(E183&lt;&gt;0,F183/E183-1,0))</f>
        <v>-0.166666666666667</v>
      </c>
      <c r="G147" s="172" t="n">
        <f aca="false">+IF(G6=0,0,IF(F183&lt;&gt;0,G183/F183-1,0))</f>
        <v>0</v>
      </c>
      <c r="H147" s="172" t="n">
        <f aca="false">+IF(H6=0,0,IF(G183&lt;&gt;0,H183/G183-1,0))</f>
        <v>0</v>
      </c>
      <c r="I147" s="172" t="n">
        <f aca="false">+IF(I6=0,0,IF(H183&lt;&gt;0,I183/H183-1,0))</f>
        <v>0</v>
      </c>
      <c r="J147" s="172" t="n">
        <f aca="false">+IF(J6=0,0,IF(I183&lt;&gt;0,J183/I183-1,0))</f>
        <v>0</v>
      </c>
      <c r="K147" s="172" t="n">
        <f aca="false">+IF(K6=0,0,IF(J183&lt;&gt;0,K183/J183-1,0))</f>
        <v>0</v>
      </c>
      <c r="L147" s="172" t="n">
        <f aca="false">+IF(L6=0,0,IF(K183&lt;&gt;0,L183/K183-1,0))</f>
        <v>0</v>
      </c>
      <c r="M147" s="172" t="n">
        <f aca="false">+IF(M6=0,0,IF(L183&lt;&gt;0,M183/L183-1,0))</f>
        <v>0</v>
      </c>
      <c r="N147" s="172" t="n">
        <f aca="false">+IF(N6=0,0,IF(M183&lt;&gt;0,N183/M183-1,0))</f>
        <v>0</v>
      </c>
      <c r="O147" s="172" t="n">
        <f aca="false">+IF(O6=0,0,IF(N183&lt;&gt;0,O183/N183-1,0))</f>
        <v>0</v>
      </c>
      <c r="P147" s="172" t="n">
        <f aca="false">+IF(P6=0,0,IF(O183&lt;&gt;0,P183/O183-1,0))</f>
        <v>0</v>
      </c>
      <c r="Q147" s="172" t="n">
        <f aca="false">+IF(Q6=0,0,IF(P183&lt;&gt;0,Q183/P183-1,0))</f>
        <v>0</v>
      </c>
      <c r="R147" s="172" t="n">
        <f aca="false">+IF(R6=0,0,IF(Q183&lt;&gt;0,R183/Q183-1,0))</f>
        <v>0</v>
      </c>
      <c r="S147" s="172" t="n">
        <f aca="false">+IF(S6=0,0,IF(R183&lt;&gt;0,S183/R183-1,0))</f>
        <v>0</v>
      </c>
      <c r="T147" s="172" t="n">
        <f aca="false">+IF(T6=0,0,IF(S183&lt;&gt;0,T183/S183-1,0))</f>
        <v>0</v>
      </c>
      <c r="U147" s="172" t="n">
        <f aca="false">+IF(U6=0,0,IF(T183&lt;&gt;0,U183/T183-1,0))</f>
        <v>0</v>
      </c>
      <c r="V147" s="172" t="n">
        <f aca="false">+IF(V6=0,0,IF(U183&lt;&gt;0,V183/U183-1,0))</f>
        <v>0</v>
      </c>
      <c r="W147" s="172" t="n">
        <f aca="false">+IF(W6=0,0,IF(V183&lt;&gt;0,W183/V183-1,0))</f>
        <v>0</v>
      </c>
      <c r="X147" s="172" t="n">
        <f aca="false">+IF(X6=0,0,IF(W183&lt;&gt;0,X183/W183-1,0))</f>
        <v>0</v>
      </c>
      <c r="Y147" s="172" t="n">
        <f aca="false">+IF(Y6=0,0,IF(X183&lt;&gt;0,Y183/X183-1,0))</f>
        <v>0</v>
      </c>
      <c r="Z147" s="172" t="n">
        <f aca="false">+IF(Z6=0,0,IF(Y183&lt;&gt;0,Z183/Y183-1,0))</f>
        <v>0</v>
      </c>
      <c r="AA147" s="172" t="n">
        <f aca="false">+IF(AA6=0,0,IF(Z183&lt;&gt;0,AA183/Z183-1,0))</f>
        <v>0</v>
      </c>
      <c r="AB147" s="172" t="n">
        <f aca="false">+IF(AB6=0,0,IF(AA183&lt;&gt;0,AB183/AA183-1,0))</f>
        <v>0</v>
      </c>
      <c r="AC147" s="172" t="n">
        <f aca="false">+IF(AC6=0,0,IF(AB183&lt;&gt;0,AC183/AB183-1,0))</f>
        <v>0</v>
      </c>
      <c r="AD147" s="172" t="n">
        <f aca="false">+IF(AD6=0,0,IF(AC183&lt;&gt;0,AD183/AC183-1,0))</f>
        <v>0</v>
      </c>
      <c r="AE147" s="172" t="n">
        <f aca="false">+IF(AE6=0,0,IF(AD183&lt;&gt;0,AE183/AD183-1,0))</f>
        <v>0</v>
      </c>
      <c r="AF147" s="172" t="n">
        <f aca="false">+IF(AF6=0,0,IF(AE183&lt;&gt;0,AF183/AE183-1,0))</f>
        <v>0</v>
      </c>
      <c r="AG147" s="172" t="n">
        <f aca="false">+IF(AG6=0,0,IF(AF183&lt;&gt;0,AG183/AF183-1,0))</f>
        <v>0</v>
      </c>
    </row>
    <row r="148" customFormat="false" ht="24" hidden="false" customHeight="false" outlineLevel="2" collapsed="false">
      <c r="B148" s="173" t="s">
        <v>195</v>
      </c>
      <c r="C148" s="141" t="s">
        <v>16</v>
      </c>
      <c r="D148" s="172" t="n">
        <f aca="false">+IF(D6=0,0,IF(C184&lt;&gt;0,D184/C184-1,0))</f>
        <v>-1</v>
      </c>
      <c r="E148" s="172" t="n">
        <f aca="false">+IF(E6=0,0,IF(D184&lt;&gt;0,E184/D184-1,0))</f>
        <v>0</v>
      </c>
      <c r="F148" s="172" t="n">
        <f aca="false">+IF(F6=0,0,IF(E184&lt;&gt;0,F184/E184-1,0))</f>
        <v>0</v>
      </c>
      <c r="G148" s="172" t="n">
        <f aca="false">+IF(G6=0,0,IF(F184&lt;&gt;0,G184/F184-1,0))</f>
        <v>0</v>
      </c>
      <c r="H148" s="172" t="n">
        <f aca="false">+IF(H6=0,0,IF(G184&lt;&gt;0,H184/G184-1,0))</f>
        <v>0</v>
      </c>
      <c r="I148" s="172" t="n">
        <f aca="false">+IF(I6=0,0,IF(H184&lt;&gt;0,I184/H184-1,0))</f>
        <v>0</v>
      </c>
      <c r="J148" s="172" t="n">
        <f aca="false">+IF(J6=0,0,IF(I184&lt;&gt;0,J184/I184-1,0))</f>
        <v>0</v>
      </c>
      <c r="K148" s="172" t="n">
        <f aca="false">+IF(K6=0,0,IF(J184&lt;&gt;0,K184/J184-1,0))</f>
        <v>0</v>
      </c>
      <c r="L148" s="172" t="n">
        <f aca="false">+IF(L6=0,0,IF(K184&lt;&gt;0,L184/K184-1,0))</f>
        <v>0</v>
      </c>
      <c r="M148" s="172" t="n">
        <f aca="false">+IF(M6=0,0,IF(L184&lt;&gt;0,M184/L184-1,0))</f>
        <v>0</v>
      </c>
      <c r="N148" s="172" t="n">
        <f aca="false">+IF(N6=0,0,IF(M184&lt;&gt;0,N184/M184-1,0))</f>
        <v>0</v>
      </c>
      <c r="O148" s="172" t="n">
        <f aca="false">+IF(O6=0,0,IF(N184&lt;&gt;0,O184/N184-1,0))</f>
        <v>0</v>
      </c>
      <c r="P148" s="172" t="n">
        <f aca="false">+IF(P6=0,0,IF(O184&lt;&gt;0,P184/O184-1,0))</f>
        <v>0</v>
      </c>
      <c r="Q148" s="172" t="n">
        <f aca="false">+IF(Q6=0,0,IF(P184&lt;&gt;0,Q184/P184-1,0))</f>
        <v>0</v>
      </c>
      <c r="R148" s="172" t="n">
        <f aca="false">+IF(R6=0,0,IF(Q184&lt;&gt;0,R184/Q184-1,0))</f>
        <v>0</v>
      </c>
      <c r="S148" s="172" t="n">
        <f aca="false">+IF(S6=0,0,IF(R184&lt;&gt;0,S184/R184-1,0))</f>
        <v>0</v>
      </c>
      <c r="T148" s="172" t="n">
        <f aca="false">+IF(T6=0,0,IF(S184&lt;&gt;0,T184/S184-1,0))</f>
        <v>0</v>
      </c>
      <c r="U148" s="172" t="n">
        <f aca="false">+IF(U6=0,0,IF(T184&lt;&gt;0,U184/T184-1,0))</f>
        <v>0</v>
      </c>
      <c r="V148" s="172" t="n">
        <f aca="false">+IF(V6=0,0,IF(U184&lt;&gt;0,V184/U184-1,0))</f>
        <v>0</v>
      </c>
      <c r="W148" s="172" t="n">
        <f aca="false">+IF(W6=0,0,IF(V184&lt;&gt;0,W184/V184-1,0))</f>
        <v>0</v>
      </c>
      <c r="X148" s="172" t="n">
        <f aca="false">+IF(X6=0,0,IF(W184&lt;&gt;0,X184/W184-1,0))</f>
        <v>0</v>
      </c>
      <c r="Y148" s="172" t="n">
        <f aca="false">+IF(Y6=0,0,IF(X184&lt;&gt;0,Y184/X184-1,0))</f>
        <v>0</v>
      </c>
      <c r="Z148" s="172" t="n">
        <f aca="false">+IF(Z6=0,0,IF(Y184&lt;&gt;0,Z184/Y184-1,0))</f>
        <v>0</v>
      </c>
      <c r="AA148" s="172" t="n">
        <f aca="false">+IF(AA6=0,0,IF(Z184&lt;&gt;0,AA184/Z184-1,0))</f>
        <v>0</v>
      </c>
      <c r="AB148" s="172" t="n">
        <f aca="false">+IF(AB6=0,0,IF(AA184&lt;&gt;0,AB184/AA184-1,0))</f>
        <v>0</v>
      </c>
      <c r="AC148" s="172" t="n">
        <f aca="false">+IF(AC6=0,0,IF(AB184&lt;&gt;0,AC184/AB184-1,0))</f>
        <v>0</v>
      </c>
      <c r="AD148" s="172" t="n">
        <f aca="false">+IF(AD6=0,0,IF(AC184&lt;&gt;0,AD184/AC184-1,0))</f>
        <v>0</v>
      </c>
      <c r="AE148" s="172" t="n">
        <f aca="false">+IF(AE6=0,0,IF(AD184&lt;&gt;0,AE184/AD184-1,0))</f>
        <v>0</v>
      </c>
      <c r="AF148" s="172" t="n">
        <f aca="false">+IF(AF6=0,0,IF(AE184&lt;&gt;0,AF184/AE184-1,0))</f>
        <v>0</v>
      </c>
      <c r="AG148" s="172" t="n">
        <f aca="false">+IF(AG6=0,0,IF(AF184&lt;&gt;0,AG184/AF184-1,0))</f>
        <v>0</v>
      </c>
    </row>
    <row r="149" customFormat="false" ht="14.25" hidden="false" customHeight="false" outlineLevel="2" collapsed="false">
      <c r="B149" s="174" t="s">
        <v>196</v>
      </c>
      <c r="C149" s="175" t="s">
        <v>16</v>
      </c>
      <c r="D149" s="176" t="n">
        <f aca="false">+IF(D6=0,0,IF(C185&lt;&gt;0,D185/C185-1,0))</f>
        <v>-0.538461538461538</v>
      </c>
      <c r="E149" s="176" t="n">
        <f aca="false">+IF(E6=0,0,IF(D185&lt;&gt;0,E185/D185-1,0))</f>
        <v>0</v>
      </c>
      <c r="F149" s="176" t="n">
        <f aca="false">+IF(F6=0,0,IF(E185&lt;&gt;0,F185/E185-1,0))</f>
        <v>-0.166666666666667</v>
      </c>
      <c r="G149" s="176" t="n">
        <f aca="false">+IF(G6=0,0,IF(F185&lt;&gt;0,G185/F185-1,0))</f>
        <v>0</v>
      </c>
      <c r="H149" s="176" t="n">
        <f aca="false">+IF(H6=0,0,IF(G185&lt;&gt;0,H185/G185-1,0))</f>
        <v>0</v>
      </c>
      <c r="I149" s="176" t="n">
        <f aca="false">+IF(I6=0,0,IF(H185&lt;&gt;0,I185/H185-1,0))</f>
        <v>0</v>
      </c>
      <c r="J149" s="176" t="n">
        <f aca="false">+IF(J6=0,0,IF(I185&lt;&gt;0,J185/I185-1,0))</f>
        <v>0</v>
      </c>
      <c r="K149" s="176" t="n">
        <f aca="false">+IF(K6=0,0,IF(J185&lt;&gt;0,K185/J185-1,0))</f>
        <v>0</v>
      </c>
      <c r="L149" s="176" t="n">
        <f aca="false">+IF(L6=0,0,IF(K185&lt;&gt;0,L185/K185-1,0))</f>
        <v>0</v>
      </c>
      <c r="M149" s="176" t="n">
        <f aca="false">+IF(M6=0,0,IF(L185&lt;&gt;0,M185/L185-1,0))</f>
        <v>0</v>
      </c>
      <c r="N149" s="176" t="n">
        <f aca="false">+IF(N6=0,0,IF(M185&lt;&gt;0,N185/M185-1,0))</f>
        <v>0</v>
      </c>
      <c r="O149" s="176" t="n">
        <f aca="false">+IF(O6=0,0,IF(N185&lt;&gt;0,O185/N185-1,0))</f>
        <v>0</v>
      </c>
      <c r="P149" s="176" t="n">
        <f aca="false">+IF(P6=0,0,IF(O185&lt;&gt;0,P185/O185-1,0))</f>
        <v>0</v>
      </c>
      <c r="Q149" s="176" t="n">
        <f aca="false">+IF(Q6=0,0,IF(P185&lt;&gt;0,Q185/P185-1,0))</f>
        <v>0</v>
      </c>
      <c r="R149" s="176" t="n">
        <f aca="false">+IF(R6=0,0,IF(Q185&lt;&gt;0,R185/Q185-1,0))</f>
        <v>0</v>
      </c>
      <c r="S149" s="176" t="n">
        <f aca="false">+IF(S6=0,0,IF(R185&lt;&gt;0,S185/R185-1,0))</f>
        <v>0</v>
      </c>
      <c r="T149" s="176" t="n">
        <f aca="false">+IF(T6=0,0,IF(S185&lt;&gt;0,T185/S185-1,0))</f>
        <v>0</v>
      </c>
      <c r="U149" s="176" t="n">
        <f aca="false">+IF(U6=0,0,IF(T185&lt;&gt;0,U185/T185-1,0))</f>
        <v>0</v>
      </c>
      <c r="V149" s="176" t="n">
        <f aca="false">+IF(V6=0,0,IF(U185&lt;&gt;0,V185/U185-1,0))</f>
        <v>0</v>
      </c>
      <c r="W149" s="176" t="n">
        <f aca="false">+IF(W6=0,0,IF(V185&lt;&gt;0,W185/V185-1,0))</f>
        <v>0</v>
      </c>
      <c r="X149" s="176" t="n">
        <f aca="false">+IF(X6=0,0,IF(W185&lt;&gt;0,X185/W185-1,0))</f>
        <v>0</v>
      </c>
      <c r="Y149" s="176" t="n">
        <f aca="false">+IF(Y6=0,0,IF(X185&lt;&gt;0,Y185/X185-1,0))</f>
        <v>0</v>
      </c>
      <c r="Z149" s="176" t="n">
        <f aca="false">+IF(Z6=0,0,IF(Y185&lt;&gt;0,Z185/Y185-1,0))</f>
        <v>0</v>
      </c>
      <c r="AA149" s="176" t="n">
        <f aca="false">+IF(AA6=0,0,IF(Z185&lt;&gt;0,AA185/Z185-1,0))</f>
        <v>0</v>
      </c>
      <c r="AB149" s="176" t="n">
        <f aca="false">+IF(AB6=0,0,IF(AA185&lt;&gt;0,AB185/AA185-1,0))</f>
        <v>0</v>
      </c>
      <c r="AC149" s="176" t="n">
        <f aca="false">+IF(AC6=0,0,IF(AB185&lt;&gt;0,AC185/AB185-1,0))</f>
        <v>0</v>
      </c>
      <c r="AD149" s="176" t="n">
        <f aca="false">+IF(AD6=0,0,IF(AC185&lt;&gt;0,AD185/AC185-1,0))</f>
        <v>0</v>
      </c>
      <c r="AE149" s="176" t="n">
        <f aca="false">+IF(AE6=0,0,IF(AD185&lt;&gt;0,AE185/AD185-1,0))</f>
        <v>0</v>
      </c>
      <c r="AF149" s="176" t="n">
        <f aca="false">+IF(AF6=0,0,IF(AE185&lt;&gt;0,AF185/AE185-1,0))</f>
        <v>0</v>
      </c>
      <c r="AG149" s="176" t="n">
        <f aca="false">+IF(AG6=0,0,IF(AF185&lt;&gt;0,AG185/AF185-1,0))</f>
        <v>0</v>
      </c>
    </row>
    <row r="150" customFormat="false" ht="14.25" hidden="false" customHeight="false" outlineLevel="2" collapsed="false">
      <c r="B150" s="168" t="s">
        <v>58</v>
      </c>
      <c r="C150" s="169" t="s">
        <v>16</v>
      </c>
      <c r="D150" s="170" t="n">
        <f aca="false">+IF(D6=0,0,IF(C186&lt;&gt;0,D186/C186-1,0))</f>
        <v>0.073312981879468</v>
      </c>
      <c r="E150" s="170" t="n">
        <f aca="false">+IF(E6=0,0,IF(D186&lt;&gt;0,E186/D186-1,0))</f>
        <v>0.0223048327137547</v>
      </c>
      <c r="F150" s="170" t="n">
        <f aca="false">+IF(F6=0,0,IF(E186&lt;&gt;0,F186/E186-1,0))</f>
        <v>-0.0204545454545455</v>
      </c>
      <c r="G150" s="170" t="n">
        <f aca="false">+IF(G6=0,0,IF(F186&lt;&gt;0,G186/F186-1,0))</f>
        <v>0.0292343387470997</v>
      </c>
      <c r="H150" s="170" t="n">
        <f aca="false">+IF(H6=0,0,IF(G186&lt;&gt;0,H186/G186-1,0))</f>
        <v>-0.0802524797114518</v>
      </c>
      <c r="I150" s="170" t="n">
        <f aca="false">+IF(I6=0,0,IF(H186&lt;&gt;0,I186/H186-1,0))</f>
        <v>-0.0416666666666666</v>
      </c>
      <c r="J150" s="170" t="n">
        <f aca="false">+IF(J6=0,0,IF(I186&lt;&gt;0,J186/I186-1,0))</f>
        <v>-0.00511508951406647</v>
      </c>
      <c r="K150" s="170" t="n">
        <f aca="false">+IF(K6=0,0,IF(J186&lt;&gt;0,K186/J186-1,0))</f>
        <v>-0.00514138817480725</v>
      </c>
      <c r="L150" s="170" t="n">
        <f aca="false">+IF(L6=0,0,IF(K186&lt;&gt;0,L186/K186-1,0))</f>
        <v>-0.0051679586563308</v>
      </c>
      <c r="M150" s="170" t="n">
        <f aca="false">+IF(M6=0,0,IF(L186&lt;&gt;0,M186/L186-1,0))</f>
        <v>0</v>
      </c>
      <c r="N150" s="170" t="n">
        <f aca="false">+IF(N6=0,0,IF(M186&lt;&gt;0,N186/M186-1,0))</f>
        <v>0</v>
      </c>
      <c r="O150" s="170" t="n">
        <f aca="false">+IF(O6=0,0,IF(N186&lt;&gt;0,O186/N186-1,0))</f>
        <v>0</v>
      </c>
      <c r="P150" s="170" t="n">
        <f aca="false">+IF(P6=0,0,IF(O186&lt;&gt;0,P186/O186-1,0))</f>
        <v>0</v>
      </c>
      <c r="Q150" s="170" t="n">
        <f aca="false">+IF(Q6=0,0,IF(P186&lt;&gt;0,Q186/P186-1,0))</f>
        <v>0</v>
      </c>
      <c r="R150" s="170" t="n">
        <f aca="false">+IF(R6=0,0,IF(Q186&lt;&gt;0,R186/Q186-1,0))</f>
        <v>0</v>
      </c>
      <c r="S150" s="170" t="n">
        <f aca="false">+IF(S6=0,0,IF(R186&lt;&gt;0,S186/R186-1,0))</f>
        <v>0</v>
      </c>
      <c r="T150" s="170" t="n">
        <f aca="false">+IF(T6=0,0,IF(S186&lt;&gt;0,T186/S186-1,0))</f>
        <v>0</v>
      </c>
      <c r="U150" s="170" t="n">
        <f aca="false">+IF(U6=0,0,IF(T186&lt;&gt;0,U186/T186-1,0))</f>
        <v>0</v>
      </c>
      <c r="V150" s="170" t="n">
        <f aca="false">+IF(V6=0,0,IF(U186&lt;&gt;0,V186/U186-1,0))</f>
        <v>0</v>
      </c>
      <c r="W150" s="170" t="n">
        <f aca="false">+IF(W6=0,0,IF(V186&lt;&gt;0,W186/V186-1,0))</f>
        <v>0</v>
      </c>
      <c r="X150" s="170" t="n">
        <f aca="false">+IF(X6=0,0,IF(W186&lt;&gt;0,X186/W186-1,0))</f>
        <v>0</v>
      </c>
      <c r="Y150" s="170" t="n">
        <f aca="false">+IF(Y6=0,0,IF(X186&lt;&gt;0,Y186/X186-1,0))</f>
        <v>0</v>
      </c>
      <c r="Z150" s="170" t="n">
        <f aca="false">+IF(Z6=0,0,IF(Y186&lt;&gt;0,Z186/Y186-1,0))</f>
        <v>0</v>
      </c>
      <c r="AA150" s="170" t="n">
        <f aca="false">+IF(AA6=0,0,IF(Z186&lt;&gt;0,AA186/Z186-1,0))</f>
        <v>0</v>
      </c>
      <c r="AB150" s="170" t="n">
        <f aca="false">+IF(AB6=0,0,IF(AA186&lt;&gt;0,AB186/AA186-1,0))</f>
        <v>0</v>
      </c>
      <c r="AC150" s="170" t="n">
        <f aca="false">+IF(AC6=0,0,IF(AB186&lt;&gt;0,AC186/AB186-1,0))</f>
        <v>0</v>
      </c>
      <c r="AD150" s="170" t="n">
        <f aca="false">+IF(AD6=0,0,IF(AC186&lt;&gt;0,AD186/AC186-1,0))</f>
        <v>0</v>
      </c>
      <c r="AE150" s="170" t="n">
        <f aca="false">+IF(AE6=0,0,IF(AD186&lt;&gt;0,AE186/AD186-1,0))</f>
        <v>0</v>
      </c>
      <c r="AF150" s="170" t="n">
        <f aca="false">+IF(AF6=0,0,IF(AE186&lt;&gt;0,AF186/AE186-1,0))</f>
        <v>0</v>
      </c>
      <c r="AG150" s="170" t="n">
        <f aca="false">+IF(AG6=0,0,IF(AF186&lt;&gt;0,AG186/AF186-1,0))</f>
        <v>0</v>
      </c>
    </row>
    <row r="151" customFormat="false" ht="24" hidden="false" customHeight="false" outlineLevel="2" collapsed="false">
      <c r="B151" s="177" t="s">
        <v>197</v>
      </c>
      <c r="C151" s="141" t="s">
        <v>16</v>
      </c>
      <c r="D151" s="172" t="n">
        <f aca="false">+IF(D6=0,0,IF(C187&lt;&gt;0,D187/C187-1,0))</f>
        <v>0.135745166398045</v>
      </c>
      <c r="E151" s="172" t="n">
        <f aca="false">+IF(E6=0,0,IF(D187&lt;&gt;0,E187/D187-1,0))</f>
        <v>0.0223048327137547</v>
      </c>
      <c r="F151" s="172" t="n">
        <f aca="false">+IF(F6=0,0,IF(E187&lt;&gt;0,F187/E187-1,0))</f>
        <v>-0.0204545454545455</v>
      </c>
      <c r="G151" s="172" t="n">
        <f aca="false">+IF(G6=0,0,IF(F187&lt;&gt;0,G187/F187-1,0))</f>
        <v>0.0292343387470997</v>
      </c>
      <c r="H151" s="172" t="n">
        <f aca="false">+IF(H6=0,0,IF(G187&lt;&gt;0,H187/G187-1,0))</f>
        <v>-0.0802524797114518</v>
      </c>
      <c r="I151" s="172" t="n">
        <f aca="false">+IF(I6=0,0,IF(H187&lt;&gt;0,I187/H187-1,0))</f>
        <v>-0.0416666666666666</v>
      </c>
      <c r="J151" s="172" t="n">
        <f aca="false">+IF(J6=0,0,IF(I187&lt;&gt;0,J187/I187-1,0))</f>
        <v>-0.00511508951406647</v>
      </c>
      <c r="K151" s="172" t="n">
        <f aca="false">+IF(K6=0,0,IF(J187&lt;&gt;0,K187/J187-1,0))</f>
        <v>-0.00514138817480725</v>
      </c>
      <c r="L151" s="172" t="n">
        <f aca="false">+IF(L6=0,0,IF(K187&lt;&gt;0,L187/K187-1,0))</f>
        <v>-0.0051679586563308</v>
      </c>
      <c r="M151" s="172" t="n">
        <f aca="false">+IF(M6=0,0,IF(L187&lt;&gt;0,M187/L187-1,0))</f>
        <v>0</v>
      </c>
      <c r="N151" s="172" t="n">
        <f aca="false">+IF(N6=0,0,IF(M187&lt;&gt;0,N187/M187-1,0))</f>
        <v>0</v>
      </c>
      <c r="O151" s="172" t="n">
        <f aca="false">+IF(O6=0,0,IF(N187&lt;&gt;0,O187/N187-1,0))</f>
        <v>0</v>
      </c>
      <c r="P151" s="172" t="n">
        <f aca="false">+IF(P6=0,0,IF(O187&lt;&gt;0,P187/O187-1,0))</f>
        <v>0</v>
      </c>
      <c r="Q151" s="172" t="n">
        <f aca="false">+IF(Q6=0,0,IF(P187&lt;&gt;0,Q187/P187-1,0))</f>
        <v>0</v>
      </c>
      <c r="R151" s="172" t="n">
        <f aca="false">+IF(R6=0,0,IF(Q187&lt;&gt;0,R187/Q187-1,0))</f>
        <v>0</v>
      </c>
      <c r="S151" s="172" t="n">
        <f aca="false">+IF(S6=0,0,IF(R187&lt;&gt;0,S187/R187-1,0))</f>
        <v>0</v>
      </c>
      <c r="T151" s="172" t="n">
        <f aca="false">+IF(T6=0,0,IF(S187&lt;&gt;0,T187/S187-1,0))</f>
        <v>0</v>
      </c>
      <c r="U151" s="172" t="n">
        <f aca="false">+IF(U6=0,0,IF(T187&lt;&gt;0,U187/T187-1,0))</f>
        <v>0</v>
      </c>
      <c r="V151" s="172" t="n">
        <f aca="false">+IF(V6=0,0,IF(U187&lt;&gt;0,V187/U187-1,0))</f>
        <v>0</v>
      </c>
      <c r="W151" s="172" t="n">
        <f aca="false">+IF(W6=0,0,IF(V187&lt;&gt;0,W187/V187-1,0))</f>
        <v>0</v>
      </c>
      <c r="X151" s="172" t="n">
        <f aca="false">+IF(X6=0,0,IF(W187&lt;&gt;0,X187/W187-1,0))</f>
        <v>0</v>
      </c>
      <c r="Y151" s="172" t="n">
        <f aca="false">+IF(Y6=0,0,IF(X187&lt;&gt;0,Y187/X187-1,0))</f>
        <v>0</v>
      </c>
      <c r="Z151" s="172" t="n">
        <f aca="false">+IF(Z6=0,0,IF(Y187&lt;&gt;0,Z187/Y187-1,0))</f>
        <v>0</v>
      </c>
      <c r="AA151" s="172" t="n">
        <f aca="false">+IF(AA6=0,0,IF(Z187&lt;&gt;0,AA187/Z187-1,0))</f>
        <v>0</v>
      </c>
      <c r="AB151" s="172" t="n">
        <f aca="false">+IF(AB6=0,0,IF(AA187&lt;&gt;0,AB187/AA187-1,0))</f>
        <v>0</v>
      </c>
      <c r="AC151" s="172" t="n">
        <f aca="false">+IF(AC6=0,0,IF(AB187&lt;&gt;0,AC187/AB187-1,0))</f>
        <v>0</v>
      </c>
      <c r="AD151" s="172" t="n">
        <f aca="false">+IF(AD6=0,0,IF(AC187&lt;&gt;0,AD187/AC187-1,0))</f>
        <v>0</v>
      </c>
      <c r="AE151" s="172" t="n">
        <f aca="false">+IF(AE6=0,0,IF(AD187&lt;&gt;0,AE187/AD187-1,0))</f>
        <v>0</v>
      </c>
      <c r="AF151" s="172" t="n">
        <f aca="false">+IF(AF6=0,0,IF(AE187&lt;&gt;0,AF187/AE187-1,0))</f>
        <v>0</v>
      </c>
      <c r="AG151" s="172" t="n">
        <f aca="false">+IF(AG6=0,0,IF(AF187&lt;&gt;0,AG187/AF187-1,0))</f>
        <v>0</v>
      </c>
    </row>
    <row r="152" customFormat="false" ht="14.25" hidden="false" customHeight="false" outlineLevel="2" collapsed="false">
      <c r="B152" s="178" t="s">
        <v>198</v>
      </c>
      <c r="C152" s="141" t="s">
        <v>16</v>
      </c>
      <c r="D152" s="172" t="n">
        <f aca="false">+IF(D6=0,0,IF(C188&lt;&gt;0,D188/C188-1,0))</f>
        <v>0.00672573864517778</v>
      </c>
      <c r="E152" s="172" t="n">
        <f aca="false">+IF(E6=0,0,IF(D188&lt;&gt;0,E188/D188-1,0))</f>
        <v>0.0108303249097472</v>
      </c>
      <c r="F152" s="172" t="n">
        <f aca="false">+IF(F6=0,0,IF(E188&lt;&gt;0,F188/E188-1,0))</f>
        <v>0.00595238095238093</v>
      </c>
      <c r="G152" s="172" t="n">
        <f aca="false">+IF(G6=0,0,IF(F188&lt;&gt;0,G188/F188-1,0))</f>
        <v>0.00473372781065096</v>
      </c>
      <c r="H152" s="172" t="n">
        <f aca="false">+IF(H6=0,0,IF(G188&lt;&gt;0,H188/G188-1,0))</f>
        <v>0.00706713780918733</v>
      </c>
      <c r="I152" s="172" t="n">
        <f aca="false">+IF(I6=0,0,IF(H188&lt;&gt;0,I188/H188-1,0))</f>
        <v>0.00877192982456143</v>
      </c>
      <c r="J152" s="172" t="n">
        <f aca="false">+IF(J6=0,0,IF(I188&lt;&gt;0,J188/I188-1,0))</f>
        <v>-0.00579710144927537</v>
      </c>
      <c r="K152" s="172" t="n">
        <f aca="false">+IF(K6=0,0,IF(J188&lt;&gt;0,K188/J188-1,0))</f>
        <v>-0.00583090379008744</v>
      </c>
      <c r="L152" s="172" t="n">
        <f aca="false">+IF(L6=0,0,IF(K188&lt;&gt;0,L188/K188-1,0))</f>
        <v>-0.00586510263929618</v>
      </c>
      <c r="M152" s="172" t="n">
        <f aca="false">+IF(M6=0,0,IF(L188&lt;&gt;0,M188/L188-1,0))</f>
        <v>0</v>
      </c>
      <c r="N152" s="172" t="n">
        <f aca="false">+IF(N6=0,0,IF(M188&lt;&gt;0,N188/M188-1,0))</f>
        <v>0</v>
      </c>
      <c r="O152" s="172" t="n">
        <f aca="false">+IF(O6=0,0,IF(N188&lt;&gt;0,O188/N188-1,0))</f>
        <v>0</v>
      </c>
      <c r="P152" s="172" t="n">
        <f aca="false">+IF(P6=0,0,IF(O188&lt;&gt;0,P188/O188-1,0))</f>
        <v>0</v>
      </c>
      <c r="Q152" s="172" t="n">
        <f aca="false">+IF(Q6=0,0,IF(P188&lt;&gt;0,Q188/P188-1,0))</f>
        <v>0</v>
      </c>
      <c r="R152" s="172" t="n">
        <f aca="false">+IF(R6=0,0,IF(Q188&lt;&gt;0,R188/Q188-1,0))</f>
        <v>0</v>
      </c>
      <c r="S152" s="172" t="n">
        <f aca="false">+IF(S6=0,0,IF(R188&lt;&gt;0,S188/R188-1,0))</f>
        <v>0</v>
      </c>
      <c r="T152" s="172" t="n">
        <f aca="false">+IF(T6=0,0,IF(S188&lt;&gt;0,T188/S188-1,0))</f>
        <v>0</v>
      </c>
      <c r="U152" s="172" t="n">
        <f aca="false">+IF(U6=0,0,IF(T188&lt;&gt;0,U188/T188-1,0))</f>
        <v>0</v>
      </c>
      <c r="V152" s="172" t="n">
        <f aca="false">+IF(V6=0,0,IF(U188&lt;&gt;0,V188/U188-1,0))</f>
        <v>0</v>
      </c>
      <c r="W152" s="172" t="n">
        <f aca="false">+IF(W6=0,0,IF(V188&lt;&gt;0,W188/V188-1,0))</f>
        <v>0</v>
      </c>
      <c r="X152" s="172" t="n">
        <f aca="false">+IF(X6=0,0,IF(W188&lt;&gt;0,X188/W188-1,0))</f>
        <v>0</v>
      </c>
      <c r="Y152" s="172" t="n">
        <f aca="false">+IF(Y6=0,0,IF(X188&lt;&gt;0,Y188/X188-1,0))</f>
        <v>0</v>
      </c>
      <c r="Z152" s="172" t="n">
        <f aca="false">+IF(Z6=0,0,IF(Y188&lt;&gt;0,Z188/Y188-1,0))</f>
        <v>0</v>
      </c>
      <c r="AA152" s="172" t="n">
        <f aca="false">+IF(AA6=0,0,IF(Z188&lt;&gt;0,AA188/Z188-1,0))</f>
        <v>0</v>
      </c>
      <c r="AB152" s="172" t="n">
        <f aca="false">+IF(AB6=0,0,IF(AA188&lt;&gt;0,AB188/AA188-1,0))</f>
        <v>0</v>
      </c>
      <c r="AC152" s="172" t="n">
        <f aca="false">+IF(AC6=0,0,IF(AB188&lt;&gt;0,AC188/AB188-1,0))</f>
        <v>0</v>
      </c>
      <c r="AD152" s="172" t="n">
        <f aca="false">+IF(AD6=0,0,IF(AC188&lt;&gt;0,AD188/AC188-1,0))</f>
        <v>0</v>
      </c>
      <c r="AE152" s="172" t="n">
        <f aca="false">+IF(AE6=0,0,IF(AD188&lt;&gt;0,AE188/AD188-1,0))</f>
        <v>0</v>
      </c>
      <c r="AF152" s="172" t="n">
        <f aca="false">+IF(AF6=0,0,IF(AE188&lt;&gt;0,AF188/AE188-1,0))</f>
        <v>0</v>
      </c>
      <c r="AG152" s="172" t="n">
        <f aca="false">+IF(AG6=0,0,IF(AF188&lt;&gt;0,AG188/AF188-1,0))</f>
        <v>0</v>
      </c>
    </row>
    <row r="153" customFormat="false" ht="24" hidden="false" customHeight="false" outlineLevel="2" collapsed="false">
      <c r="B153" s="173" t="s">
        <v>199</v>
      </c>
      <c r="C153" s="141" t="s">
        <v>16</v>
      </c>
      <c r="D153" s="172" t="n">
        <f aca="false">+IF(D6=0,0,IF(C189&lt;&gt;0,D189/C189-1,0))</f>
        <v>0.0167335089828766</v>
      </c>
      <c r="E153" s="172" t="n">
        <f aca="false">+IF(E6=0,0,IF(D189&lt;&gt;0,E189/D189-1,0))</f>
        <v>0.0108303249097472</v>
      </c>
      <c r="F153" s="172" t="n">
        <f aca="false">+IF(F6=0,0,IF(E189&lt;&gt;0,F189/E189-1,0))</f>
        <v>0.00595238095238093</v>
      </c>
      <c r="G153" s="172" t="n">
        <f aca="false">+IF(G6=0,0,IF(F189&lt;&gt;0,G189/F189-1,0))</f>
        <v>0.00473372781065096</v>
      </c>
      <c r="H153" s="172" t="n">
        <f aca="false">+IF(H6=0,0,IF(G189&lt;&gt;0,H189/G189-1,0))</f>
        <v>0.00706713780918733</v>
      </c>
      <c r="I153" s="172" t="n">
        <f aca="false">+IF(I6=0,0,IF(H189&lt;&gt;0,I189/H189-1,0))</f>
        <v>0.00877192982456143</v>
      </c>
      <c r="J153" s="172" t="n">
        <f aca="false">+IF(J6=0,0,IF(I189&lt;&gt;0,J189/I189-1,0))</f>
        <v>-0.00579710144927537</v>
      </c>
      <c r="K153" s="172" t="n">
        <f aca="false">+IF(K6=0,0,IF(J189&lt;&gt;0,K189/J189-1,0))</f>
        <v>-0.00583090379008744</v>
      </c>
      <c r="L153" s="172" t="n">
        <f aca="false">+IF(L6=0,0,IF(K189&lt;&gt;0,L189/K189-1,0))</f>
        <v>-0.00586510263929618</v>
      </c>
      <c r="M153" s="172" t="n">
        <f aca="false">+IF(M6=0,0,IF(L189&lt;&gt;0,M189/L189-1,0))</f>
        <v>0</v>
      </c>
      <c r="N153" s="172" t="n">
        <f aca="false">+IF(N6=0,0,IF(M189&lt;&gt;0,N189/M189-1,0))</f>
        <v>0</v>
      </c>
      <c r="O153" s="172" t="n">
        <f aca="false">+IF(O6=0,0,IF(N189&lt;&gt;0,O189/N189-1,0))</f>
        <v>0</v>
      </c>
      <c r="P153" s="172" t="n">
        <f aca="false">+IF(P6=0,0,IF(O189&lt;&gt;0,P189/O189-1,0))</f>
        <v>0</v>
      </c>
      <c r="Q153" s="172" t="n">
        <f aca="false">+IF(Q6=0,0,IF(P189&lt;&gt;0,Q189/P189-1,0))</f>
        <v>0</v>
      </c>
      <c r="R153" s="172" t="n">
        <f aca="false">+IF(R6=0,0,IF(Q189&lt;&gt;0,R189/Q189-1,0))</f>
        <v>0</v>
      </c>
      <c r="S153" s="172" t="n">
        <f aca="false">+IF(S6=0,0,IF(R189&lt;&gt;0,S189/R189-1,0))</f>
        <v>0</v>
      </c>
      <c r="T153" s="172" t="n">
        <f aca="false">+IF(T6=0,0,IF(S189&lt;&gt;0,T189/S189-1,0))</f>
        <v>0</v>
      </c>
      <c r="U153" s="172" t="n">
        <f aca="false">+IF(U6=0,0,IF(T189&lt;&gt;0,U189/T189-1,0))</f>
        <v>0</v>
      </c>
      <c r="V153" s="172" t="n">
        <f aca="false">+IF(V6=0,0,IF(U189&lt;&gt;0,V189/U189-1,0))</f>
        <v>0</v>
      </c>
      <c r="W153" s="172" t="n">
        <f aca="false">+IF(W6=0,0,IF(V189&lt;&gt;0,W189/V189-1,0))</f>
        <v>0</v>
      </c>
      <c r="X153" s="172" t="n">
        <f aca="false">+IF(X6=0,0,IF(W189&lt;&gt;0,X189/W189-1,0))</f>
        <v>0</v>
      </c>
      <c r="Y153" s="172" t="n">
        <f aca="false">+IF(Y6=0,0,IF(X189&lt;&gt;0,Y189/X189-1,0))</f>
        <v>0</v>
      </c>
      <c r="Z153" s="172" t="n">
        <f aca="false">+IF(Z6=0,0,IF(Y189&lt;&gt;0,Z189/Y189-1,0))</f>
        <v>0</v>
      </c>
      <c r="AA153" s="172" t="n">
        <f aca="false">+IF(AA6=0,0,IF(Z189&lt;&gt;0,AA189/Z189-1,0))</f>
        <v>0</v>
      </c>
      <c r="AB153" s="172" t="n">
        <f aca="false">+IF(AB6=0,0,IF(AA189&lt;&gt;0,AB189/AA189-1,0))</f>
        <v>0</v>
      </c>
      <c r="AC153" s="172" t="n">
        <f aca="false">+IF(AC6=0,0,IF(AB189&lt;&gt;0,AC189/AB189-1,0))</f>
        <v>0</v>
      </c>
      <c r="AD153" s="172" t="n">
        <f aca="false">+IF(AD6=0,0,IF(AC189&lt;&gt;0,AD189/AC189-1,0))</f>
        <v>0</v>
      </c>
      <c r="AE153" s="172" t="n">
        <f aca="false">+IF(AE6=0,0,IF(AD189&lt;&gt;0,AE189/AD189-1,0))</f>
        <v>0</v>
      </c>
      <c r="AF153" s="172" t="n">
        <f aca="false">+IF(AF6=0,0,IF(AE189&lt;&gt;0,AF189/AE189-1,0))</f>
        <v>0</v>
      </c>
      <c r="AG153" s="172" t="n">
        <f aca="false">+IF(AG6=0,0,IF(AF189&lt;&gt;0,AG189/AF189-1,0))</f>
        <v>0</v>
      </c>
    </row>
    <row r="154" customFormat="false" ht="14.25" hidden="false" customHeight="false" outlineLevel="2" collapsed="false">
      <c r="B154" s="173" t="s">
        <v>200</v>
      </c>
      <c r="C154" s="141" t="s">
        <v>16</v>
      </c>
      <c r="D154" s="172" t="n">
        <f aca="false">+IF(D6=0,0,IF(C190&lt;&gt;0,D190/C190-1,0))</f>
        <v>0.00116205112101997</v>
      </c>
      <c r="E154" s="172" t="n">
        <f aca="false">+IF(E6=0,0,IF(D190&lt;&gt;0,E190/D190-1,0))</f>
        <v>0</v>
      </c>
      <c r="F154" s="172" t="n">
        <f aca="false">+IF(F6=0,0,IF(E190&lt;&gt;0,F190/E190-1,0))</f>
        <v>0.0116279069767442</v>
      </c>
      <c r="G154" s="172" t="n">
        <f aca="false">+IF(G6=0,0,IF(F190&lt;&gt;0,G190/F190-1,0))</f>
        <v>0</v>
      </c>
      <c r="H154" s="172" t="n">
        <f aca="false">+IF(H6=0,0,IF(G190&lt;&gt;0,H190/G190-1,0))</f>
        <v>0.0114942528735633</v>
      </c>
      <c r="I154" s="172" t="n">
        <f aca="false">+IF(I6=0,0,IF(H190&lt;&gt;0,I190/H190-1,0))</f>
        <v>-1</v>
      </c>
      <c r="J154" s="172" t="n">
        <f aca="false">+IF(J6=0,0,IF(I190&lt;&gt;0,J190/I190-1,0))</f>
        <v>0</v>
      </c>
      <c r="K154" s="172" t="n">
        <f aca="false">+IF(K6=0,0,IF(J190&lt;&gt;0,K190/J190-1,0))</f>
        <v>0</v>
      </c>
      <c r="L154" s="172" t="n">
        <f aca="false">+IF(L6=0,0,IF(K190&lt;&gt;0,L190/K190-1,0))</f>
        <v>0</v>
      </c>
      <c r="M154" s="172" t="n">
        <f aca="false">+IF(M6=0,0,IF(L190&lt;&gt;0,M190/L190-1,0))</f>
        <v>0</v>
      </c>
      <c r="N154" s="172" t="n">
        <f aca="false">+IF(N6=0,0,IF(M190&lt;&gt;0,N190/M190-1,0))</f>
        <v>0</v>
      </c>
      <c r="O154" s="172" t="n">
        <f aca="false">+IF(O6=0,0,IF(N190&lt;&gt;0,O190/N190-1,0))</f>
        <v>0</v>
      </c>
      <c r="P154" s="172" t="n">
        <f aca="false">+IF(P6=0,0,IF(O190&lt;&gt;0,P190/O190-1,0))</f>
        <v>0</v>
      </c>
      <c r="Q154" s="172" t="n">
        <f aca="false">+IF(Q6=0,0,IF(P190&lt;&gt;0,Q190/P190-1,0))</f>
        <v>0</v>
      </c>
      <c r="R154" s="172" t="n">
        <f aca="false">+IF(R6=0,0,IF(Q190&lt;&gt;0,R190/Q190-1,0))</f>
        <v>0</v>
      </c>
      <c r="S154" s="172" t="n">
        <f aca="false">+IF(S6=0,0,IF(R190&lt;&gt;0,S190/R190-1,0))</f>
        <v>0</v>
      </c>
      <c r="T154" s="172" t="n">
        <f aca="false">+IF(T6=0,0,IF(S190&lt;&gt;0,T190/S190-1,0))</f>
        <v>0</v>
      </c>
      <c r="U154" s="172" t="n">
        <f aca="false">+IF(U6=0,0,IF(T190&lt;&gt;0,U190/T190-1,0))</f>
        <v>0</v>
      </c>
      <c r="V154" s="172" t="n">
        <f aca="false">+IF(V6=0,0,IF(U190&lt;&gt;0,V190/U190-1,0))</f>
        <v>0</v>
      </c>
      <c r="W154" s="172" t="n">
        <f aca="false">+IF(W6=0,0,IF(V190&lt;&gt;0,W190/V190-1,0))</f>
        <v>0</v>
      </c>
      <c r="X154" s="172" t="n">
        <f aca="false">+IF(X6=0,0,IF(W190&lt;&gt;0,X190/W190-1,0))</f>
        <v>0</v>
      </c>
      <c r="Y154" s="172" t="n">
        <f aca="false">+IF(Y6=0,0,IF(X190&lt;&gt;0,Y190/X190-1,0))</f>
        <v>0</v>
      </c>
      <c r="Z154" s="172" t="n">
        <f aca="false">+IF(Z6=0,0,IF(Y190&lt;&gt;0,Z190/Y190-1,0))</f>
        <v>0</v>
      </c>
      <c r="AA154" s="172" t="n">
        <f aca="false">+IF(AA6=0,0,IF(Z190&lt;&gt;0,AA190/Z190-1,0))</f>
        <v>0</v>
      </c>
      <c r="AB154" s="172" t="n">
        <f aca="false">+IF(AB6=0,0,IF(AA190&lt;&gt;0,AB190/AA190-1,0))</f>
        <v>0</v>
      </c>
      <c r="AC154" s="172" t="n">
        <f aca="false">+IF(AC6=0,0,IF(AB190&lt;&gt;0,AC190/AB190-1,0))</f>
        <v>0</v>
      </c>
      <c r="AD154" s="172" t="n">
        <f aca="false">+IF(AD6=0,0,IF(AC190&lt;&gt;0,AD190/AC190-1,0))</f>
        <v>0</v>
      </c>
      <c r="AE154" s="172" t="n">
        <f aca="false">+IF(AE6=0,0,IF(AD190&lt;&gt;0,AE190/AD190-1,0))</f>
        <v>0</v>
      </c>
      <c r="AF154" s="172" t="n">
        <f aca="false">+IF(AF6=0,0,IF(AE190&lt;&gt;0,AF190/AE190-1,0))</f>
        <v>0</v>
      </c>
      <c r="AG154" s="172" t="n">
        <f aca="false">+IF(AG6=0,0,IF(AF190&lt;&gt;0,AG190/AF190-1,0))</f>
        <v>0</v>
      </c>
    </row>
    <row r="155" customFormat="false" ht="24" hidden="false" customHeight="false" outlineLevel="2" collapsed="false">
      <c r="B155" s="174" t="s">
        <v>201</v>
      </c>
      <c r="C155" s="179" t="s">
        <v>16</v>
      </c>
      <c r="D155" s="180" t="n">
        <f aca="false">+IF(D$6=0,0,IF(C191&lt;&gt;0,D191/C191-1,0))</f>
        <v>-0.00983305911853616</v>
      </c>
      <c r="E155" s="180" t="n">
        <f aca="false">+IF(E6=0,0,IF(D191&lt;&gt;0,E191/D191-1,0))</f>
        <v>0.000397508943951186</v>
      </c>
      <c r="F155" s="180" t="n">
        <f aca="false">+IF(F6=0,0,IF(E191&lt;&gt;0,F191/E191-1,0))</f>
        <v>-0.00768211920529804</v>
      </c>
      <c r="G155" s="180" t="n">
        <f aca="false">+IF(G6=0,0,IF(F191&lt;&gt;0,G191/F191-1,0))</f>
        <v>0.00106780565937004</v>
      </c>
      <c r="H155" s="180" t="n">
        <f aca="false">+IF(H6=0,0,IF(G191&lt;&gt;0,H191/G191-1,0))</f>
        <v>-0.0133333333333333</v>
      </c>
      <c r="I155" s="180" t="n">
        <f aca="false">+IF(I6=0,0,IF(H191&lt;&gt;0,I191/H191-1,0))</f>
        <v>1.2027027027027</v>
      </c>
      <c r="J155" s="180" t="n">
        <f aca="false">+IF(J6=0,0,IF(I191&lt;&gt;0,J191/I191-1,0))</f>
        <v>0</v>
      </c>
      <c r="K155" s="180" t="n">
        <f aca="false">+IF(K6=0,0,IF(J191&lt;&gt;0,K191/J191-1,0))</f>
        <v>0</v>
      </c>
      <c r="L155" s="180" t="n">
        <f aca="false">+IF(L6=0,0,IF(K191&lt;&gt;0,L191/K191-1,0))</f>
        <v>0</v>
      </c>
      <c r="M155" s="180" t="n">
        <f aca="false">+IF(M6=0,0,IF(L191&lt;&gt;0,M191/L191-1,0))</f>
        <v>0</v>
      </c>
      <c r="N155" s="180" t="n">
        <f aca="false">+IF(N6=0,0,IF(M191&lt;&gt;0,N191/M191-1,0))</f>
        <v>0</v>
      </c>
      <c r="O155" s="180" t="n">
        <f aca="false">+IF(O6=0,0,IF(N191&lt;&gt;0,O191/N191-1,0))</f>
        <v>0</v>
      </c>
      <c r="P155" s="180" t="n">
        <f aca="false">+IF(P6=0,0,IF(O191&lt;&gt;0,P191/O191-1,0))</f>
        <v>0</v>
      </c>
      <c r="Q155" s="180" t="n">
        <f aca="false">+IF(Q6=0,0,IF(P191&lt;&gt;0,Q191/P191-1,0))</f>
        <v>0</v>
      </c>
      <c r="R155" s="180" t="n">
        <f aca="false">+IF(R6=0,0,IF(Q191&lt;&gt;0,R191/Q191-1,0))</f>
        <v>0</v>
      </c>
      <c r="S155" s="180" t="n">
        <f aca="false">+IF(S6=0,0,IF(R191&lt;&gt;0,S191/R191-1,0))</f>
        <v>0</v>
      </c>
      <c r="T155" s="180" t="n">
        <f aca="false">+IF(T6=0,0,IF(S191&lt;&gt;0,T191/S191-1,0))</f>
        <v>0</v>
      </c>
      <c r="U155" s="180" t="n">
        <f aca="false">+IF(U6=0,0,IF(T191&lt;&gt;0,U191/T191-1,0))</f>
        <v>0</v>
      </c>
      <c r="V155" s="180" t="n">
        <f aca="false">+IF(V6=0,0,IF(U191&lt;&gt;0,V191/U191-1,0))</f>
        <v>0</v>
      </c>
      <c r="W155" s="180" t="n">
        <f aca="false">+IF(W6=0,0,IF(V191&lt;&gt;0,W191/V191-1,0))</f>
        <v>0</v>
      </c>
      <c r="X155" s="180" t="n">
        <f aca="false">+IF(X6=0,0,IF(W191&lt;&gt;0,X191/W191-1,0))</f>
        <v>0</v>
      </c>
      <c r="Y155" s="180" t="n">
        <f aca="false">+IF(Y6=0,0,IF(X191&lt;&gt;0,Y191/X191-1,0))</f>
        <v>0</v>
      </c>
      <c r="Z155" s="180" t="n">
        <f aca="false">+IF(Z6=0,0,IF(Y191&lt;&gt;0,Z191/Y191-1,0))</f>
        <v>0</v>
      </c>
      <c r="AA155" s="180" t="n">
        <f aca="false">+IF(AA6=0,0,IF(Z191&lt;&gt;0,AA191/Z191-1,0))</f>
        <v>0</v>
      </c>
      <c r="AB155" s="180" t="n">
        <f aca="false">+IF(AB6=0,0,IF(AA191&lt;&gt;0,AB191/AA191-1,0))</f>
        <v>0</v>
      </c>
      <c r="AC155" s="180" t="n">
        <f aca="false">+IF(AC6=0,0,IF(AB191&lt;&gt;0,AC191/AB191-1,0))</f>
        <v>0</v>
      </c>
      <c r="AD155" s="180" t="n">
        <f aca="false">+IF(AD6=0,0,IF(AC191&lt;&gt;0,AD191/AC191-1,0))</f>
        <v>0</v>
      </c>
      <c r="AE155" s="180" t="n">
        <f aca="false">+IF(AE6=0,0,IF(AD191&lt;&gt;0,AE191/AD191-1,0))</f>
        <v>0</v>
      </c>
      <c r="AF155" s="180" t="n">
        <f aca="false">+IF(AF6=0,0,IF(AE191&lt;&gt;0,AF191/AE191-1,0))</f>
        <v>0</v>
      </c>
      <c r="AG155" s="180" t="n">
        <f aca="false">+IF(AG6=0,0,IF(AF191&lt;&gt;0,AG191/AF191-1,0))</f>
        <v>0</v>
      </c>
    </row>
    <row r="156" customFormat="false" ht="14.25" hidden="false" customHeight="false" outlineLevel="2" collapsed="false">
      <c r="B156" s="181" t="s">
        <v>202</v>
      </c>
      <c r="C156" s="182" t="s">
        <v>16</v>
      </c>
      <c r="D156" s="170" t="n">
        <f aca="false">+IF(D$6=0,0,IF(C192&lt;&gt;0,D192/C192-1,0))</f>
        <v>-0.992330192316058</v>
      </c>
      <c r="E156" s="183" t="n">
        <f aca="false">+IF(E$6=0,0,IF(D192&lt;&gt;0,E192/D192-1,0))</f>
        <v>-1</v>
      </c>
      <c r="F156" s="183" t="n">
        <f aca="false">+IF(F$6=0,0,IF(E192&lt;&gt;0,F192/E192-1,0))</f>
        <v>0</v>
      </c>
      <c r="G156" s="183" t="n">
        <f aca="false">+IF(G$6=0,0,IF(F192&lt;&gt;0,G192/F192-1,0))</f>
        <v>0</v>
      </c>
      <c r="H156" s="183" t="n">
        <f aca="false">+IF(H$6=0,0,IF(G192&lt;&gt;0,H192/G192-1,0))</f>
        <v>0</v>
      </c>
      <c r="I156" s="183" t="n">
        <f aca="false">+IF(I$6=0,0,IF(H192&lt;&gt;0,I192/H192-1,0))</f>
        <v>0</v>
      </c>
      <c r="J156" s="183" t="n">
        <f aca="false">+IF(J$6=0,0,IF(I192&lt;&gt;0,J192/I192-1,0))</f>
        <v>0</v>
      </c>
      <c r="K156" s="183" t="n">
        <f aca="false">+IF(K$6=0,0,IF(J192&lt;&gt;0,K192/J192-1,0))</f>
        <v>0</v>
      </c>
      <c r="L156" s="183" t="n">
        <f aca="false">+IF(L$6=0,0,IF(K192&lt;&gt;0,L192/K192-1,0))</f>
        <v>0</v>
      </c>
      <c r="M156" s="183" t="n">
        <f aca="false">+IF(M$6=0,0,IF(L192&lt;&gt;0,M192/L192-1,0))</f>
        <v>0</v>
      </c>
      <c r="N156" s="183" t="n">
        <f aca="false">+IF(N$6=0,0,IF(M192&lt;&gt;0,N192/M192-1,0))</f>
        <v>0</v>
      </c>
      <c r="O156" s="183" t="n">
        <f aca="false">+IF(O$6=0,0,IF(N192&lt;&gt;0,O192/N192-1,0))</f>
        <v>0</v>
      </c>
      <c r="P156" s="183" t="n">
        <f aca="false">+IF(P$6=0,0,IF(O192&lt;&gt;0,P192/O192-1,0))</f>
        <v>0</v>
      </c>
      <c r="Q156" s="183" t="n">
        <f aca="false">+IF(Q$6=0,0,IF(P192&lt;&gt;0,Q192/P192-1,0))</f>
        <v>0</v>
      </c>
      <c r="R156" s="183" t="n">
        <f aca="false">+IF(R$6=0,0,IF(Q192&lt;&gt;0,R192/Q192-1,0))</f>
        <v>0</v>
      </c>
      <c r="S156" s="183" t="n">
        <f aca="false">+IF(S$6=0,0,IF(R192&lt;&gt;0,S192/R192-1,0))</f>
        <v>0</v>
      </c>
      <c r="T156" s="183" t="n">
        <f aca="false">+IF(T$6=0,0,IF(S192&lt;&gt;0,T192/S192-1,0))</f>
        <v>0</v>
      </c>
      <c r="U156" s="183" t="n">
        <f aca="false">+IF(U$6=0,0,IF(T192&lt;&gt;0,U192/T192-1,0))</f>
        <v>0</v>
      </c>
      <c r="V156" s="183" t="n">
        <f aca="false">+IF(V$6=0,0,IF(U192&lt;&gt;0,V192/U192-1,0))</f>
        <v>0</v>
      </c>
      <c r="W156" s="183" t="n">
        <f aca="false">+IF(W$6=0,0,IF(V192&lt;&gt;0,W192/V192-1,0))</f>
        <v>0</v>
      </c>
      <c r="X156" s="183" t="n">
        <f aca="false">+IF(X$6=0,0,IF(W192&lt;&gt;0,X192/W192-1,0))</f>
        <v>0</v>
      </c>
      <c r="Y156" s="183" t="n">
        <f aca="false">+IF(Y$6=0,0,IF(X192&lt;&gt;0,Y192/X192-1,0))</f>
        <v>0</v>
      </c>
      <c r="Z156" s="183" t="n">
        <f aca="false">+IF(Z$6=0,0,IF(Y192&lt;&gt;0,Z192/Y192-1,0))</f>
        <v>0</v>
      </c>
      <c r="AA156" s="183" t="n">
        <f aca="false">+IF(AA$6=0,0,IF(Z192&lt;&gt;0,AA192/Z192-1,0))</f>
        <v>0</v>
      </c>
      <c r="AB156" s="183" t="n">
        <f aca="false">+IF(AB$6=0,0,IF(AA192&lt;&gt;0,AB192/AA192-1,0))</f>
        <v>0</v>
      </c>
      <c r="AC156" s="183" t="n">
        <f aca="false">+IF(AC$6=0,0,IF(AB192&lt;&gt;0,AC192/AB192-1,0))</f>
        <v>0</v>
      </c>
      <c r="AD156" s="183" t="n">
        <f aca="false">+IF(AD$6=0,0,IF(AC192&lt;&gt;0,AD192/AC192-1,0))</f>
        <v>0</v>
      </c>
      <c r="AE156" s="183" t="n">
        <f aca="false">+IF(AE$6=0,0,IF(AD192&lt;&gt;0,AE192/AD192-1,0))</f>
        <v>0</v>
      </c>
      <c r="AF156" s="183" t="n">
        <f aca="false">+IF(AF$6=0,0,IF(AE192&lt;&gt;0,AF192/AE192-1,0))</f>
        <v>0</v>
      </c>
      <c r="AG156" s="183" t="n">
        <f aca="false">+IF(AG$6=0,0,IF(AF192&lt;&gt;0,AG192/AF192-1,0))</f>
        <v>0</v>
      </c>
    </row>
    <row r="157" customFormat="false" ht="14.25" hidden="false" customHeight="false" outlineLevel="2" collapsed="false">
      <c r="B157" s="173" t="s">
        <v>203</v>
      </c>
      <c r="C157" s="184" t="s">
        <v>16</v>
      </c>
      <c r="D157" s="185" t="n">
        <f aca="false">+IF(D$6=0,0,IF(C193&lt;&gt;0,D193/C193-1,0))</f>
        <v>-0.899801011318415</v>
      </c>
      <c r="E157" s="186" t="n">
        <f aca="false">+IF(E$6=0,0,IF(D193&lt;&gt;0,E193/D193-1,0))</f>
        <v>-1</v>
      </c>
      <c r="F157" s="186" t="n">
        <f aca="false">+IF(F$6=0,0,IF(E193&lt;&gt;0,F193/E193-1,0))</f>
        <v>0</v>
      </c>
      <c r="G157" s="186" t="n">
        <f aca="false">+IF(G$6=0,0,IF(F193&lt;&gt;0,G193/F193-1,0))</f>
        <v>0</v>
      </c>
      <c r="H157" s="186" t="n">
        <f aca="false">+IF(H$6=0,0,IF(G193&lt;&gt;0,H193/G193-1,0))</f>
        <v>0</v>
      </c>
      <c r="I157" s="186" t="n">
        <f aca="false">+IF(I$6=0,0,IF(H193&lt;&gt;0,I193/H193-1,0))</f>
        <v>0</v>
      </c>
      <c r="J157" s="186" t="n">
        <f aca="false">+IF(J$6=0,0,IF(I193&lt;&gt;0,J193/I193-1,0))</f>
        <v>0</v>
      </c>
      <c r="K157" s="186" t="n">
        <f aca="false">+IF(K$6=0,0,IF(J193&lt;&gt;0,K193/J193-1,0))</f>
        <v>0</v>
      </c>
      <c r="L157" s="186" t="n">
        <f aca="false">+IF(L$6=0,0,IF(K193&lt;&gt;0,L193/K193-1,0))</f>
        <v>0</v>
      </c>
      <c r="M157" s="186" t="n">
        <f aca="false">+IF(M$6=0,0,IF(L193&lt;&gt;0,M193/L193-1,0))</f>
        <v>0</v>
      </c>
      <c r="N157" s="186" t="n">
        <f aca="false">+IF(N$6=0,0,IF(M193&lt;&gt;0,N193/M193-1,0))</f>
        <v>0</v>
      </c>
      <c r="O157" s="186" t="n">
        <f aca="false">+IF(O$6=0,0,IF(N193&lt;&gt;0,O193/N193-1,0))</f>
        <v>0</v>
      </c>
      <c r="P157" s="186" t="n">
        <f aca="false">+IF(P$6=0,0,IF(O193&lt;&gt;0,P193/O193-1,0))</f>
        <v>0</v>
      </c>
      <c r="Q157" s="186" t="n">
        <f aca="false">+IF(Q$6=0,0,IF(P193&lt;&gt;0,Q193/P193-1,0))</f>
        <v>0</v>
      </c>
      <c r="R157" s="186" t="n">
        <f aca="false">+IF(R$6=0,0,IF(Q193&lt;&gt;0,R193/Q193-1,0))</f>
        <v>0</v>
      </c>
      <c r="S157" s="186" t="n">
        <f aca="false">+IF(S$6=0,0,IF(R193&lt;&gt;0,S193/R193-1,0))</f>
        <v>0</v>
      </c>
      <c r="T157" s="186" t="n">
        <f aca="false">+IF(T$6=0,0,IF(S193&lt;&gt;0,T193/S193-1,0))</f>
        <v>0</v>
      </c>
      <c r="U157" s="186" t="n">
        <f aca="false">+IF(U$6=0,0,IF(T193&lt;&gt;0,U193/T193-1,0))</f>
        <v>0</v>
      </c>
      <c r="V157" s="186" t="n">
        <f aca="false">+IF(V$6=0,0,IF(U193&lt;&gt;0,V193/U193-1,0))</f>
        <v>0</v>
      </c>
      <c r="W157" s="186" t="n">
        <f aca="false">+IF(W$6=0,0,IF(V193&lt;&gt;0,W193/V193-1,0))</f>
        <v>0</v>
      </c>
      <c r="X157" s="186" t="n">
        <f aca="false">+IF(X$6=0,0,IF(W193&lt;&gt;0,X193/W193-1,0))</f>
        <v>0</v>
      </c>
      <c r="Y157" s="186" t="n">
        <f aca="false">+IF(Y$6=0,0,IF(X193&lt;&gt;0,Y193/X193-1,0))</f>
        <v>0</v>
      </c>
      <c r="Z157" s="186" t="n">
        <f aca="false">+IF(Z$6=0,0,IF(Y193&lt;&gt;0,Z193/Y193-1,0))</f>
        <v>0</v>
      </c>
      <c r="AA157" s="186" t="n">
        <f aca="false">+IF(AA$6=0,0,IF(Z193&lt;&gt;0,AA193/Z193-1,0))</f>
        <v>0</v>
      </c>
      <c r="AB157" s="186" t="n">
        <f aca="false">+IF(AB$6=0,0,IF(AA193&lt;&gt;0,AB193/AA193-1,0))</f>
        <v>0</v>
      </c>
      <c r="AC157" s="186" t="n">
        <f aca="false">+IF(AC$6=0,0,IF(AB193&lt;&gt;0,AC193/AB193-1,0))</f>
        <v>0</v>
      </c>
      <c r="AD157" s="186" t="n">
        <f aca="false">+IF(AD$6=0,0,IF(AC193&lt;&gt;0,AD193/AC193-1,0))</f>
        <v>0</v>
      </c>
      <c r="AE157" s="186" t="n">
        <f aca="false">+IF(AE$6=0,0,IF(AD193&lt;&gt;0,AE193/AD193-1,0))</f>
        <v>0</v>
      </c>
      <c r="AF157" s="186" t="n">
        <f aca="false">+IF(AF$6=0,0,IF(AE193&lt;&gt;0,AF193/AE193-1,0))</f>
        <v>0</v>
      </c>
      <c r="AG157" s="186" t="n">
        <f aca="false">+IF(AG$6=0,0,IF(AF193&lt;&gt;0,AG193/AF193-1,0))</f>
        <v>0</v>
      </c>
    </row>
    <row r="158" customFormat="false" ht="14.25" hidden="false" customHeight="false" outlineLevel="2" collapsed="false">
      <c r="B158" s="173" t="s">
        <v>204</v>
      </c>
      <c r="C158" s="187" t="s">
        <v>16</v>
      </c>
      <c r="D158" s="188" t="n">
        <f aca="false">+IF(D$6=0,0,IF(C194&lt;&gt;0,D194/C194-1,0))</f>
        <v>-1</v>
      </c>
      <c r="E158" s="188" t="n">
        <f aca="false">+IF(E$6=0,0,IF(D194&lt;&gt;0,E194/D194-1,0))</f>
        <v>0</v>
      </c>
      <c r="F158" s="188" t="n">
        <f aca="false">+IF(F$6=0,0,IF(E194&lt;&gt;0,F194/E194-1,0))</f>
        <v>0</v>
      </c>
      <c r="G158" s="188" t="n">
        <f aca="false">+IF(G$6=0,0,IF(F194&lt;&gt;0,G194/F194-1,0))</f>
        <v>0</v>
      </c>
      <c r="H158" s="188" t="n">
        <f aca="false">+IF(H$6=0,0,IF(G194&lt;&gt;0,H194/G194-1,0))</f>
        <v>0</v>
      </c>
      <c r="I158" s="188" t="n">
        <f aca="false">+IF(I$6=0,0,IF(H194&lt;&gt;0,I194/H194-1,0))</f>
        <v>0</v>
      </c>
      <c r="J158" s="188" t="n">
        <f aca="false">+IF(J$6=0,0,IF(I194&lt;&gt;0,J194/I194-1,0))</f>
        <v>0</v>
      </c>
      <c r="K158" s="188" t="n">
        <f aca="false">+IF(K$6=0,0,IF(J194&lt;&gt;0,K194/J194-1,0))</f>
        <v>0</v>
      </c>
      <c r="L158" s="188" t="n">
        <f aca="false">+IF(L$6=0,0,IF(K194&lt;&gt;0,L194/K194-1,0))</f>
        <v>0</v>
      </c>
      <c r="M158" s="188" t="n">
        <f aca="false">+IF(M$6=0,0,IF(L194&lt;&gt;0,M194/L194-1,0))</f>
        <v>0</v>
      </c>
      <c r="N158" s="188" t="n">
        <f aca="false">+IF(N$6=0,0,IF(M194&lt;&gt;0,N194/M194-1,0))</f>
        <v>0</v>
      </c>
      <c r="O158" s="188" t="n">
        <f aca="false">+IF(O$6=0,0,IF(N194&lt;&gt;0,O194/N194-1,0))</f>
        <v>0</v>
      </c>
      <c r="P158" s="188" t="n">
        <f aca="false">+IF(P$6=0,0,IF(O194&lt;&gt;0,P194/O194-1,0))</f>
        <v>0</v>
      </c>
      <c r="Q158" s="188" t="n">
        <f aca="false">+IF(Q$6=0,0,IF(P194&lt;&gt;0,Q194/P194-1,0))</f>
        <v>0</v>
      </c>
      <c r="R158" s="188" t="n">
        <f aca="false">+IF(R$6=0,0,IF(Q194&lt;&gt;0,R194/Q194-1,0))</f>
        <v>0</v>
      </c>
      <c r="S158" s="188" t="n">
        <f aca="false">+IF(S$6=0,0,IF(R194&lt;&gt;0,S194/R194-1,0))</f>
        <v>0</v>
      </c>
      <c r="T158" s="188" t="n">
        <f aca="false">+IF(T$6=0,0,IF(S194&lt;&gt;0,T194/S194-1,0))</f>
        <v>0</v>
      </c>
      <c r="U158" s="188" t="n">
        <f aca="false">+IF(U$6=0,0,IF(T194&lt;&gt;0,U194/T194-1,0))</f>
        <v>0</v>
      </c>
      <c r="V158" s="188" t="n">
        <f aca="false">+IF(V$6=0,0,IF(U194&lt;&gt;0,V194/U194-1,0))</f>
        <v>0</v>
      </c>
      <c r="W158" s="188" t="n">
        <f aca="false">+IF(W$6=0,0,IF(V194&lt;&gt;0,W194/V194-1,0))</f>
        <v>0</v>
      </c>
      <c r="X158" s="188" t="n">
        <f aca="false">+IF(X$6=0,0,IF(W194&lt;&gt;0,X194/W194-1,0))</f>
        <v>0</v>
      </c>
      <c r="Y158" s="188" t="n">
        <f aca="false">+IF(Y$6=0,0,IF(X194&lt;&gt;0,Y194/X194-1,0))</f>
        <v>0</v>
      </c>
      <c r="Z158" s="188" t="n">
        <f aca="false">+IF(Z$6=0,0,IF(Y194&lt;&gt;0,Z194/Y194-1,0))</f>
        <v>0</v>
      </c>
      <c r="AA158" s="188" t="n">
        <f aca="false">+IF(AA$6=0,0,IF(Z194&lt;&gt;0,AA194/Z194-1,0))</f>
        <v>0</v>
      </c>
      <c r="AB158" s="188" t="n">
        <f aca="false">+IF(AB$6=0,0,IF(AA194&lt;&gt;0,AB194/AA194-1,0))</f>
        <v>0</v>
      </c>
      <c r="AC158" s="188" t="n">
        <f aca="false">+IF(AC$6=0,0,IF(AB194&lt;&gt;0,AC194/AB194-1,0))</f>
        <v>0</v>
      </c>
      <c r="AD158" s="188" t="n">
        <f aca="false">+IF(AD$6=0,0,IF(AC194&lt;&gt;0,AD194/AC194-1,0))</f>
        <v>0</v>
      </c>
      <c r="AE158" s="188" t="n">
        <f aca="false">+IF(AE$6=0,0,IF(AD194&lt;&gt;0,AE194/AD194-1,0))</f>
        <v>0</v>
      </c>
      <c r="AF158" s="188" t="n">
        <f aca="false">+IF(AF$6=0,0,IF(AE194&lt;&gt;0,AF194/AE194-1,0))</f>
        <v>0</v>
      </c>
      <c r="AG158" s="188" t="n">
        <f aca="false">+IF(AG$6=0,0,IF(AF194&lt;&gt;0,AG194/AF194-1,0))</f>
        <v>0</v>
      </c>
    </row>
    <row r="159" customFormat="false" ht="24" hidden="false" customHeight="false" outlineLevel="2" collapsed="false">
      <c r="B159" s="189" t="s">
        <v>205</v>
      </c>
      <c r="C159" s="182" t="s">
        <v>16</v>
      </c>
      <c r="D159" s="183" t="n">
        <f aca="false">+IF(D$6=0,0,IF(C195&lt;&gt;0,D195/C195-1,0))</f>
        <v>-1</v>
      </c>
      <c r="E159" s="183" t="n">
        <f aca="false">+IF(E$6=0,0,IF(D195&lt;&gt;0,E195/D195-1,0))</f>
        <v>0</v>
      </c>
      <c r="F159" s="183" t="n">
        <f aca="false">+IF(F$6=0,0,IF(E195&lt;&gt;0,F195/E195-1,0))</f>
        <v>0</v>
      </c>
      <c r="G159" s="183" t="n">
        <f aca="false">+IF(G$6=0,0,IF(F195&lt;&gt;0,G195/F195-1,0))</f>
        <v>0</v>
      </c>
      <c r="H159" s="183" t="n">
        <f aca="false">+IF(H$6=0,0,IF(G195&lt;&gt;0,H195/G195-1,0))</f>
        <v>0</v>
      </c>
      <c r="I159" s="183" t="n">
        <f aca="false">+IF(I$6=0,0,IF(H195&lt;&gt;0,I195/H195-1,0))</f>
        <v>0</v>
      </c>
      <c r="J159" s="183" t="n">
        <f aca="false">+IF(J$6=0,0,IF(I195&lt;&gt;0,J195/I195-1,0))</f>
        <v>0</v>
      </c>
      <c r="K159" s="183" t="n">
        <f aca="false">+IF(K$6=0,0,IF(J195&lt;&gt;0,K195/J195-1,0))</f>
        <v>0</v>
      </c>
      <c r="L159" s="183" t="n">
        <f aca="false">+IF(L$6=0,0,IF(K195&lt;&gt;0,L195/K195-1,0))</f>
        <v>0</v>
      </c>
      <c r="M159" s="183" t="n">
        <f aca="false">+IF(M$6=0,0,IF(L195&lt;&gt;0,M195/L195-1,0))</f>
        <v>0</v>
      </c>
      <c r="N159" s="183" t="n">
        <f aca="false">+IF(N$6=0,0,IF(M195&lt;&gt;0,N195/M195-1,0))</f>
        <v>0</v>
      </c>
      <c r="O159" s="183" t="n">
        <f aca="false">+IF(O$6=0,0,IF(N195&lt;&gt;0,O195/N195-1,0))</f>
        <v>0</v>
      </c>
      <c r="P159" s="183" t="n">
        <f aca="false">+IF(P$6=0,0,IF(O195&lt;&gt;0,P195/O195-1,0))</f>
        <v>0</v>
      </c>
      <c r="Q159" s="183" t="n">
        <f aca="false">+IF(Q$6=0,0,IF(P195&lt;&gt;0,Q195/P195-1,0))</f>
        <v>0</v>
      </c>
      <c r="R159" s="183" t="n">
        <f aca="false">+IF(R$6=0,0,IF(Q195&lt;&gt;0,R195/Q195-1,0))</f>
        <v>0</v>
      </c>
      <c r="S159" s="183" t="n">
        <f aca="false">+IF(S$6=0,0,IF(R195&lt;&gt;0,S195/R195-1,0))</f>
        <v>0</v>
      </c>
      <c r="T159" s="183" t="n">
        <f aca="false">+IF(T$6=0,0,IF(S195&lt;&gt;0,T195/S195-1,0))</f>
        <v>0</v>
      </c>
      <c r="U159" s="183" t="n">
        <f aca="false">+IF(U$6=0,0,IF(T195&lt;&gt;0,U195/T195-1,0))</f>
        <v>0</v>
      </c>
      <c r="V159" s="183" t="n">
        <f aca="false">+IF(V$6=0,0,IF(U195&lt;&gt;0,V195/U195-1,0))</f>
        <v>0</v>
      </c>
      <c r="W159" s="183" t="n">
        <f aca="false">+IF(W$6=0,0,IF(V195&lt;&gt;0,W195/V195-1,0))</f>
        <v>0</v>
      </c>
      <c r="X159" s="183" t="n">
        <f aca="false">+IF(X$6=0,0,IF(W195&lt;&gt;0,X195/W195-1,0))</f>
        <v>0</v>
      </c>
      <c r="Y159" s="183" t="n">
        <f aca="false">+IF(Y$6=0,0,IF(X195&lt;&gt;0,Y195/X195-1,0))</f>
        <v>0</v>
      </c>
      <c r="Z159" s="183" t="n">
        <f aca="false">+IF(Z$6=0,0,IF(Y195&lt;&gt;0,Z195/Y195-1,0))</f>
        <v>0</v>
      </c>
      <c r="AA159" s="183" t="n">
        <f aca="false">+IF(AA$6=0,0,IF(Z195&lt;&gt;0,AA195/Z195-1,0))</f>
        <v>0</v>
      </c>
      <c r="AB159" s="183" t="n">
        <f aca="false">+IF(AB$6=0,0,IF(AA195&lt;&gt;0,AB195/AA195-1,0))</f>
        <v>0</v>
      </c>
      <c r="AC159" s="183" t="n">
        <f aca="false">+IF(AC$6=0,0,IF(AB195&lt;&gt;0,AC195/AB195-1,0))</f>
        <v>0</v>
      </c>
      <c r="AD159" s="183" t="n">
        <f aca="false">+IF(AD$6=0,0,IF(AC195&lt;&gt;0,AD195/AC195-1,0))</f>
        <v>0</v>
      </c>
      <c r="AE159" s="183" t="n">
        <f aca="false">+IF(AE$6=0,0,IF(AD195&lt;&gt;0,AE195/AD195-1,0))</f>
        <v>0</v>
      </c>
      <c r="AF159" s="183" t="n">
        <f aca="false">+IF(AF$6=0,0,IF(AE195&lt;&gt;0,AF195/AE195-1,0))</f>
        <v>0</v>
      </c>
      <c r="AG159" s="183" t="n">
        <f aca="false">+IF(AG$6=0,0,IF(AF195&lt;&gt;0,AG195/AF195-1,0))</f>
        <v>0</v>
      </c>
    </row>
    <row r="160" customFormat="false" ht="24" hidden="false" customHeight="false" outlineLevel="2" collapsed="false">
      <c r="B160" s="174" t="s">
        <v>206</v>
      </c>
      <c r="C160" s="190" t="s">
        <v>16</v>
      </c>
      <c r="D160" s="191" t="n">
        <f aca="false">+IF(D$6=0,0,IF(C196&lt;&gt;0,D196/C196-1,0))</f>
        <v>-1</v>
      </c>
      <c r="E160" s="191" t="n">
        <f aca="false">+IF(E$6=0,0,IF(D196&lt;&gt;0,E196/D196-1,0))</f>
        <v>0</v>
      </c>
      <c r="F160" s="191" t="n">
        <f aca="false">+IF(F$6=0,0,IF(E196&lt;&gt;0,F196/E196-1,0))</f>
        <v>0</v>
      </c>
      <c r="G160" s="191" t="n">
        <f aca="false">+IF(G$6=0,0,IF(F196&lt;&gt;0,G196/F196-1,0))</f>
        <v>0</v>
      </c>
      <c r="H160" s="191" t="n">
        <f aca="false">+IF(H$6=0,0,IF(G196&lt;&gt;0,H196/G196-1,0))</f>
        <v>0</v>
      </c>
      <c r="I160" s="191" t="n">
        <f aca="false">+IF(I$6=0,0,IF(H196&lt;&gt;0,I196/H196-1,0))</f>
        <v>0</v>
      </c>
      <c r="J160" s="191" t="n">
        <f aca="false">+IF(J$6=0,0,IF(I196&lt;&gt;0,J196/I196-1,0))</f>
        <v>0</v>
      </c>
      <c r="K160" s="191" t="n">
        <f aca="false">+IF(K$6=0,0,IF(J196&lt;&gt;0,K196/J196-1,0))</f>
        <v>0</v>
      </c>
      <c r="L160" s="191" t="n">
        <f aca="false">+IF(L$6=0,0,IF(K196&lt;&gt;0,L196/K196-1,0))</f>
        <v>0</v>
      </c>
      <c r="M160" s="191" t="n">
        <f aca="false">+IF(M$6=0,0,IF(L196&lt;&gt;0,M196/L196-1,0))</f>
        <v>0</v>
      </c>
      <c r="N160" s="191" t="n">
        <f aca="false">+IF(N$6=0,0,IF(M196&lt;&gt;0,N196/M196-1,0))</f>
        <v>0</v>
      </c>
      <c r="O160" s="191" t="n">
        <f aca="false">+IF(O$6=0,0,IF(N196&lt;&gt;0,O196/N196-1,0))</f>
        <v>0</v>
      </c>
      <c r="P160" s="191" t="n">
        <f aca="false">+IF(P$6=0,0,IF(O196&lt;&gt;0,P196/O196-1,0))</f>
        <v>0</v>
      </c>
      <c r="Q160" s="191" t="n">
        <f aca="false">+IF(Q$6=0,0,IF(P196&lt;&gt;0,Q196/P196-1,0))</f>
        <v>0</v>
      </c>
      <c r="R160" s="191" t="n">
        <f aca="false">+IF(R$6=0,0,IF(Q196&lt;&gt;0,R196/Q196-1,0))</f>
        <v>0</v>
      </c>
      <c r="S160" s="191" t="n">
        <f aca="false">+IF(S$6=0,0,IF(R196&lt;&gt;0,S196/R196-1,0))</f>
        <v>0</v>
      </c>
      <c r="T160" s="191" t="n">
        <f aca="false">+IF(T$6=0,0,IF(S196&lt;&gt;0,T196/S196-1,0))</f>
        <v>0</v>
      </c>
      <c r="U160" s="191" t="n">
        <f aca="false">+IF(U$6=0,0,IF(T196&lt;&gt;0,U196/T196-1,0))</f>
        <v>0</v>
      </c>
      <c r="V160" s="191" t="n">
        <f aca="false">+IF(V$6=0,0,IF(U196&lt;&gt;0,V196/U196-1,0))</f>
        <v>0</v>
      </c>
      <c r="W160" s="191" t="n">
        <f aca="false">+IF(W$6=0,0,IF(V196&lt;&gt;0,W196/V196-1,0))</f>
        <v>0</v>
      </c>
      <c r="X160" s="191" t="n">
        <f aca="false">+IF(X$6=0,0,IF(W196&lt;&gt;0,X196/W196-1,0))</f>
        <v>0</v>
      </c>
      <c r="Y160" s="191" t="n">
        <f aca="false">+IF(Y$6=0,0,IF(X196&lt;&gt;0,Y196/X196-1,0))</f>
        <v>0</v>
      </c>
      <c r="Z160" s="191" t="n">
        <f aca="false">+IF(Z$6=0,0,IF(Y196&lt;&gt;0,Z196/Y196-1,0))</f>
        <v>0</v>
      </c>
      <c r="AA160" s="191" t="n">
        <f aca="false">+IF(AA$6=0,0,IF(Z196&lt;&gt;0,AA196/Z196-1,0))</f>
        <v>0</v>
      </c>
      <c r="AB160" s="191" t="n">
        <f aca="false">+IF(AB$6=0,0,IF(AA196&lt;&gt;0,AB196/AA196-1,0))</f>
        <v>0</v>
      </c>
      <c r="AC160" s="191" t="n">
        <f aca="false">+IF(AC$6=0,0,IF(AB196&lt;&gt;0,AC196/AB196-1,0))</f>
        <v>0</v>
      </c>
      <c r="AD160" s="191" t="n">
        <f aca="false">+IF(AD$6=0,0,IF(AC196&lt;&gt;0,AD196/AC196-1,0))</f>
        <v>0</v>
      </c>
      <c r="AE160" s="191" t="n">
        <f aca="false">+IF(AE$6=0,0,IF(AD196&lt;&gt;0,AE196/AD196-1,0))</f>
        <v>0</v>
      </c>
      <c r="AF160" s="191" t="n">
        <f aca="false">+IF(AF$6=0,0,IF(AE196&lt;&gt;0,AF196/AE196-1,0))</f>
        <v>0</v>
      </c>
      <c r="AG160" s="191" t="n">
        <f aca="false">+IF(AG$6=0,0,IF(AF196&lt;&gt;0,AG196/AF196-1,0))</f>
        <v>0</v>
      </c>
    </row>
    <row r="161" customFormat="false" ht="14.25" hidden="false" customHeight="false" outlineLevel="1" collapsed="false">
      <c r="B161" s="164" t="s">
        <v>207</v>
      </c>
      <c r="C161" s="59"/>
      <c r="D161" s="59"/>
      <c r="E161" s="59"/>
      <c r="F161" s="59"/>
      <c r="G161" s="59"/>
      <c r="H161" s="59"/>
      <c r="I161" s="59"/>
      <c r="J161" s="59"/>
      <c r="K161" s="59"/>
      <c r="L161" s="59"/>
      <c r="M161" s="59"/>
      <c r="N161" s="59"/>
      <c r="O161" s="59"/>
      <c r="P161" s="59"/>
      <c r="Q161" s="59"/>
      <c r="R161" s="59"/>
      <c r="S161" s="59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  <c r="AD161" s="59"/>
      <c r="AE161" s="59"/>
      <c r="AF161" s="59"/>
      <c r="AG161" s="59"/>
    </row>
    <row r="162" customFormat="false" ht="14.25" hidden="false" customHeight="false" outlineLevel="2" collapsed="false">
      <c r="B162" s="168" t="s">
        <v>49</v>
      </c>
      <c r="C162" s="169" t="s">
        <v>16</v>
      </c>
      <c r="D162" s="129" t="n">
        <f aca="false">+IF(D$180=0,"",D180-C180)</f>
        <v>7554316.66</v>
      </c>
      <c r="E162" s="129" t="n">
        <f aca="false">+IF(E$180=0,"",E180-D180)</f>
        <v>0</v>
      </c>
      <c r="F162" s="129" t="n">
        <f aca="false">+IF(F$180=0,"",F180-E180)</f>
        <v>-1000000</v>
      </c>
      <c r="G162" s="129" t="n">
        <f aca="false">+IF(G$180=0,"",G180-F180)</f>
        <v>4000000</v>
      </c>
      <c r="H162" s="129" t="n">
        <f aca="false">+IF(H$180=0,"",H180-G180)</f>
        <v>0</v>
      </c>
      <c r="I162" s="129" t="n">
        <f aca="false">+IF(I$180=0,"",I180-H180)</f>
        <v>0</v>
      </c>
      <c r="J162" s="129" t="n">
        <f aca="false">+IF(J$180=0,"",J180-I180)</f>
        <v>0</v>
      </c>
      <c r="K162" s="129" t="n">
        <f aca="false">+IF(K$180=0,"",K180-J180)</f>
        <v>0</v>
      </c>
      <c r="L162" s="129" t="n">
        <f aca="false">+IF(L$180=0,"",L180-K180)</f>
        <v>0</v>
      </c>
      <c r="M162" s="129" t="str">
        <f aca="false">+IF(M$180=0,"",M180-L180)</f>
        <v/>
      </c>
      <c r="N162" s="129" t="str">
        <f aca="false">+IF(N$180=0,"",N180-M180)</f>
        <v/>
      </c>
      <c r="O162" s="129" t="str">
        <f aca="false">+IF(O$180=0,"",O180-N180)</f>
        <v/>
      </c>
      <c r="P162" s="129" t="str">
        <f aca="false">+IF(P$180=0,"",P180-O180)</f>
        <v/>
      </c>
      <c r="Q162" s="129" t="str">
        <f aca="false">+IF(Q$180=0,"",Q180-P180)</f>
        <v/>
      </c>
      <c r="R162" s="129" t="str">
        <f aca="false">+IF(R$180=0,"",R180-Q180)</f>
        <v/>
      </c>
      <c r="S162" s="129" t="str">
        <f aca="false">+IF(S$180=0,"",S180-R180)</f>
        <v/>
      </c>
      <c r="T162" s="129" t="str">
        <f aca="false">+IF(T$180=0,"",T180-S180)</f>
        <v/>
      </c>
      <c r="U162" s="129" t="str">
        <f aca="false">+IF(U$180=0,"",U180-T180)</f>
        <v/>
      </c>
      <c r="V162" s="129" t="str">
        <f aca="false">+IF(V$180=0,"",V180-U180)</f>
        <v/>
      </c>
      <c r="W162" s="129" t="str">
        <f aca="false">+IF(W$180=0,"",W180-V180)</f>
        <v/>
      </c>
      <c r="X162" s="129" t="str">
        <f aca="false">+IF(X$180=0,"",X180-W180)</f>
        <v/>
      </c>
      <c r="Y162" s="129" t="str">
        <f aca="false">+IF(Y$180=0,"",Y180-X180)</f>
        <v/>
      </c>
      <c r="Z162" s="129" t="str">
        <f aca="false">+IF(Z$180=0,"",Z180-Y180)</f>
        <v/>
      </c>
      <c r="AA162" s="129" t="str">
        <f aca="false">+IF(AA$180=0,"",AA180-Z180)</f>
        <v/>
      </c>
      <c r="AB162" s="129" t="str">
        <f aca="false">+IF(AB$180=0,"",AB180-AA180)</f>
        <v/>
      </c>
      <c r="AC162" s="129" t="str">
        <f aca="false">+IF(AC$180=0,"",AC180-AB180)</f>
        <v/>
      </c>
      <c r="AD162" s="129" t="str">
        <f aca="false">+IF(AD$180=0,"",AD180-AC180)</f>
        <v/>
      </c>
      <c r="AE162" s="129" t="str">
        <f aca="false">+IF(AE$180=0,"",AE180-AD180)</f>
        <v/>
      </c>
      <c r="AF162" s="129" t="str">
        <f aca="false">+IF(AF$180=0,"",AF180-AE180)</f>
        <v/>
      </c>
      <c r="AG162" s="129" t="str">
        <f aca="false">+IF(AG$180=0,"",AG180-AF180)</f>
        <v/>
      </c>
    </row>
    <row r="163" customFormat="false" ht="14.25" hidden="false" customHeight="false" outlineLevel="2" collapsed="false">
      <c r="B163" s="171" t="s">
        <v>192</v>
      </c>
      <c r="C163" s="141" t="s">
        <v>16</v>
      </c>
      <c r="D163" s="134" t="n">
        <f aca="false">+IF(D$180=0,"",D181-C181)</f>
        <v>19014779.59</v>
      </c>
      <c r="E163" s="134" t="n">
        <f aca="false">+IF(E$180=0,"",E181-D181)</f>
        <v>88578.9300000072</v>
      </c>
      <c r="F163" s="134" t="n">
        <f aca="false">+IF(F$180=0,"",F181-E181)</f>
        <v>-1000000</v>
      </c>
      <c r="G163" s="134" t="n">
        <f aca="false">+IF(G$180=0,"",G181-F181)</f>
        <v>4000000</v>
      </c>
      <c r="H163" s="134" t="n">
        <f aca="false">+IF(H$180=0,"",H181-G181)</f>
        <v>0</v>
      </c>
      <c r="I163" s="134" t="n">
        <f aca="false">+IF(I$180=0,"",I181-H181)</f>
        <v>0</v>
      </c>
      <c r="J163" s="134" t="n">
        <f aca="false">+IF(J$180=0,"",J181-I181)</f>
        <v>0</v>
      </c>
      <c r="K163" s="134" t="n">
        <f aca="false">+IF(K$180=0,"",K181-J181)</f>
        <v>0</v>
      </c>
      <c r="L163" s="134" t="n">
        <f aca="false">+IF(L$180=0,"",L181-K181)</f>
        <v>0</v>
      </c>
      <c r="M163" s="134" t="str">
        <f aca="false">+IF(M$180=0,"",M181-L181)</f>
        <v/>
      </c>
      <c r="N163" s="134" t="str">
        <f aca="false">+IF(N$180=0,"",N181-M181)</f>
        <v/>
      </c>
      <c r="O163" s="134" t="str">
        <f aca="false">+IF(O$180=0,"",O181-N181)</f>
        <v/>
      </c>
      <c r="P163" s="134" t="str">
        <f aca="false">+IF(P$180=0,"",P181-O181)</f>
        <v/>
      </c>
      <c r="Q163" s="134" t="str">
        <f aca="false">+IF(Q$180=0,"",Q181-P181)</f>
        <v/>
      </c>
      <c r="R163" s="134" t="str">
        <f aca="false">+IF(R$180=0,"",R181-Q181)</f>
        <v/>
      </c>
      <c r="S163" s="134" t="str">
        <f aca="false">+IF(S$180=0,"",S181-R181)</f>
        <v/>
      </c>
      <c r="T163" s="134" t="str">
        <f aca="false">+IF(T$180=0,"",T181-S181)</f>
        <v/>
      </c>
      <c r="U163" s="134" t="str">
        <f aca="false">+IF(U$180=0,"",U181-T181)</f>
        <v/>
      </c>
      <c r="V163" s="134" t="str">
        <f aca="false">+IF(V$180=0,"",V181-U181)</f>
        <v/>
      </c>
      <c r="W163" s="134" t="str">
        <f aca="false">+IF(W$180=0,"",W181-V181)</f>
        <v/>
      </c>
      <c r="X163" s="134" t="str">
        <f aca="false">+IF(X$180=0,"",X181-W181)</f>
        <v/>
      </c>
      <c r="Y163" s="134" t="str">
        <f aca="false">+IF(Y$180=0,"",Y181-X181)</f>
        <v/>
      </c>
      <c r="Z163" s="134" t="str">
        <f aca="false">+IF(Z$180=0,"",Z181-Y181)</f>
        <v/>
      </c>
      <c r="AA163" s="134" t="str">
        <f aca="false">+IF(AA$180=0,"",AA181-Z181)</f>
        <v/>
      </c>
      <c r="AB163" s="134" t="str">
        <f aca="false">+IF(AB$180=0,"",AB181-AA181)</f>
        <v/>
      </c>
      <c r="AC163" s="134" t="str">
        <f aca="false">+IF(AC$180=0,"",AC181-AB181)</f>
        <v/>
      </c>
      <c r="AD163" s="134" t="str">
        <f aca="false">+IF(AD$180=0,"",AD181-AC181)</f>
        <v/>
      </c>
      <c r="AE163" s="134" t="str">
        <f aca="false">+IF(AE$180=0,"",AE181-AD181)</f>
        <v/>
      </c>
      <c r="AF163" s="134" t="str">
        <f aca="false">+IF(AF$180=0,"",AF181-AE181)</f>
        <v/>
      </c>
      <c r="AG163" s="134" t="str">
        <f aca="false">+IF(AG$180=0,"",AG181-AF181)</f>
        <v/>
      </c>
    </row>
    <row r="164" customFormat="false" ht="14.25" hidden="false" customHeight="false" outlineLevel="2" collapsed="false">
      <c r="B164" s="173" t="s">
        <v>193</v>
      </c>
      <c r="C164" s="141" t="s">
        <v>16</v>
      </c>
      <c r="D164" s="134" t="n">
        <f aca="false">+IF(D$180=0,"",D182-C182)</f>
        <v>26122779.59</v>
      </c>
      <c r="E164" s="134" t="n">
        <f aca="false">+IF(E$180=0,"",E182-D182)</f>
        <v>88578.9300000072</v>
      </c>
      <c r="F164" s="134" t="n">
        <f aca="false">+IF(F$180=0,"",F182-E182)</f>
        <v>0</v>
      </c>
      <c r="G164" s="134" t="n">
        <f aca="false">+IF(G$180=0,"",G182-F182)</f>
        <v>4000000</v>
      </c>
      <c r="H164" s="134" t="n">
        <f aca="false">+IF(H$180=0,"",H182-G182)</f>
        <v>0</v>
      </c>
      <c r="I164" s="134" t="n">
        <f aca="false">+IF(I$180=0,"",I182-H182)</f>
        <v>0</v>
      </c>
      <c r="J164" s="134" t="n">
        <f aca="false">+IF(J$180=0,"",J182-I182)</f>
        <v>0</v>
      </c>
      <c r="K164" s="134" t="n">
        <f aca="false">+IF(K$180=0,"",K182-J182)</f>
        <v>0</v>
      </c>
      <c r="L164" s="134" t="n">
        <f aca="false">+IF(L$180=0,"",L182-K182)</f>
        <v>0</v>
      </c>
      <c r="M164" s="134" t="str">
        <f aca="false">+IF(M$180=0,"",M182-L182)</f>
        <v/>
      </c>
      <c r="N164" s="134" t="str">
        <f aca="false">+IF(N$180=0,"",N182-M182)</f>
        <v/>
      </c>
      <c r="O164" s="134" t="str">
        <f aca="false">+IF(O$180=0,"",O182-N182)</f>
        <v/>
      </c>
      <c r="P164" s="134" t="str">
        <f aca="false">+IF(P$180=0,"",P182-O182)</f>
        <v/>
      </c>
      <c r="Q164" s="134" t="str">
        <f aca="false">+IF(Q$180=0,"",Q182-P182)</f>
        <v/>
      </c>
      <c r="R164" s="134" t="str">
        <f aca="false">+IF(R$180=0,"",R182-Q182)</f>
        <v/>
      </c>
      <c r="S164" s="134" t="str">
        <f aca="false">+IF(S$180=0,"",S182-R182)</f>
        <v/>
      </c>
      <c r="T164" s="134" t="str">
        <f aca="false">+IF(T$180=0,"",T182-S182)</f>
        <v/>
      </c>
      <c r="U164" s="134" t="str">
        <f aca="false">+IF(U$180=0,"",U182-T182)</f>
        <v/>
      </c>
      <c r="V164" s="134" t="str">
        <f aca="false">+IF(V$180=0,"",V182-U182)</f>
        <v/>
      </c>
      <c r="W164" s="134" t="str">
        <f aca="false">+IF(W$180=0,"",W182-V182)</f>
        <v/>
      </c>
      <c r="X164" s="134" t="str">
        <f aca="false">+IF(X$180=0,"",X182-W182)</f>
        <v/>
      </c>
      <c r="Y164" s="134" t="str">
        <f aca="false">+IF(Y$180=0,"",Y182-X182)</f>
        <v/>
      </c>
      <c r="Z164" s="134" t="str">
        <f aca="false">+IF(Z$180=0,"",Z182-Y182)</f>
        <v/>
      </c>
      <c r="AA164" s="134" t="str">
        <f aca="false">+IF(AA$180=0,"",AA182-Z182)</f>
        <v/>
      </c>
      <c r="AB164" s="134" t="str">
        <f aca="false">+IF(AB$180=0,"",AB182-AA182)</f>
        <v/>
      </c>
      <c r="AC164" s="134" t="str">
        <f aca="false">+IF(AC$180=0,"",AC182-AB182)</f>
        <v/>
      </c>
      <c r="AD164" s="134" t="str">
        <f aca="false">+IF(AD$180=0,"",AD182-AC182)</f>
        <v/>
      </c>
      <c r="AE164" s="134" t="str">
        <f aca="false">+IF(AE$180=0,"",AE182-AD182)</f>
        <v/>
      </c>
      <c r="AF164" s="134" t="str">
        <f aca="false">+IF(AF$180=0,"",AF182-AE182)</f>
        <v/>
      </c>
      <c r="AG164" s="134" t="str">
        <f aca="false">+IF(AG$180=0,"",AG182-AF182)</f>
        <v/>
      </c>
    </row>
    <row r="165" customFormat="false" ht="14.25" hidden="false" customHeight="false" outlineLevel="2" collapsed="false">
      <c r="B165" s="173" t="s">
        <v>194</v>
      </c>
      <c r="C165" s="141" t="s">
        <v>16</v>
      </c>
      <c r="D165" s="134" t="n">
        <f aca="false">+IF(D$180=0,"",D183-C183)</f>
        <v>-7108000</v>
      </c>
      <c r="E165" s="134" t="n">
        <f aca="false">+IF(E$180=0,"",E183-D183)</f>
        <v>0</v>
      </c>
      <c r="F165" s="134" t="n">
        <f aca="false">+IF(F$180=0,"",F183-E183)</f>
        <v>-1000000</v>
      </c>
      <c r="G165" s="134" t="n">
        <f aca="false">+IF(G$180=0,"",G183-F183)</f>
        <v>0</v>
      </c>
      <c r="H165" s="134" t="n">
        <f aca="false">+IF(H$180=0,"",H183-G183)</f>
        <v>0</v>
      </c>
      <c r="I165" s="134" t="n">
        <f aca="false">+IF(I$180=0,"",I183-H183)</f>
        <v>0</v>
      </c>
      <c r="J165" s="134" t="n">
        <f aca="false">+IF(J$180=0,"",J183-I183)</f>
        <v>0</v>
      </c>
      <c r="K165" s="134" t="n">
        <f aca="false">+IF(K$180=0,"",K183-J183)</f>
        <v>0</v>
      </c>
      <c r="L165" s="134" t="n">
        <f aca="false">+IF(L$180=0,"",L183-K183)</f>
        <v>0</v>
      </c>
      <c r="M165" s="134" t="str">
        <f aca="false">+IF(M$180=0,"",M183-L183)</f>
        <v/>
      </c>
      <c r="N165" s="134" t="str">
        <f aca="false">+IF(N$180=0,"",N183-M183)</f>
        <v/>
      </c>
      <c r="O165" s="134" t="str">
        <f aca="false">+IF(O$180=0,"",O183-N183)</f>
        <v/>
      </c>
      <c r="P165" s="134" t="str">
        <f aca="false">+IF(P$180=0,"",P183-O183)</f>
        <v/>
      </c>
      <c r="Q165" s="134" t="str">
        <f aca="false">+IF(Q$180=0,"",Q183-P183)</f>
        <v/>
      </c>
      <c r="R165" s="134" t="str">
        <f aca="false">+IF(R$180=0,"",R183-Q183)</f>
        <v/>
      </c>
      <c r="S165" s="134" t="str">
        <f aca="false">+IF(S$180=0,"",S183-R183)</f>
        <v/>
      </c>
      <c r="T165" s="134" t="str">
        <f aca="false">+IF(T$180=0,"",T183-S183)</f>
        <v/>
      </c>
      <c r="U165" s="134" t="str">
        <f aca="false">+IF(U$180=0,"",U183-T183)</f>
        <v/>
      </c>
      <c r="V165" s="134" t="str">
        <f aca="false">+IF(V$180=0,"",V183-U183)</f>
        <v/>
      </c>
      <c r="W165" s="134" t="str">
        <f aca="false">+IF(W$180=0,"",W183-V183)</f>
        <v/>
      </c>
      <c r="X165" s="134" t="str">
        <f aca="false">+IF(X$180=0,"",X183-W183)</f>
        <v/>
      </c>
      <c r="Y165" s="134" t="str">
        <f aca="false">+IF(Y$180=0,"",Y183-X183)</f>
        <v/>
      </c>
      <c r="Z165" s="134" t="str">
        <f aca="false">+IF(Z$180=0,"",Z183-Y183)</f>
        <v/>
      </c>
      <c r="AA165" s="134" t="str">
        <f aca="false">+IF(AA$180=0,"",AA183-Z183)</f>
        <v/>
      </c>
      <c r="AB165" s="134" t="str">
        <f aca="false">+IF(AB$180=0,"",AB183-AA183)</f>
        <v/>
      </c>
      <c r="AC165" s="134" t="str">
        <f aca="false">+IF(AC$180=0,"",AC183-AB183)</f>
        <v/>
      </c>
      <c r="AD165" s="134" t="str">
        <f aca="false">+IF(AD$180=0,"",AD183-AC183)</f>
        <v/>
      </c>
      <c r="AE165" s="134" t="str">
        <f aca="false">+IF(AE$180=0,"",AE183-AD183)</f>
        <v/>
      </c>
      <c r="AF165" s="134" t="str">
        <f aca="false">+IF(AF$180=0,"",AF183-AE183)</f>
        <v/>
      </c>
      <c r="AG165" s="134" t="str">
        <f aca="false">+IF(AG$180=0,"",AG183-AF183)</f>
        <v/>
      </c>
    </row>
    <row r="166" customFormat="false" ht="24" hidden="false" customHeight="false" outlineLevel="2" collapsed="false">
      <c r="B166" s="173" t="s">
        <v>195</v>
      </c>
      <c r="C166" s="141" t="s">
        <v>16</v>
      </c>
      <c r="D166" s="134" t="n">
        <f aca="false">+IF(D$180=0,"",D184-C184)</f>
        <v>-108000</v>
      </c>
      <c r="E166" s="134" t="n">
        <f aca="false">+IF(E$180=0,"",E184-D184)</f>
        <v>0</v>
      </c>
      <c r="F166" s="134" t="n">
        <f aca="false">+IF(F$180=0,"",F184-E184)</f>
        <v>0</v>
      </c>
      <c r="G166" s="134" t="n">
        <f aca="false">+IF(G$180=0,"",G184-F184)</f>
        <v>0</v>
      </c>
      <c r="H166" s="134" t="n">
        <f aca="false">+IF(H$180=0,"",H184-G184)</f>
        <v>0</v>
      </c>
      <c r="I166" s="134" t="n">
        <f aca="false">+IF(I$180=0,"",I184-H184)</f>
        <v>0</v>
      </c>
      <c r="J166" s="134" t="n">
        <f aca="false">+IF(J$180=0,"",J184-I184)</f>
        <v>0</v>
      </c>
      <c r="K166" s="134" t="n">
        <f aca="false">+IF(K$180=0,"",K184-J184)</f>
        <v>0</v>
      </c>
      <c r="L166" s="134" t="n">
        <f aca="false">+IF(L$180=0,"",L184-K184)</f>
        <v>0</v>
      </c>
      <c r="M166" s="134" t="str">
        <f aca="false">+IF(M$180=0,"",M184-L184)</f>
        <v/>
      </c>
      <c r="N166" s="134" t="str">
        <f aca="false">+IF(N$180=0,"",N184-M184)</f>
        <v/>
      </c>
      <c r="O166" s="134" t="str">
        <f aca="false">+IF(O$180=0,"",O184-N184)</f>
        <v/>
      </c>
      <c r="P166" s="134" t="str">
        <f aca="false">+IF(P$180=0,"",P184-O184)</f>
        <v/>
      </c>
      <c r="Q166" s="134" t="str">
        <f aca="false">+IF(Q$180=0,"",Q184-P184)</f>
        <v/>
      </c>
      <c r="R166" s="134" t="str">
        <f aca="false">+IF(R$180=0,"",R184-Q184)</f>
        <v/>
      </c>
      <c r="S166" s="134" t="str">
        <f aca="false">+IF(S$180=0,"",S184-R184)</f>
        <v/>
      </c>
      <c r="T166" s="134" t="str">
        <f aca="false">+IF(T$180=0,"",T184-S184)</f>
        <v/>
      </c>
      <c r="U166" s="134" t="str">
        <f aca="false">+IF(U$180=0,"",U184-T184)</f>
        <v/>
      </c>
      <c r="V166" s="134" t="str">
        <f aca="false">+IF(V$180=0,"",V184-U184)</f>
        <v/>
      </c>
      <c r="W166" s="134" t="str">
        <f aca="false">+IF(W$180=0,"",W184-V184)</f>
        <v/>
      </c>
      <c r="X166" s="134" t="str">
        <f aca="false">+IF(X$180=0,"",X184-W184)</f>
        <v/>
      </c>
      <c r="Y166" s="134" t="str">
        <f aca="false">+IF(Y$180=0,"",Y184-X184)</f>
        <v/>
      </c>
      <c r="Z166" s="134" t="str">
        <f aca="false">+IF(Z$180=0,"",Z184-Y184)</f>
        <v/>
      </c>
      <c r="AA166" s="134" t="str">
        <f aca="false">+IF(AA$180=0,"",AA184-Z184)</f>
        <v/>
      </c>
      <c r="AB166" s="134" t="str">
        <f aca="false">+IF(AB$180=0,"",AB184-AA184)</f>
        <v/>
      </c>
      <c r="AC166" s="134" t="str">
        <f aca="false">+IF(AC$180=0,"",AC184-AB184)</f>
        <v/>
      </c>
      <c r="AD166" s="134" t="str">
        <f aca="false">+IF(AD$180=0,"",AD184-AC184)</f>
        <v/>
      </c>
      <c r="AE166" s="134" t="str">
        <f aca="false">+IF(AE$180=0,"",AE184-AD184)</f>
        <v/>
      </c>
      <c r="AF166" s="134" t="str">
        <f aca="false">+IF(AF$180=0,"",AF184-AE184)</f>
        <v/>
      </c>
      <c r="AG166" s="134" t="str">
        <f aca="false">+IF(AG$180=0,"",AG184-AF184)</f>
        <v/>
      </c>
    </row>
    <row r="167" customFormat="false" ht="14.25" hidden="false" customHeight="false" outlineLevel="2" collapsed="false">
      <c r="B167" s="174" t="s">
        <v>196</v>
      </c>
      <c r="C167" s="179" t="s">
        <v>16</v>
      </c>
      <c r="D167" s="154" t="n">
        <f aca="false">+IF(D$180=0,"",D185-C185)</f>
        <v>-7000000</v>
      </c>
      <c r="E167" s="154" t="n">
        <f aca="false">+IF(E$180=0,"",E185-D185)</f>
        <v>0</v>
      </c>
      <c r="F167" s="154" t="n">
        <f aca="false">+IF(F$180=0,"",F185-E185)</f>
        <v>-1000000</v>
      </c>
      <c r="G167" s="154" t="n">
        <f aca="false">+IF(G$180=0,"",G185-F185)</f>
        <v>0</v>
      </c>
      <c r="H167" s="154" t="n">
        <f aca="false">+IF(H$180=0,"",H185-G185)</f>
        <v>0</v>
      </c>
      <c r="I167" s="154" t="n">
        <f aca="false">+IF(I$180=0,"",I185-H185)</f>
        <v>0</v>
      </c>
      <c r="J167" s="154" t="n">
        <f aca="false">+IF(J$180=0,"",J185-I185)</f>
        <v>0</v>
      </c>
      <c r="K167" s="154" t="n">
        <f aca="false">+IF(K$180=0,"",K185-J185)</f>
        <v>0</v>
      </c>
      <c r="L167" s="154" t="n">
        <f aca="false">+IF(L$180=0,"",L185-K185)</f>
        <v>0</v>
      </c>
      <c r="M167" s="154" t="str">
        <f aca="false">+IF(M$180=0,"",M185-L185)</f>
        <v/>
      </c>
      <c r="N167" s="154" t="str">
        <f aca="false">+IF(N$180=0,"",N185-M185)</f>
        <v/>
      </c>
      <c r="O167" s="154" t="str">
        <f aca="false">+IF(O$180=0,"",O185-N185)</f>
        <v/>
      </c>
      <c r="P167" s="154" t="str">
        <f aca="false">+IF(P$180=0,"",P185-O185)</f>
        <v/>
      </c>
      <c r="Q167" s="154" t="str">
        <f aca="false">+IF(Q$180=0,"",Q185-P185)</f>
        <v/>
      </c>
      <c r="R167" s="154" t="str">
        <f aca="false">+IF(R$180=0,"",R185-Q185)</f>
        <v/>
      </c>
      <c r="S167" s="154" t="str">
        <f aca="false">+IF(S$180=0,"",S185-R185)</f>
        <v/>
      </c>
      <c r="T167" s="154" t="str">
        <f aca="false">+IF(T$180=0,"",T185-S185)</f>
        <v/>
      </c>
      <c r="U167" s="154" t="str">
        <f aca="false">+IF(U$180=0,"",U185-T185)</f>
        <v/>
      </c>
      <c r="V167" s="154" t="str">
        <f aca="false">+IF(V$180=0,"",V185-U185)</f>
        <v/>
      </c>
      <c r="W167" s="154" t="str">
        <f aca="false">+IF(W$180=0,"",W185-V185)</f>
        <v/>
      </c>
      <c r="X167" s="154" t="str">
        <f aca="false">+IF(X$180=0,"",X185-W185)</f>
        <v/>
      </c>
      <c r="Y167" s="154" t="str">
        <f aca="false">+IF(Y$180=0,"",Y185-X185)</f>
        <v/>
      </c>
      <c r="Z167" s="154" t="str">
        <f aca="false">+IF(Z$180=0,"",Z185-Y185)</f>
        <v/>
      </c>
      <c r="AA167" s="154" t="str">
        <f aca="false">+IF(AA$180=0,"",AA185-Z185)</f>
        <v/>
      </c>
      <c r="AB167" s="154" t="str">
        <f aca="false">+IF(AB$180=0,"",AB185-AA185)</f>
        <v/>
      </c>
      <c r="AC167" s="154" t="str">
        <f aca="false">+IF(AC$180=0,"",AC185-AB185)</f>
        <v/>
      </c>
      <c r="AD167" s="154" t="str">
        <f aca="false">+IF(AD$180=0,"",AD185-AC185)</f>
        <v/>
      </c>
      <c r="AE167" s="154" t="str">
        <f aca="false">+IF(AE$180=0,"",AE185-AD185)</f>
        <v/>
      </c>
      <c r="AF167" s="154" t="str">
        <f aca="false">+IF(AF$180=0,"",AF185-AE185)</f>
        <v/>
      </c>
      <c r="AG167" s="154" t="str">
        <f aca="false">+IF(AG$180=0,"",AG185-AF185)</f>
        <v/>
      </c>
    </row>
    <row r="168" customFormat="false" ht="14.25" hidden="false" customHeight="false" outlineLevel="2" collapsed="false">
      <c r="B168" s="168" t="s">
        <v>58</v>
      </c>
      <c r="C168" s="169" t="s">
        <v>16</v>
      </c>
      <c r="D168" s="129" t="n">
        <f aca="false">+IF(D$180=0,"",D186-C186)</f>
        <v>14699303.9</v>
      </c>
      <c r="E168" s="129" t="n">
        <f aca="false">+IF(E$180=0,"",E186-D186)</f>
        <v>4800000</v>
      </c>
      <c r="F168" s="129" t="n">
        <f aca="false">+IF(F$180=0,"",F186-E186)</f>
        <v>-4500000</v>
      </c>
      <c r="G168" s="129" t="n">
        <f aca="false">+IF(G$180=0,"",G186-F186)</f>
        <v>6300000</v>
      </c>
      <c r="H168" s="129" t="n">
        <f aca="false">+IF(H$180=0,"",H186-G186)</f>
        <v>-17800000</v>
      </c>
      <c r="I168" s="129" t="n">
        <f aca="false">+IF(I$180=0,"",I186-H186)</f>
        <v>-8500000</v>
      </c>
      <c r="J168" s="129" t="n">
        <f aca="false">+IF(J$180=0,"",J186-I186)</f>
        <v>-1000000</v>
      </c>
      <c r="K168" s="129" t="n">
        <f aca="false">+IF(K$180=0,"",K186-J186)</f>
        <v>-1000000</v>
      </c>
      <c r="L168" s="129" t="n">
        <f aca="false">+IF(L$180=0,"",L186-K186)</f>
        <v>-1000000</v>
      </c>
      <c r="M168" s="129" t="str">
        <f aca="false">+IF(M$180=0,"",M186-L186)</f>
        <v/>
      </c>
      <c r="N168" s="129" t="str">
        <f aca="false">+IF(N$180=0,"",N186-M186)</f>
        <v/>
      </c>
      <c r="O168" s="129" t="str">
        <f aca="false">+IF(O$180=0,"",O186-N186)</f>
        <v/>
      </c>
      <c r="P168" s="129" t="str">
        <f aca="false">+IF(P$180=0,"",P186-O186)</f>
        <v/>
      </c>
      <c r="Q168" s="129" t="str">
        <f aca="false">+IF(Q$180=0,"",Q186-P186)</f>
        <v/>
      </c>
      <c r="R168" s="129" t="str">
        <f aca="false">+IF(R$180=0,"",R186-Q186)</f>
        <v/>
      </c>
      <c r="S168" s="129" t="str">
        <f aca="false">+IF(S$180=0,"",S186-R186)</f>
        <v/>
      </c>
      <c r="T168" s="129" t="str">
        <f aca="false">+IF(T$180=0,"",T186-S186)</f>
        <v/>
      </c>
      <c r="U168" s="129" t="str">
        <f aca="false">+IF(U$180=0,"",U186-T186)</f>
        <v/>
      </c>
      <c r="V168" s="129" t="str">
        <f aca="false">+IF(V$180=0,"",V186-U186)</f>
        <v/>
      </c>
      <c r="W168" s="129" t="str">
        <f aca="false">+IF(W$180=0,"",W186-V186)</f>
        <v/>
      </c>
      <c r="X168" s="129" t="str">
        <f aca="false">+IF(X$180=0,"",X186-W186)</f>
        <v/>
      </c>
      <c r="Y168" s="129" t="str">
        <f aca="false">+IF(Y$180=0,"",Y186-X186)</f>
        <v/>
      </c>
      <c r="Z168" s="129" t="str">
        <f aca="false">+IF(Z$180=0,"",Z186-Y186)</f>
        <v/>
      </c>
      <c r="AA168" s="129" t="str">
        <f aca="false">+IF(AA$180=0,"",AA186-Z186)</f>
        <v/>
      </c>
      <c r="AB168" s="129" t="str">
        <f aca="false">+IF(AB$180=0,"",AB186-AA186)</f>
        <v/>
      </c>
      <c r="AC168" s="129" t="str">
        <f aca="false">+IF(AC$180=0,"",AC186-AB186)</f>
        <v/>
      </c>
      <c r="AD168" s="129" t="str">
        <f aca="false">+IF(AD$180=0,"",AD186-AC186)</f>
        <v/>
      </c>
      <c r="AE168" s="129" t="str">
        <f aca="false">+IF(AE$180=0,"",AE186-AD186)</f>
        <v/>
      </c>
      <c r="AF168" s="129" t="str">
        <f aca="false">+IF(AF$180=0,"",AF186-AE186)</f>
        <v/>
      </c>
      <c r="AG168" s="129" t="str">
        <f aca="false">+IF(AG$180=0,"",AG186-AF186)</f>
        <v/>
      </c>
    </row>
    <row r="169" customFormat="false" ht="24" hidden="false" customHeight="false" outlineLevel="2" collapsed="false">
      <c r="B169" s="177" t="s">
        <v>197</v>
      </c>
      <c r="C169" s="141" t="s">
        <v>16</v>
      </c>
      <c r="D169" s="134" t="n">
        <f aca="false">+IF(D$180=0,"",D187-C187)</f>
        <v>25720875.31</v>
      </c>
      <c r="E169" s="134" t="n">
        <f aca="false">+IF(E$180=0,"",E187-D187)</f>
        <v>4800000</v>
      </c>
      <c r="F169" s="134" t="n">
        <f aca="false">+IF(F$180=0,"",F187-E187)</f>
        <v>-4500000</v>
      </c>
      <c r="G169" s="134" t="n">
        <f aca="false">+IF(G$180=0,"",G187-F187)</f>
        <v>6300000</v>
      </c>
      <c r="H169" s="134" t="n">
        <f aca="false">+IF(H$180=0,"",H187-G187)</f>
        <v>-17800000</v>
      </c>
      <c r="I169" s="134" t="n">
        <f aca="false">+IF(I$180=0,"",I187-H187)</f>
        <v>-8500000</v>
      </c>
      <c r="J169" s="134" t="n">
        <f aca="false">+IF(J$180=0,"",J187-I187)</f>
        <v>-1000000</v>
      </c>
      <c r="K169" s="134" t="n">
        <f aca="false">+IF(K$180=0,"",K187-J187)</f>
        <v>-1000000</v>
      </c>
      <c r="L169" s="134" t="n">
        <f aca="false">+IF(L$180=0,"",L187-K187)</f>
        <v>-1000000</v>
      </c>
      <c r="M169" s="134" t="str">
        <f aca="false">+IF(M$180=0,"",M187-L187)</f>
        <v/>
      </c>
      <c r="N169" s="134" t="str">
        <f aca="false">+IF(N$180=0,"",N187-M187)</f>
        <v/>
      </c>
      <c r="O169" s="134" t="str">
        <f aca="false">+IF(O$180=0,"",O187-N187)</f>
        <v/>
      </c>
      <c r="P169" s="134" t="str">
        <f aca="false">+IF(P$180=0,"",P187-O187)</f>
        <v/>
      </c>
      <c r="Q169" s="134" t="str">
        <f aca="false">+IF(Q$180=0,"",Q187-P187)</f>
        <v/>
      </c>
      <c r="R169" s="134" t="str">
        <f aca="false">+IF(R$180=0,"",R187-Q187)</f>
        <v/>
      </c>
      <c r="S169" s="134" t="str">
        <f aca="false">+IF(S$180=0,"",S187-R187)</f>
        <v/>
      </c>
      <c r="T169" s="134" t="str">
        <f aca="false">+IF(T$180=0,"",T187-S187)</f>
        <v/>
      </c>
      <c r="U169" s="134" t="str">
        <f aca="false">+IF(U$180=0,"",U187-T187)</f>
        <v/>
      </c>
      <c r="V169" s="134" t="str">
        <f aca="false">+IF(V$180=0,"",V187-U187)</f>
        <v/>
      </c>
      <c r="W169" s="134" t="str">
        <f aca="false">+IF(W$180=0,"",W187-V187)</f>
        <v/>
      </c>
      <c r="X169" s="134" t="str">
        <f aca="false">+IF(X$180=0,"",X187-W187)</f>
        <v/>
      </c>
      <c r="Y169" s="134" t="str">
        <f aca="false">+IF(Y$180=0,"",Y187-X187)</f>
        <v/>
      </c>
      <c r="Z169" s="134" t="str">
        <f aca="false">+IF(Z$180=0,"",Z187-Y187)</f>
        <v/>
      </c>
      <c r="AA169" s="134" t="str">
        <f aca="false">+IF(AA$180=0,"",AA187-Z187)</f>
        <v/>
      </c>
      <c r="AB169" s="134" t="str">
        <f aca="false">+IF(AB$180=0,"",AB187-AA187)</f>
        <v/>
      </c>
      <c r="AC169" s="134" t="str">
        <f aca="false">+IF(AC$180=0,"",AC187-AB187)</f>
        <v/>
      </c>
      <c r="AD169" s="134" t="str">
        <f aca="false">+IF(AD$180=0,"",AD187-AC187)</f>
        <v/>
      </c>
      <c r="AE169" s="134" t="str">
        <f aca="false">+IF(AE$180=0,"",AE187-AD187)</f>
        <v/>
      </c>
      <c r="AF169" s="134" t="str">
        <f aca="false">+IF(AF$180=0,"",AF187-AE187)</f>
        <v/>
      </c>
      <c r="AG169" s="134" t="str">
        <f aca="false">+IF(AG$180=0,"",AG187-AF187)</f>
        <v/>
      </c>
    </row>
    <row r="170" customFormat="false" ht="14.25" hidden="false" customHeight="false" outlineLevel="2" collapsed="false">
      <c r="B170" s="178" t="s">
        <v>198</v>
      </c>
      <c r="C170" s="141" t="s">
        <v>16</v>
      </c>
      <c r="D170" s="134" t="n">
        <f aca="false">+IF(D$180=0,"",D188-C188)</f>
        <v>1110349.84</v>
      </c>
      <c r="E170" s="134" t="n">
        <f aca="false">+IF(E$180=0,"",E188-D188)</f>
        <v>1800000</v>
      </c>
      <c r="F170" s="134" t="n">
        <f aca="false">+IF(F$180=0,"",F188-E188)</f>
        <v>1000000</v>
      </c>
      <c r="G170" s="134" t="n">
        <f aca="false">+IF(G$180=0,"",G188-F188)</f>
        <v>800000</v>
      </c>
      <c r="H170" s="134" t="n">
        <f aca="false">+IF(H$180=0,"",H188-G188)</f>
        <v>1200000</v>
      </c>
      <c r="I170" s="134" t="n">
        <f aca="false">+IF(I$180=0,"",I188-H188)</f>
        <v>1500000</v>
      </c>
      <c r="J170" s="134" t="n">
        <f aca="false">+IF(J$180=0,"",J188-I188)</f>
        <v>-1000000</v>
      </c>
      <c r="K170" s="134" t="n">
        <f aca="false">+IF(K$180=0,"",K188-J188)</f>
        <v>-1000000</v>
      </c>
      <c r="L170" s="134" t="n">
        <f aca="false">+IF(L$180=0,"",L188-K188)</f>
        <v>-1000000</v>
      </c>
      <c r="M170" s="134" t="str">
        <f aca="false">+IF(M$180=0,"",M188-L188)</f>
        <v/>
      </c>
      <c r="N170" s="134" t="str">
        <f aca="false">+IF(N$180=0,"",N188-M188)</f>
        <v/>
      </c>
      <c r="O170" s="134" t="str">
        <f aca="false">+IF(O$180=0,"",O188-N188)</f>
        <v/>
      </c>
      <c r="P170" s="134" t="str">
        <f aca="false">+IF(P$180=0,"",P188-O188)</f>
        <v/>
      </c>
      <c r="Q170" s="134" t="str">
        <f aca="false">+IF(Q$180=0,"",Q188-P188)</f>
        <v/>
      </c>
      <c r="R170" s="134" t="str">
        <f aca="false">+IF(R$180=0,"",R188-Q188)</f>
        <v/>
      </c>
      <c r="S170" s="134" t="str">
        <f aca="false">+IF(S$180=0,"",S188-R188)</f>
        <v/>
      </c>
      <c r="T170" s="134" t="str">
        <f aca="false">+IF(T$180=0,"",T188-S188)</f>
        <v/>
      </c>
      <c r="U170" s="134" t="str">
        <f aca="false">+IF(U$180=0,"",U188-T188)</f>
        <v/>
      </c>
      <c r="V170" s="134" t="str">
        <f aca="false">+IF(V$180=0,"",V188-U188)</f>
        <v/>
      </c>
      <c r="W170" s="134" t="str">
        <f aca="false">+IF(W$180=0,"",W188-V188)</f>
        <v/>
      </c>
      <c r="X170" s="134" t="str">
        <f aca="false">+IF(X$180=0,"",X188-W188)</f>
        <v/>
      </c>
      <c r="Y170" s="134" t="str">
        <f aca="false">+IF(Y$180=0,"",Y188-X188)</f>
        <v/>
      </c>
      <c r="Z170" s="134" t="str">
        <f aca="false">+IF(Z$180=0,"",Z188-Y188)</f>
        <v/>
      </c>
      <c r="AA170" s="134" t="str">
        <f aca="false">+IF(AA$180=0,"",AA188-Z188)</f>
        <v/>
      </c>
      <c r="AB170" s="134" t="str">
        <f aca="false">+IF(AB$180=0,"",AB188-AA188)</f>
        <v/>
      </c>
      <c r="AC170" s="134" t="str">
        <f aca="false">+IF(AC$180=0,"",AC188-AB188)</f>
        <v/>
      </c>
      <c r="AD170" s="134" t="str">
        <f aca="false">+IF(AD$180=0,"",AD188-AC188)</f>
        <v/>
      </c>
      <c r="AE170" s="134" t="str">
        <f aca="false">+IF(AE$180=0,"",AE188-AD188)</f>
        <v/>
      </c>
      <c r="AF170" s="134" t="str">
        <f aca="false">+IF(AF$180=0,"",AF188-AE188)</f>
        <v/>
      </c>
      <c r="AG170" s="134" t="str">
        <f aca="false">+IF(AG$180=0,"",AG188-AF188)</f>
        <v/>
      </c>
    </row>
    <row r="171" customFormat="false" ht="24" hidden="false" customHeight="false" outlineLevel="2" collapsed="false">
      <c r="B171" s="173" t="s">
        <v>199</v>
      </c>
      <c r="C171" s="141" t="s">
        <v>16</v>
      </c>
      <c r="D171" s="134" t="n">
        <f aca="false">+IF(D$180=0,"",D189-C189)</f>
        <v>2735337.40000001</v>
      </c>
      <c r="E171" s="134" t="n">
        <f aca="false">+IF(E$180=0,"",E189-D189)</f>
        <v>1800000</v>
      </c>
      <c r="F171" s="134" t="n">
        <f aca="false">+IF(F$180=0,"",F189-E189)</f>
        <v>1000000</v>
      </c>
      <c r="G171" s="134" t="n">
        <f aca="false">+IF(G$180=0,"",G189-F189)</f>
        <v>800000</v>
      </c>
      <c r="H171" s="134" t="n">
        <f aca="false">+IF(H$180=0,"",H189-G189)</f>
        <v>1200000</v>
      </c>
      <c r="I171" s="134" t="n">
        <f aca="false">+IF(I$180=0,"",I189-H189)</f>
        <v>1500000</v>
      </c>
      <c r="J171" s="134" t="n">
        <f aca="false">+IF(J$180=0,"",J189-I189)</f>
        <v>-1000000</v>
      </c>
      <c r="K171" s="134" t="n">
        <f aca="false">+IF(K$180=0,"",K189-J189)</f>
        <v>-1000000</v>
      </c>
      <c r="L171" s="134" t="n">
        <f aca="false">+IF(L$180=0,"",L189-K189)</f>
        <v>-1000000</v>
      </c>
      <c r="M171" s="134" t="str">
        <f aca="false">+IF(M$180=0,"",M189-L189)</f>
        <v/>
      </c>
      <c r="N171" s="134" t="str">
        <f aca="false">+IF(N$180=0,"",N189-M189)</f>
        <v/>
      </c>
      <c r="O171" s="134" t="str">
        <f aca="false">+IF(O$180=0,"",O189-N189)</f>
        <v/>
      </c>
      <c r="P171" s="134" t="str">
        <f aca="false">+IF(P$180=0,"",P189-O189)</f>
        <v/>
      </c>
      <c r="Q171" s="134" t="str">
        <f aca="false">+IF(Q$180=0,"",Q189-P189)</f>
        <v/>
      </c>
      <c r="R171" s="134" t="str">
        <f aca="false">+IF(R$180=0,"",R189-Q189)</f>
        <v/>
      </c>
      <c r="S171" s="134" t="str">
        <f aca="false">+IF(S$180=0,"",S189-R189)</f>
        <v/>
      </c>
      <c r="T171" s="134" t="str">
        <f aca="false">+IF(T$180=0,"",T189-S189)</f>
        <v/>
      </c>
      <c r="U171" s="134" t="str">
        <f aca="false">+IF(U$180=0,"",U189-T189)</f>
        <v/>
      </c>
      <c r="V171" s="134" t="str">
        <f aca="false">+IF(V$180=0,"",V189-U189)</f>
        <v/>
      </c>
      <c r="W171" s="134" t="str">
        <f aca="false">+IF(W$180=0,"",W189-V189)</f>
        <v/>
      </c>
      <c r="X171" s="134" t="str">
        <f aca="false">+IF(X$180=0,"",X189-W189)</f>
        <v/>
      </c>
      <c r="Y171" s="134" t="str">
        <f aca="false">+IF(Y$180=0,"",Y189-X189)</f>
        <v/>
      </c>
      <c r="Z171" s="134" t="str">
        <f aca="false">+IF(Z$180=0,"",Z189-Y189)</f>
        <v/>
      </c>
      <c r="AA171" s="134" t="str">
        <f aca="false">+IF(AA$180=0,"",AA189-Z189)</f>
        <v/>
      </c>
      <c r="AB171" s="134" t="str">
        <f aca="false">+IF(AB$180=0,"",AB189-AA189)</f>
        <v/>
      </c>
      <c r="AC171" s="134" t="str">
        <f aca="false">+IF(AC$180=0,"",AC189-AB189)</f>
        <v/>
      </c>
      <c r="AD171" s="134" t="str">
        <f aca="false">+IF(AD$180=0,"",AD189-AC189)</f>
        <v/>
      </c>
      <c r="AE171" s="134" t="str">
        <f aca="false">+IF(AE$180=0,"",AE189-AD189)</f>
        <v/>
      </c>
      <c r="AF171" s="134" t="str">
        <f aca="false">+IF(AF$180=0,"",AF189-AE189)</f>
        <v/>
      </c>
      <c r="AG171" s="134" t="str">
        <f aca="false">+IF(AG$180=0,"",AG189-AF189)</f>
        <v/>
      </c>
    </row>
    <row r="172" customFormat="false" ht="14.25" hidden="false" customHeight="false" outlineLevel="2" collapsed="false">
      <c r="B172" s="173" t="s">
        <v>200</v>
      </c>
      <c r="C172" s="141" t="s">
        <v>16</v>
      </c>
      <c r="D172" s="134" t="n">
        <f aca="false">+IF(D$180=0,"",D190-C190)</f>
        <v>99820.400000006</v>
      </c>
      <c r="E172" s="134" t="n">
        <f aca="false">+IF(E$180=0,"",E190-D190)</f>
        <v>0</v>
      </c>
      <c r="F172" s="134" t="n">
        <f aca="false">+IF(F$180=0,"",F190-E190)</f>
        <v>1000000</v>
      </c>
      <c r="G172" s="134" t="n">
        <f aca="false">+IF(G$180=0,"",G190-F190)</f>
        <v>0</v>
      </c>
      <c r="H172" s="134" t="n">
        <f aca="false">+IF(H$180=0,"",H190-G190)</f>
        <v>1000000</v>
      </c>
      <c r="I172" s="134" t="n">
        <f aca="false">+IF(I$180=0,"",I190-H190)</f>
        <v>-88000000</v>
      </c>
      <c r="J172" s="134" t="n">
        <f aca="false">+IF(J$180=0,"",J190-I190)</f>
        <v>0</v>
      </c>
      <c r="K172" s="134" t="n">
        <f aca="false">+IF(K$180=0,"",K190-J190)</f>
        <v>0</v>
      </c>
      <c r="L172" s="134" t="n">
        <f aca="false">+IF(L$180=0,"",L190-K190)</f>
        <v>0</v>
      </c>
      <c r="M172" s="134" t="str">
        <f aca="false">+IF(M$180=0,"",M190-L190)</f>
        <v/>
      </c>
      <c r="N172" s="134" t="str">
        <f aca="false">+IF(N$180=0,"",N190-M190)</f>
        <v/>
      </c>
      <c r="O172" s="134" t="str">
        <f aca="false">+IF(O$180=0,"",O190-N190)</f>
        <v/>
      </c>
      <c r="P172" s="134" t="str">
        <f aca="false">+IF(P$180=0,"",P190-O190)</f>
        <v/>
      </c>
      <c r="Q172" s="134" t="str">
        <f aca="false">+IF(Q$180=0,"",Q190-P190)</f>
        <v/>
      </c>
      <c r="R172" s="134" t="str">
        <f aca="false">+IF(R$180=0,"",R190-Q190)</f>
        <v/>
      </c>
      <c r="S172" s="134" t="str">
        <f aca="false">+IF(S$180=0,"",S190-R190)</f>
        <v/>
      </c>
      <c r="T172" s="134" t="str">
        <f aca="false">+IF(T$180=0,"",T190-S190)</f>
        <v/>
      </c>
      <c r="U172" s="134" t="str">
        <f aca="false">+IF(U$180=0,"",U190-T190)</f>
        <v/>
      </c>
      <c r="V172" s="134" t="str">
        <f aca="false">+IF(V$180=0,"",V190-U190)</f>
        <v/>
      </c>
      <c r="W172" s="134" t="str">
        <f aca="false">+IF(W$180=0,"",W190-V190)</f>
        <v/>
      </c>
      <c r="X172" s="134" t="str">
        <f aca="false">+IF(X$180=0,"",X190-W190)</f>
        <v/>
      </c>
      <c r="Y172" s="134" t="str">
        <f aca="false">+IF(Y$180=0,"",Y190-X190)</f>
        <v/>
      </c>
      <c r="Z172" s="134" t="str">
        <f aca="false">+IF(Z$180=0,"",Z190-Y190)</f>
        <v/>
      </c>
      <c r="AA172" s="134" t="str">
        <f aca="false">+IF(AA$180=0,"",AA190-Z190)</f>
        <v/>
      </c>
      <c r="AB172" s="134" t="str">
        <f aca="false">+IF(AB$180=0,"",AB190-AA190)</f>
        <v/>
      </c>
      <c r="AC172" s="134" t="str">
        <f aca="false">+IF(AC$180=0,"",AC190-AB190)</f>
        <v/>
      </c>
      <c r="AD172" s="134" t="str">
        <f aca="false">+IF(AD$180=0,"",AD190-AC190)</f>
        <v/>
      </c>
      <c r="AE172" s="134" t="str">
        <f aca="false">+IF(AE$180=0,"",AE190-AD190)</f>
        <v/>
      </c>
      <c r="AF172" s="134" t="str">
        <f aca="false">+IF(AF$180=0,"",AF190-AE190)</f>
        <v/>
      </c>
      <c r="AG172" s="134" t="str">
        <f aca="false">+IF(AG$180=0,"",AG190-AF190)</f>
        <v/>
      </c>
    </row>
    <row r="173" customFormat="false" ht="24" hidden="false" customHeight="false" outlineLevel="2" collapsed="false">
      <c r="B173" s="174" t="s">
        <v>201</v>
      </c>
      <c r="C173" s="179" t="s">
        <v>16</v>
      </c>
      <c r="D173" s="154" t="n">
        <f aca="false">+IF(D$180=0,"",D191-C191)</f>
        <v>-749470.560000002</v>
      </c>
      <c r="E173" s="154" t="n">
        <f aca="false">+IF(E$180=0,"",E191-D191)</f>
        <v>30000</v>
      </c>
      <c r="F173" s="154" t="n">
        <f aca="false">+IF(F$180=0,"",F191-E191)</f>
        <v>-580000</v>
      </c>
      <c r="G173" s="154" t="n">
        <f aca="false">+IF(G$180=0,"",G191-F191)</f>
        <v>80000</v>
      </c>
      <c r="H173" s="154" t="n">
        <f aca="false">+IF(H$180=0,"",H191-G191)</f>
        <v>-1000000</v>
      </c>
      <c r="I173" s="154" t="n">
        <f aca="false">+IF(I$180=0,"",I191-H191)</f>
        <v>89000000</v>
      </c>
      <c r="J173" s="154" t="n">
        <f aca="false">+IF(J$180=0,"",J191-I191)</f>
        <v>0</v>
      </c>
      <c r="K173" s="154" t="n">
        <f aca="false">+IF(K$180=0,"",K191-J191)</f>
        <v>0</v>
      </c>
      <c r="L173" s="154" t="n">
        <f aca="false">+IF(L$180=0,"",L191-K191)</f>
        <v>0</v>
      </c>
      <c r="M173" s="154" t="str">
        <f aca="false">+IF(M$180=0,"",M191-L191)</f>
        <v/>
      </c>
      <c r="N173" s="154" t="str">
        <f aca="false">+IF(N$180=0,"",N191-M191)</f>
        <v/>
      </c>
      <c r="O173" s="154" t="str">
        <f aca="false">+IF(O$180=0,"",O191-N191)</f>
        <v/>
      </c>
      <c r="P173" s="154" t="str">
        <f aca="false">+IF(P$180=0,"",P191-O191)</f>
        <v/>
      </c>
      <c r="Q173" s="154" t="str">
        <f aca="false">+IF(Q$180=0,"",Q191-P191)</f>
        <v/>
      </c>
      <c r="R173" s="154" t="str">
        <f aca="false">+IF(R$180=0,"",R191-Q191)</f>
        <v/>
      </c>
      <c r="S173" s="154" t="str">
        <f aca="false">+IF(S$180=0,"",S191-R191)</f>
        <v/>
      </c>
      <c r="T173" s="154" t="str">
        <f aca="false">+IF(T$180=0,"",T191-S191)</f>
        <v/>
      </c>
      <c r="U173" s="154" t="str">
        <f aca="false">+IF(U$180=0,"",U191-T191)</f>
        <v/>
      </c>
      <c r="V173" s="154" t="str">
        <f aca="false">+IF(V$180=0,"",V191-U191)</f>
        <v/>
      </c>
      <c r="W173" s="154" t="str">
        <f aca="false">+IF(W$180=0,"",W191-V191)</f>
        <v/>
      </c>
      <c r="X173" s="154" t="str">
        <f aca="false">+IF(X$180=0,"",X191-W191)</f>
        <v/>
      </c>
      <c r="Y173" s="154" t="str">
        <f aca="false">+IF(Y$180=0,"",Y191-X191)</f>
        <v/>
      </c>
      <c r="Z173" s="154" t="str">
        <f aca="false">+IF(Z$180=0,"",Z191-Y191)</f>
        <v/>
      </c>
      <c r="AA173" s="154" t="str">
        <f aca="false">+IF(AA$180=0,"",AA191-Z191)</f>
        <v/>
      </c>
      <c r="AB173" s="154" t="str">
        <f aca="false">+IF(AB$180=0,"",AB191-AA191)</f>
        <v/>
      </c>
      <c r="AC173" s="154" t="str">
        <f aca="false">+IF(AC$180=0,"",AC191-AB191)</f>
        <v/>
      </c>
      <c r="AD173" s="154" t="str">
        <f aca="false">+IF(AD$180=0,"",AD191-AC191)</f>
        <v/>
      </c>
      <c r="AE173" s="154" t="str">
        <f aca="false">+IF(AE$180=0,"",AE191-AD191)</f>
        <v/>
      </c>
      <c r="AF173" s="154" t="str">
        <f aca="false">+IF(AF$180=0,"",AF191-AE191)</f>
        <v/>
      </c>
      <c r="AG173" s="154" t="str">
        <f aca="false">+IF(AG$180=0,"",AG191-AF191)</f>
        <v/>
      </c>
    </row>
    <row r="174" customFormat="false" ht="14.25" hidden="false" customHeight="false" outlineLevel="2" collapsed="false">
      <c r="B174" s="181" t="s">
        <v>202</v>
      </c>
      <c r="C174" s="182" t="s">
        <v>16</v>
      </c>
      <c r="D174" s="129" t="n">
        <f aca="false">+IF(D$180=0,"",D192-C192)</f>
        <v>-11460462.93</v>
      </c>
      <c r="E174" s="129" t="n">
        <f aca="false">+IF(E$180=0,"",E192-D192)</f>
        <v>-88578.93</v>
      </c>
      <c r="F174" s="129" t="n">
        <f aca="false">+IF(F$180=0,"",F192-E192)</f>
        <v>0</v>
      </c>
      <c r="G174" s="129" t="n">
        <f aca="false">+IF(G$180=0,"",G192-F192)</f>
        <v>0</v>
      </c>
      <c r="H174" s="129" t="n">
        <f aca="false">+IF(H$180=0,"",H192-G192)</f>
        <v>0</v>
      </c>
      <c r="I174" s="129" t="n">
        <f aca="false">+IF(I$180=0,"",I192-H192)</f>
        <v>0</v>
      </c>
      <c r="J174" s="129" t="n">
        <f aca="false">+IF(J$180=0,"",J192-I192)</f>
        <v>0</v>
      </c>
      <c r="K174" s="129" t="n">
        <f aca="false">+IF(K$180=0,"",K192-J192)</f>
        <v>0</v>
      </c>
      <c r="L174" s="129" t="n">
        <f aca="false">+IF(L$180=0,"",L192-K192)</f>
        <v>0</v>
      </c>
      <c r="M174" s="129" t="str">
        <f aca="false">+IF(M$180=0,"",M192-L192)</f>
        <v/>
      </c>
      <c r="N174" s="129" t="str">
        <f aca="false">+IF(N$180=0,"",N192-M192)</f>
        <v/>
      </c>
      <c r="O174" s="129" t="str">
        <f aca="false">+IF(O$180=0,"",O192-N192)</f>
        <v/>
      </c>
      <c r="P174" s="129" t="str">
        <f aca="false">+IF(P$180=0,"",P192-O192)</f>
        <v/>
      </c>
      <c r="Q174" s="129" t="str">
        <f aca="false">+IF(Q$180=0,"",Q192-P192)</f>
        <v/>
      </c>
      <c r="R174" s="129" t="str">
        <f aca="false">+IF(R$180=0,"",R192-Q192)</f>
        <v/>
      </c>
      <c r="S174" s="129" t="str">
        <f aca="false">+IF(S$180=0,"",S192-R192)</f>
        <v/>
      </c>
      <c r="T174" s="129" t="str">
        <f aca="false">+IF(T$180=0,"",T192-S192)</f>
        <v/>
      </c>
      <c r="U174" s="129" t="str">
        <f aca="false">+IF(U$180=0,"",U192-T192)</f>
        <v/>
      </c>
      <c r="V174" s="129" t="str">
        <f aca="false">+IF(V$180=0,"",V192-U192)</f>
        <v/>
      </c>
      <c r="W174" s="129" t="str">
        <f aca="false">+IF(W$180=0,"",W192-V192)</f>
        <v/>
      </c>
      <c r="X174" s="129" t="str">
        <f aca="false">+IF(X$180=0,"",X192-W192)</f>
        <v/>
      </c>
      <c r="Y174" s="129" t="str">
        <f aca="false">+IF(Y$180=0,"",Y192-X192)</f>
        <v/>
      </c>
      <c r="Z174" s="129" t="str">
        <f aca="false">+IF(Z$180=0,"",Z192-Y192)</f>
        <v/>
      </c>
      <c r="AA174" s="129" t="str">
        <f aca="false">+IF(AA$180=0,"",AA192-Z192)</f>
        <v/>
      </c>
      <c r="AB174" s="129" t="str">
        <f aca="false">+IF(AB$180=0,"",AB192-AA192)</f>
        <v/>
      </c>
      <c r="AC174" s="129" t="str">
        <f aca="false">+IF(AC$180=0,"",AC192-AB192)</f>
        <v/>
      </c>
      <c r="AD174" s="129" t="str">
        <f aca="false">+IF(AD$180=0,"",AD192-AC192)</f>
        <v/>
      </c>
      <c r="AE174" s="129" t="str">
        <f aca="false">+IF(AE$180=0,"",AE192-AD192)</f>
        <v/>
      </c>
      <c r="AF174" s="129" t="str">
        <f aca="false">+IF(AF$180=0,"",AF192-AE192)</f>
        <v/>
      </c>
      <c r="AG174" s="129" t="str">
        <f aca="false">+IF(AG$180=0,"",AG192-AF192)</f>
        <v/>
      </c>
    </row>
    <row r="175" customFormat="false" ht="14.25" hidden="false" customHeight="false" outlineLevel="2" collapsed="false">
      <c r="B175" s="173" t="s">
        <v>203</v>
      </c>
      <c r="C175" s="184" t="s">
        <v>16</v>
      </c>
      <c r="D175" s="134" t="n">
        <f aca="false">+IF(D$180=0,"",D193-C193)</f>
        <v>-795451.25</v>
      </c>
      <c r="E175" s="134" t="n">
        <f aca="false">+IF(E$180=0,"",E193-D193)</f>
        <v>-88578.93</v>
      </c>
      <c r="F175" s="134" t="n">
        <f aca="false">+IF(F$180=0,"",F193-E193)</f>
        <v>0</v>
      </c>
      <c r="G175" s="134" t="n">
        <f aca="false">+IF(G$180=0,"",G193-F193)</f>
        <v>0</v>
      </c>
      <c r="H175" s="134" t="n">
        <f aca="false">+IF(H$180=0,"",H193-G193)</f>
        <v>0</v>
      </c>
      <c r="I175" s="134" t="n">
        <f aca="false">+IF(I$180=0,"",I193-H193)</f>
        <v>0</v>
      </c>
      <c r="J175" s="134" t="n">
        <f aca="false">+IF(J$180=0,"",J193-I193)</f>
        <v>0</v>
      </c>
      <c r="K175" s="134" t="n">
        <f aca="false">+IF(K$180=0,"",K193-J193)</f>
        <v>0</v>
      </c>
      <c r="L175" s="134" t="n">
        <f aca="false">+IF(L$180=0,"",L193-K193)</f>
        <v>0</v>
      </c>
      <c r="M175" s="134" t="str">
        <f aca="false">+IF(M$180=0,"",M193-L193)</f>
        <v/>
      </c>
      <c r="N175" s="134" t="str">
        <f aca="false">+IF(N$180=0,"",N193-M193)</f>
        <v/>
      </c>
      <c r="O175" s="134" t="str">
        <f aca="false">+IF(O$180=0,"",O193-N193)</f>
        <v/>
      </c>
      <c r="P175" s="134" t="str">
        <f aca="false">+IF(P$180=0,"",P193-O193)</f>
        <v/>
      </c>
      <c r="Q175" s="134" t="str">
        <f aca="false">+IF(Q$180=0,"",Q193-P193)</f>
        <v/>
      </c>
      <c r="R175" s="134" t="str">
        <f aca="false">+IF(R$180=0,"",R193-Q193)</f>
        <v/>
      </c>
      <c r="S175" s="134" t="str">
        <f aca="false">+IF(S$180=0,"",S193-R193)</f>
        <v/>
      </c>
      <c r="T175" s="134" t="str">
        <f aca="false">+IF(T$180=0,"",T193-S193)</f>
        <v/>
      </c>
      <c r="U175" s="134" t="str">
        <f aca="false">+IF(U$180=0,"",U193-T193)</f>
        <v/>
      </c>
      <c r="V175" s="134" t="str">
        <f aca="false">+IF(V$180=0,"",V193-U193)</f>
        <v/>
      </c>
      <c r="W175" s="134" t="str">
        <f aca="false">+IF(W$180=0,"",W193-V193)</f>
        <v/>
      </c>
      <c r="X175" s="134" t="str">
        <f aca="false">+IF(X$180=0,"",X193-W193)</f>
        <v/>
      </c>
      <c r="Y175" s="134" t="str">
        <f aca="false">+IF(Y$180=0,"",Y193-X193)</f>
        <v/>
      </c>
      <c r="Z175" s="134" t="str">
        <f aca="false">+IF(Z$180=0,"",Z193-Y193)</f>
        <v/>
      </c>
      <c r="AA175" s="134" t="str">
        <f aca="false">+IF(AA$180=0,"",AA193-Z193)</f>
        <v/>
      </c>
      <c r="AB175" s="134" t="str">
        <f aca="false">+IF(AB$180=0,"",AB193-AA193)</f>
        <v/>
      </c>
      <c r="AC175" s="134" t="str">
        <f aca="false">+IF(AC$180=0,"",AC193-AB193)</f>
        <v/>
      </c>
      <c r="AD175" s="134" t="str">
        <f aca="false">+IF(AD$180=0,"",AD193-AC193)</f>
        <v/>
      </c>
      <c r="AE175" s="134" t="str">
        <f aca="false">+IF(AE$180=0,"",AE193-AD193)</f>
        <v/>
      </c>
      <c r="AF175" s="134" t="str">
        <f aca="false">+IF(AF$180=0,"",AF193-AE193)</f>
        <v/>
      </c>
      <c r="AG175" s="134" t="str">
        <f aca="false">+IF(AG$180=0,"",AG193-AF193)</f>
        <v/>
      </c>
    </row>
    <row r="176" customFormat="false" ht="14.25" hidden="false" customHeight="false" outlineLevel="2" collapsed="false">
      <c r="B176" s="173" t="s">
        <v>204</v>
      </c>
      <c r="C176" s="187" t="s">
        <v>16</v>
      </c>
      <c r="D176" s="192" t="n">
        <f aca="false">+IF(D$180=0,"",D194-C194)</f>
        <v>-10665011.68</v>
      </c>
      <c r="E176" s="192" t="n">
        <f aca="false">+IF(E$180=0,"",E194-D194)</f>
        <v>0</v>
      </c>
      <c r="F176" s="192" t="n">
        <f aca="false">+IF(F$180=0,"",F194-E194)</f>
        <v>0</v>
      </c>
      <c r="G176" s="192" t="n">
        <f aca="false">+IF(G$180=0,"",G194-F194)</f>
        <v>0</v>
      </c>
      <c r="H176" s="192" t="n">
        <f aca="false">+IF(H$180=0,"",H194-G194)</f>
        <v>0</v>
      </c>
      <c r="I176" s="192" t="n">
        <f aca="false">+IF(I$180=0,"",I194-H194)</f>
        <v>0</v>
      </c>
      <c r="J176" s="192" t="n">
        <f aca="false">+IF(J$180=0,"",J194-I194)</f>
        <v>0</v>
      </c>
      <c r="K176" s="192" t="n">
        <f aca="false">+IF(K$180=0,"",K194-J194)</f>
        <v>0</v>
      </c>
      <c r="L176" s="192" t="n">
        <f aca="false">+IF(L$180=0,"",L194-K194)</f>
        <v>0</v>
      </c>
      <c r="M176" s="192" t="str">
        <f aca="false">+IF(M$180=0,"",M194-L194)</f>
        <v/>
      </c>
      <c r="N176" s="192" t="str">
        <f aca="false">+IF(N$180=0,"",N194-M194)</f>
        <v/>
      </c>
      <c r="O176" s="192" t="str">
        <f aca="false">+IF(O$180=0,"",O194-N194)</f>
        <v/>
      </c>
      <c r="P176" s="192" t="str">
        <f aca="false">+IF(P$180=0,"",P194-O194)</f>
        <v/>
      </c>
      <c r="Q176" s="192" t="str">
        <f aca="false">+IF(Q$180=0,"",Q194-P194)</f>
        <v/>
      </c>
      <c r="R176" s="192" t="str">
        <f aca="false">+IF(R$180=0,"",R194-Q194)</f>
        <v/>
      </c>
      <c r="S176" s="192" t="str">
        <f aca="false">+IF(S$180=0,"",S194-R194)</f>
        <v/>
      </c>
      <c r="T176" s="192" t="str">
        <f aca="false">+IF(T$180=0,"",T194-S194)</f>
        <v/>
      </c>
      <c r="U176" s="192" t="str">
        <f aca="false">+IF(U$180=0,"",U194-T194)</f>
        <v/>
      </c>
      <c r="V176" s="192" t="str">
        <f aca="false">+IF(V$180=0,"",V194-U194)</f>
        <v/>
      </c>
      <c r="W176" s="192" t="str">
        <f aca="false">+IF(W$180=0,"",W194-V194)</f>
        <v/>
      </c>
      <c r="X176" s="192" t="str">
        <f aca="false">+IF(X$180=0,"",X194-W194)</f>
        <v/>
      </c>
      <c r="Y176" s="192" t="str">
        <f aca="false">+IF(Y$180=0,"",Y194-X194)</f>
        <v/>
      </c>
      <c r="Z176" s="192" t="str">
        <f aca="false">+IF(Z$180=0,"",Z194-Y194)</f>
        <v/>
      </c>
      <c r="AA176" s="192" t="str">
        <f aca="false">+IF(AA$180=0,"",AA194-Z194)</f>
        <v/>
      </c>
      <c r="AB176" s="192" t="str">
        <f aca="false">+IF(AB$180=0,"",AB194-AA194)</f>
        <v/>
      </c>
      <c r="AC176" s="192" t="str">
        <f aca="false">+IF(AC$180=0,"",AC194-AB194)</f>
        <v/>
      </c>
      <c r="AD176" s="192" t="str">
        <f aca="false">+IF(AD$180=0,"",AD194-AC194)</f>
        <v/>
      </c>
      <c r="AE176" s="192" t="str">
        <f aca="false">+IF(AE$180=0,"",AE194-AD194)</f>
        <v/>
      </c>
      <c r="AF176" s="192" t="str">
        <f aca="false">+IF(AF$180=0,"",AF194-AE194)</f>
        <v/>
      </c>
      <c r="AG176" s="192" t="str">
        <f aca="false">+IF(AG$180=0,"",AG194-AF194)</f>
        <v/>
      </c>
    </row>
    <row r="177" customFormat="false" ht="24" hidden="false" customHeight="false" outlineLevel="2" collapsed="false">
      <c r="B177" s="189" t="s">
        <v>205</v>
      </c>
      <c r="C177" s="182" t="s">
        <v>16</v>
      </c>
      <c r="D177" s="129" t="n">
        <f aca="false">+IF(D$180=0,"",D195-C195)</f>
        <v>-9463796.7</v>
      </c>
      <c r="E177" s="129" t="n">
        <f aca="false">+IF(E$180=0,"",E195-D195)</f>
        <v>0</v>
      </c>
      <c r="F177" s="129" t="n">
        <f aca="false">+IF(F$180=0,"",F195-E195)</f>
        <v>0</v>
      </c>
      <c r="G177" s="129" t="n">
        <f aca="false">+IF(G$180=0,"",G195-F195)</f>
        <v>0</v>
      </c>
      <c r="H177" s="129" t="n">
        <f aca="false">+IF(H$180=0,"",H195-G195)</f>
        <v>0</v>
      </c>
      <c r="I177" s="129" t="n">
        <f aca="false">+IF(I$180=0,"",I195-H195)</f>
        <v>0</v>
      </c>
      <c r="J177" s="129" t="n">
        <f aca="false">+IF(J$180=0,"",J195-I195)</f>
        <v>0</v>
      </c>
      <c r="K177" s="129" t="n">
        <f aca="false">+IF(K$180=0,"",K195-J195)</f>
        <v>0</v>
      </c>
      <c r="L177" s="129" t="n">
        <f aca="false">+IF(L$180=0,"",L195-K195)</f>
        <v>0</v>
      </c>
      <c r="M177" s="129" t="str">
        <f aca="false">+IF(M$180=0,"",M195-L195)</f>
        <v/>
      </c>
      <c r="N177" s="129" t="str">
        <f aca="false">+IF(N$180=0,"",N195-M195)</f>
        <v/>
      </c>
      <c r="O177" s="129" t="str">
        <f aca="false">+IF(O$180=0,"",O195-N195)</f>
        <v/>
      </c>
      <c r="P177" s="129" t="str">
        <f aca="false">+IF(P$180=0,"",P195-O195)</f>
        <v/>
      </c>
      <c r="Q177" s="129" t="str">
        <f aca="false">+IF(Q$180=0,"",Q195-P195)</f>
        <v/>
      </c>
      <c r="R177" s="129" t="str">
        <f aca="false">+IF(R$180=0,"",R195-Q195)</f>
        <v/>
      </c>
      <c r="S177" s="129" t="str">
        <f aca="false">+IF(S$180=0,"",S195-R195)</f>
        <v/>
      </c>
      <c r="T177" s="129" t="str">
        <f aca="false">+IF(T$180=0,"",T195-S195)</f>
        <v/>
      </c>
      <c r="U177" s="129" t="str">
        <f aca="false">+IF(U$180=0,"",U195-T195)</f>
        <v/>
      </c>
      <c r="V177" s="129" t="str">
        <f aca="false">+IF(V$180=0,"",V195-U195)</f>
        <v/>
      </c>
      <c r="W177" s="129" t="str">
        <f aca="false">+IF(W$180=0,"",W195-V195)</f>
        <v/>
      </c>
      <c r="X177" s="129" t="str">
        <f aca="false">+IF(X$180=0,"",X195-W195)</f>
        <v/>
      </c>
      <c r="Y177" s="129" t="str">
        <f aca="false">+IF(Y$180=0,"",Y195-X195)</f>
        <v/>
      </c>
      <c r="Z177" s="129" t="str">
        <f aca="false">+IF(Z$180=0,"",Z195-Y195)</f>
        <v/>
      </c>
      <c r="AA177" s="129" t="str">
        <f aca="false">+IF(AA$180=0,"",AA195-Z195)</f>
        <v/>
      </c>
      <c r="AB177" s="129" t="str">
        <f aca="false">+IF(AB$180=0,"",AB195-AA195)</f>
        <v/>
      </c>
      <c r="AC177" s="129" t="str">
        <f aca="false">+IF(AC$180=0,"",AC195-AB195)</f>
        <v/>
      </c>
      <c r="AD177" s="129" t="str">
        <f aca="false">+IF(AD$180=0,"",AD195-AC195)</f>
        <v/>
      </c>
      <c r="AE177" s="129" t="str">
        <f aca="false">+IF(AE$180=0,"",AE195-AD195)</f>
        <v/>
      </c>
      <c r="AF177" s="129" t="str">
        <f aca="false">+IF(AF$180=0,"",AF195-AE195)</f>
        <v/>
      </c>
      <c r="AG177" s="129" t="str">
        <f aca="false">+IF(AG$180=0,"",AG195-AF195)</f>
        <v/>
      </c>
    </row>
    <row r="178" customFormat="false" ht="24" hidden="false" customHeight="false" outlineLevel="2" collapsed="false">
      <c r="B178" s="174" t="s">
        <v>206</v>
      </c>
      <c r="C178" s="190" t="s">
        <v>16</v>
      </c>
      <c r="D178" s="154" t="n">
        <f aca="false">+IF(D$180=0,"",D196-C196)</f>
        <v>-1476700.43</v>
      </c>
      <c r="E178" s="154" t="n">
        <f aca="false">+IF(E$180=0,"",E196-D196)</f>
        <v>0</v>
      </c>
      <c r="F178" s="154" t="n">
        <f aca="false">+IF(F$180=0,"",F196-E196)</f>
        <v>0</v>
      </c>
      <c r="G178" s="154" t="n">
        <f aca="false">+IF(G$180=0,"",G196-F196)</f>
        <v>0</v>
      </c>
      <c r="H178" s="154" t="n">
        <f aca="false">+IF(H$180=0,"",H196-G196)</f>
        <v>0</v>
      </c>
      <c r="I178" s="154" t="n">
        <f aca="false">+IF(I$180=0,"",I196-H196)</f>
        <v>0</v>
      </c>
      <c r="J178" s="154" t="n">
        <f aca="false">+IF(J$180=0,"",J196-I196)</f>
        <v>0</v>
      </c>
      <c r="K178" s="154" t="n">
        <f aca="false">+IF(K$180=0,"",K196-J196)</f>
        <v>0</v>
      </c>
      <c r="L178" s="154" t="n">
        <f aca="false">+IF(L$180=0,"",L196-K196)</f>
        <v>0</v>
      </c>
      <c r="M178" s="154" t="str">
        <f aca="false">+IF(M$180=0,"",M196-L196)</f>
        <v/>
      </c>
      <c r="N178" s="154" t="str">
        <f aca="false">+IF(N$180=0,"",N196-M196)</f>
        <v/>
      </c>
      <c r="O178" s="154" t="str">
        <f aca="false">+IF(O$180=0,"",O196-N196)</f>
        <v/>
      </c>
      <c r="P178" s="154" t="str">
        <f aca="false">+IF(P$180=0,"",P196-O196)</f>
        <v/>
      </c>
      <c r="Q178" s="154" t="str">
        <f aca="false">+IF(Q$180=0,"",Q196-P196)</f>
        <v/>
      </c>
      <c r="R178" s="154" t="str">
        <f aca="false">+IF(R$180=0,"",R196-Q196)</f>
        <v/>
      </c>
      <c r="S178" s="154" t="str">
        <f aca="false">+IF(S$180=0,"",S196-R196)</f>
        <v/>
      </c>
      <c r="T178" s="154" t="str">
        <f aca="false">+IF(T$180=0,"",T196-S196)</f>
        <v/>
      </c>
      <c r="U178" s="154" t="str">
        <f aca="false">+IF(U$180=0,"",U196-T196)</f>
        <v/>
      </c>
      <c r="V178" s="154" t="str">
        <f aca="false">+IF(V$180=0,"",V196-U196)</f>
        <v/>
      </c>
      <c r="W178" s="154" t="str">
        <f aca="false">+IF(W$180=0,"",W196-V196)</f>
        <v/>
      </c>
      <c r="X178" s="154" t="str">
        <f aca="false">+IF(X$180=0,"",X196-W196)</f>
        <v/>
      </c>
      <c r="Y178" s="154" t="str">
        <f aca="false">+IF(Y$180=0,"",Y196-X196)</f>
        <v/>
      </c>
      <c r="Z178" s="154" t="str">
        <f aca="false">+IF(Z$180=0,"",Z196-Y196)</f>
        <v/>
      </c>
      <c r="AA178" s="154" t="str">
        <f aca="false">+IF(AA$180=0,"",AA196-Z196)</f>
        <v/>
      </c>
      <c r="AB178" s="154" t="str">
        <f aca="false">+IF(AB$180=0,"",AB196-AA196)</f>
        <v/>
      </c>
      <c r="AC178" s="154" t="str">
        <f aca="false">+IF(AC$180=0,"",AC196-AB196)</f>
        <v/>
      </c>
      <c r="AD178" s="154" t="str">
        <f aca="false">+IF(AD$180=0,"",AD196-AC196)</f>
        <v/>
      </c>
      <c r="AE178" s="154" t="str">
        <f aca="false">+IF(AE$180=0,"",AE196-AD196)</f>
        <v/>
      </c>
      <c r="AF178" s="154" t="str">
        <f aca="false">+IF(AF$180=0,"",AF196-AE196)</f>
        <v/>
      </c>
      <c r="AG178" s="154" t="str">
        <f aca="false">+IF(AG$180=0,"",AG196-AF196)</f>
        <v/>
      </c>
    </row>
    <row r="179" customFormat="false" ht="14.25" hidden="false" customHeight="false" outlineLevel="1" collapsed="false">
      <c r="B179" s="164" t="s">
        <v>208</v>
      </c>
      <c r="C179" s="59"/>
      <c r="D179" s="59"/>
      <c r="E179" s="59"/>
      <c r="F179" s="59"/>
      <c r="G179" s="59"/>
      <c r="H179" s="59"/>
      <c r="I179" s="59"/>
      <c r="J179" s="59"/>
      <c r="K179" s="59"/>
      <c r="L179" s="59"/>
      <c r="M179" s="59"/>
      <c r="N179" s="59"/>
      <c r="O179" s="59"/>
      <c r="P179" s="59"/>
      <c r="Q179" s="59"/>
      <c r="R179" s="59"/>
      <c r="S179" s="59"/>
      <c r="T179" s="59"/>
      <c r="U179" s="59"/>
      <c r="V179" s="59"/>
      <c r="W179" s="59"/>
      <c r="X179" s="59"/>
      <c r="Y179" s="59"/>
      <c r="Z179" s="59"/>
      <c r="AA179" s="59"/>
      <c r="AB179" s="59"/>
      <c r="AC179" s="59"/>
      <c r="AD179" s="59"/>
      <c r="AE179" s="59"/>
      <c r="AF179" s="59"/>
      <c r="AG179" s="59"/>
    </row>
    <row r="180" customFormat="false" ht="14.25" hidden="false" customHeight="false" outlineLevel="2" collapsed="false">
      <c r="B180" s="168" t="s">
        <v>49</v>
      </c>
      <c r="C180" s="129" t="n">
        <f aca="false">+C6</f>
        <v>197445683.34</v>
      </c>
      <c r="D180" s="129" t="n">
        <f aca="false">+D6</f>
        <v>205000000</v>
      </c>
      <c r="E180" s="129" t="n">
        <f aca="false">+E6</f>
        <v>205000000</v>
      </c>
      <c r="F180" s="129" t="n">
        <f aca="false">+F6</f>
        <v>204000000</v>
      </c>
      <c r="G180" s="129" t="n">
        <f aca="false">+G6</f>
        <v>208000000</v>
      </c>
      <c r="H180" s="129" t="n">
        <f aca="false">+H6</f>
        <v>208000000</v>
      </c>
      <c r="I180" s="129" t="n">
        <f aca="false">+I6</f>
        <v>208000000</v>
      </c>
      <c r="J180" s="129" t="n">
        <f aca="false">+J6</f>
        <v>208000000</v>
      </c>
      <c r="K180" s="129" t="n">
        <f aca="false">+K6</f>
        <v>208000000</v>
      </c>
      <c r="L180" s="129" t="n">
        <f aca="false">+L6</f>
        <v>208000000</v>
      </c>
      <c r="M180" s="129" t="n">
        <f aca="false">+M6</f>
        <v>0</v>
      </c>
      <c r="N180" s="129" t="n">
        <f aca="false">+N6</f>
        <v>0</v>
      </c>
      <c r="O180" s="129" t="n">
        <f aca="false">+O6</f>
        <v>0</v>
      </c>
      <c r="P180" s="129" t="n">
        <f aca="false">+P6</f>
        <v>0</v>
      </c>
      <c r="Q180" s="129" t="n">
        <f aca="false">+Q6</f>
        <v>0</v>
      </c>
      <c r="R180" s="129" t="n">
        <f aca="false">+R6</f>
        <v>0</v>
      </c>
      <c r="S180" s="129" t="n">
        <f aca="false">+S6</f>
        <v>0</v>
      </c>
      <c r="T180" s="129" t="n">
        <f aca="false">+T6</f>
        <v>0</v>
      </c>
      <c r="U180" s="129" t="n">
        <f aca="false">+U6</f>
        <v>0</v>
      </c>
      <c r="V180" s="129" t="n">
        <f aca="false">+V6</f>
        <v>0</v>
      </c>
      <c r="W180" s="129" t="n">
        <f aca="false">+W6</f>
        <v>0</v>
      </c>
      <c r="X180" s="129" t="n">
        <f aca="false">+X6</f>
        <v>0</v>
      </c>
      <c r="Y180" s="129" t="n">
        <f aca="false">+Y6</f>
        <v>0</v>
      </c>
      <c r="Z180" s="129" t="n">
        <f aca="false">+Z6</f>
        <v>0</v>
      </c>
      <c r="AA180" s="129" t="n">
        <f aca="false">+AA6</f>
        <v>0</v>
      </c>
      <c r="AB180" s="129" t="n">
        <f aca="false">+AB6</f>
        <v>0</v>
      </c>
      <c r="AC180" s="129" t="n">
        <f aca="false">+AC6</f>
        <v>0</v>
      </c>
      <c r="AD180" s="129" t="n">
        <f aca="false">+AD6</f>
        <v>0</v>
      </c>
      <c r="AE180" s="129" t="n">
        <f aca="false">+AE6</f>
        <v>0</v>
      </c>
      <c r="AF180" s="129" t="n">
        <f aca="false">+AF6</f>
        <v>0</v>
      </c>
      <c r="AG180" s="129" t="n">
        <f aca="false">+AG6</f>
        <v>0</v>
      </c>
    </row>
    <row r="181" customFormat="false" ht="14.25" hidden="false" customHeight="false" outlineLevel="2" collapsed="false">
      <c r="B181" s="171" t="s">
        <v>192</v>
      </c>
      <c r="C181" s="134" t="n">
        <f aca="false">+(C6-C9-C13)</f>
        <v>185896641.48</v>
      </c>
      <c r="D181" s="134" t="n">
        <f aca="false">+(D6-D9-D13)</f>
        <v>204911421.07</v>
      </c>
      <c r="E181" s="134" t="n">
        <f aca="false">+(E6-E9-E13)</f>
        <v>205000000</v>
      </c>
      <c r="F181" s="134" t="n">
        <f aca="false">+(F6-F9-F13)</f>
        <v>204000000</v>
      </c>
      <c r="G181" s="134" t="n">
        <f aca="false">+(G6-G9-G13)</f>
        <v>208000000</v>
      </c>
      <c r="H181" s="134" t="n">
        <f aca="false">+(H6-H9-H13)</f>
        <v>208000000</v>
      </c>
      <c r="I181" s="134" t="n">
        <f aca="false">+(I6-I9-I13)</f>
        <v>208000000</v>
      </c>
      <c r="J181" s="134" t="n">
        <f aca="false">+(J6-J9-J13)</f>
        <v>208000000</v>
      </c>
      <c r="K181" s="134" t="n">
        <f aca="false">+(K6-K9-K13)</f>
        <v>208000000</v>
      </c>
      <c r="L181" s="134" t="n">
        <f aca="false">+(L6-L9-L13)</f>
        <v>208000000</v>
      </c>
      <c r="M181" s="134" t="n">
        <f aca="false">+(M6-M9-M13)</f>
        <v>0</v>
      </c>
      <c r="N181" s="134" t="n">
        <f aca="false">+(N6-N9-N13)</f>
        <v>0</v>
      </c>
      <c r="O181" s="134" t="n">
        <f aca="false">+(O6-O9-O13)</f>
        <v>0</v>
      </c>
      <c r="P181" s="134" t="n">
        <f aca="false">+(P6-P9-P13)</f>
        <v>0</v>
      </c>
      <c r="Q181" s="134" t="n">
        <f aca="false">+(Q6-Q9-Q13)</f>
        <v>0</v>
      </c>
      <c r="R181" s="134" t="n">
        <f aca="false">+(R6-R9-R13)</f>
        <v>0</v>
      </c>
      <c r="S181" s="134" t="n">
        <f aca="false">+(S6-S9-S13)</f>
        <v>0</v>
      </c>
      <c r="T181" s="134" t="n">
        <f aca="false">+(T6-T9-T13)</f>
        <v>0</v>
      </c>
      <c r="U181" s="134" t="n">
        <f aca="false">+(U6-U9-U13)</f>
        <v>0</v>
      </c>
      <c r="V181" s="134" t="n">
        <f aca="false">+(V6-V9-V13)</f>
        <v>0</v>
      </c>
      <c r="W181" s="134" t="n">
        <f aca="false">+(W6-W9-W13)</f>
        <v>0</v>
      </c>
      <c r="X181" s="134" t="n">
        <f aca="false">+(X6-X9-X13)</f>
        <v>0</v>
      </c>
      <c r="Y181" s="134" t="n">
        <f aca="false">+(Y6-Y9-Y13)</f>
        <v>0</v>
      </c>
      <c r="Z181" s="134" t="n">
        <f aca="false">+(Z6-Z9-Z13)</f>
        <v>0</v>
      </c>
      <c r="AA181" s="134" t="n">
        <f aca="false">+(AA6-AA9-AA13)</f>
        <v>0</v>
      </c>
      <c r="AB181" s="134" t="n">
        <f aca="false">+(AB6-AB9-AB13)</f>
        <v>0</v>
      </c>
      <c r="AC181" s="134" t="n">
        <f aca="false">+(AC6-AC9-AC13)</f>
        <v>0</v>
      </c>
      <c r="AD181" s="134" t="n">
        <f aca="false">+(AD6-AD9-AD13)</f>
        <v>0</v>
      </c>
      <c r="AE181" s="134" t="n">
        <f aca="false">+(AE6-AE9-AE13)</f>
        <v>0</v>
      </c>
      <c r="AF181" s="134" t="n">
        <f aca="false">+(AF6-AF9-AF13)</f>
        <v>0</v>
      </c>
      <c r="AG181" s="134" t="n">
        <f aca="false">+(AG6-AG9-AG13)</f>
        <v>0</v>
      </c>
    </row>
    <row r="182" customFormat="false" ht="14.25" hidden="false" customHeight="false" outlineLevel="2" collapsed="false">
      <c r="B182" s="173" t="s">
        <v>193</v>
      </c>
      <c r="C182" s="134" t="n">
        <f aca="false">+(C7-C9)</f>
        <v>172788641.48</v>
      </c>
      <c r="D182" s="134" t="n">
        <f aca="false">+(D7-D9)</f>
        <v>198911421.07</v>
      </c>
      <c r="E182" s="134" t="n">
        <f aca="false">+(E7-E9)</f>
        <v>199000000</v>
      </c>
      <c r="F182" s="134" t="n">
        <f aca="false">+(F7-F9)</f>
        <v>199000000</v>
      </c>
      <c r="G182" s="134" t="n">
        <f aca="false">+(G7-G9)</f>
        <v>203000000</v>
      </c>
      <c r="H182" s="134" t="n">
        <f aca="false">+(H7-H9)</f>
        <v>203000000</v>
      </c>
      <c r="I182" s="134" t="n">
        <f aca="false">+(I7-I9)</f>
        <v>203000000</v>
      </c>
      <c r="J182" s="134" t="n">
        <f aca="false">+(J7-J9)</f>
        <v>203000000</v>
      </c>
      <c r="K182" s="134" t="n">
        <f aca="false">+(K7-K9)</f>
        <v>203000000</v>
      </c>
      <c r="L182" s="134" t="n">
        <f aca="false">+(L7-L9)</f>
        <v>203000000</v>
      </c>
      <c r="M182" s="134" t="n">
        <f aca="false">+(M7-M9)</f>
        <v>0</v>
      </c>
      <c r="N182" s="134" t="n">
        <f aca="false">+(N7-N9)</f>
        <v>0</v>
      </c>
      <c r="O182" s="134" t="n">
        <f aca="false">+(O7-O9)</f>
        <v>0</v>
      </c>
      <c r="P182" s="134" t="n">
        <f aca="false">+(P7-P9)</f>
        <v>0</v>
      </c>
      <c r="Q182" s="134" t="n">
        <f aca="false">+(Q7-Q9)</f>
        <v>0</v>
      </c>
      <c r="R182" s="134" t="n">
        <f aca="false">+(R7-R9)</f>
        <v>0</v>
      </c>
      <c r="S182" s="134" t="n">
        <f aca="false">+(S7-S9)</f>
        <v>0</v>
      </c>
      <c r="T182" s="134" t="n">
        <f aca="false">+(T7-T9)</f>
        <v>0</v>
      </c>
      <c r="U182" s="134" t="n">
        <f aca="false">+(U7-U9)</f>
        <v>0</v>
      </c>
      <c r="V182" s="134" t="n">
        <f aca="false">+(V7-V9)</f>
        <v>0</v>
      </c>
      <c r="W182" s="134" t="n">
        <f aca="false">+(W7-W9)</f>
        <v>0</v>
      </c>
      <c r="X182" s="134" t="n">
        <f aca="false">+(X7-X9)</f>
        <v>0</v>
      </c>
      <c r="Y182" s="134" t="n">
        <f aca="false">+(Y7-Y9)</f>
        <v>0</v>
      </c>
      <c r="Z182" s="134" t="n">
        <f aca="false">+(Z7-Z9)</f>
        <v>0</v>
      </c>
      <c r="AA182" s="134" t="n">
        <f aca="false">+(AA7-AA9)</f>
        <v>0</v>
      </c>
      <c r="AB182" s="134" t="n">
        <f aca="false">+(AB7-AB9)</f>
        <v>0</v>
      </c>
      <c r="AC182" s="134" t="n">
        <f aca="false">+(AC7-AC9)</f>
        <v>0</v>
      </c>
      <c r="AD182" s="134" t="n">
        <f aca="false">+(AD7-AD9)</f>
        <v>0</v>
      </c>
      <c r="AE182" s="134" t="n">
        <f aca="false">+(AE7-AE9)</f>
        <v>0</v>
      </c>
      <c r="AF182" s="134" t="n">
        <f aca="false">+(AF7-AF9)</f>
        <v>0</v>
      </c>
      <c r="AG182" s="134" t="n">
        <f aca="false">+(AG7-AG9)</f>
        <v>0</v>
      </c>
    </row>
    <row r="183" customFormat="false" ht="14.25" hidden="false" customHeight="false" outlineLevel="2" collapsed="false">
      <c r="B183" s="173" t="s">
        <v>194</v>
      </c>
      <c r="C183" s="134" t="n">
        <f aca="false">+(C10-C13)</f>
        <v>13108000</v>
      </c>
      <c r="D183" s="134" t="n">
        <f aca="false">+(D10-D13)</f>
        <v>6000000</v>
      </c>
      <c r="E183" s="134" t="n">
        <f aca="false">+(E10-E13)</f>
        <v>6000000</v>
      </c>
      <c r="F183" s="134" t="n">
        <f aca="false">+(F10-F13)</f>
        <v>5000000</v>
      </c>
      <c r="G183" s="134" t="n">
        <f aca="false">+(G10-G13)</f>
        <v>5000000</v>
      </c>
      <c r="H183" s="134" t="n">
        <f aca="false">+(H10-H13)</f>
        <v>5000000</v>
      </c>
      <c r="I183" s="134" t="n">
        <f aca="false">+(I10-I13)</f>
        <v>5000000</v>
      </c>
      <c r="J183" s="134" t="n">
        <f aca="false">+(J10-J13)</f>
        <v>5000000</v>
      </c>
      <c r="K183" s="134" t="n">
        <f aca="false">+(K10-K13)</f>
        <v>5000000</v>
      </c>
      <c r="L183" s="134" t="n">
        <f aca="false">+(L10-L13)</f>
        <v>5000000</v>
      </c>
      <c r="M183" s="134" t="n">
        <f aca="false">+(M10-M13)</f>
        <v>0</v>
      </c>
      <c r="N183" s="134" t="n">
        <f aca="false">+(N10-N13)</f>
        <v>0</v>
      </c>
      <c r="O183" s="134" t="n">
        <f aca="false">+(O10-O13)</f>
        <v>0</v>
      </c>
      <c r="P183" s="134" t="n">
        <f aca="false">+(P10-P13)</f>
        <v>0</v>
      </c>
      <c r="Q183" s="134" t="n">
        <f aca="false">+(Q10-Q13)</f>
        <v>0</v>
      </c>
      <c r="R183" s="134" t="n">
        <f aca="false">+(R10-R13)</f>
        <v>0</v>
      </c>
      <c r="S183" s="134" t="n">
        <f aca="false">+(S10-S13)</f>
        <v>0</v>
      </c>
      <c r="T183" s="134" t="n">
        <f aca="false">+(T10-T13)</f>
        <v>0</v>
      </c>
      <c r="U183" s="134" t="n">
        <f aca="false">+(U10-U13)</f>
        <v>0</v>
      </c>
      <c r="V183" s="134" t="n">
        <f aca="false">+(V10-V13)</f>
        <v>0</v>
      </c>
      <c r="W183" s="134" t="n">
        <f aca="false">+(W10-W13)</f>
        <v>0</v>
      </c>
      <c r="X183" s="134" t="n">
        <f aca="false">+(X10-X13)</f>
        <v>0</v>
      </c>
      <c r="Y183" s="134" t="n">
        <f aca="false">+(Y10-Y13)</f>
        <v>0</v>
      </c>
      <c r="Z183" s="134" t="n">
        <f aca="false">+(Z10-Z13)</f>
        <v>0</v>
      </c>
      <c r="AA183" s="134" t="n">
        <f aca="false">+(AA10-AA13)</f>
        <v>0</v>
      </c>
      <c r="AB183" s="134" t="n">
        <f aca="false">+(AB10-AB13)</f>
        <v>0</v>
      </c>
      <c r="AC183" s="134" t="n">
        <f aca="false">+(AC10-AC13)</f>
        <v>0</v>
      </c>
      <c r="AD183" s="134" t="n">
        <f aca="false">+(AD10-AD13)</f>
        <v>0</v>
      </c>
      <c r="AE183" s="134" t="n">
        <f aca="false">+(AE10-AE13)</f>
        <v>0</v>
      </c>
      <c r="AF183" s="134" t="n">
        <f aca="false">+(AF10-AF13)</f>
        <v>0</v>
      </c>
      <c r="AG183" s="134" t="n">
        <f aca="false">+(AG10-AG13)</f>
        <v>0</v>
      </c>
    </row>
    <row r="184" customFormat="false" ht="24" hidden="false" customHeight="false" outlineLevel="2" collapsed="false">
      <c r="B184" s="173" t="s">
        <v>195</v>
      </c>
      <c r="C184" s="134" t="n">
        <f aca="false">+(C10-C11-C13)</f>
        <v>108000</v>
      </c>
      <c r="D184" s="134" t="n">
        <f aca="false">+(D10-D11-D13)</f>
        <v>0</v>
      </c>
      <c r="E184" s="134" t="n">
        <f aca="false">+(E10-E11-E13)</f>
        <v>0</v>
      </c>
      <c r="F184" s="134" t="n">
        <f aca="false">+(F10-F11-F13)</f>
        <v>0</v>
      </c>
      <c r="G184" s="134" t="n">
        <f aca="false">+(G10-G11-G13)</f>
        <v>0</v>
      </c>
      <c r="H184" s="134" t="n">
        <f aca="false">+(H10-H11-H13)</f>
        <v>0</v>
      </c>
      <c r="I184" s="134" t="n">
        <f aca="false">+(I10-I11-I13)</f>
        <v>0</v>
      </c>
      <c r="J184" s="134" t="n">
        <f aca="false">+(J10-J11-J13)</f>
        <v>0</v>
      </c>
      <c r="K184" s="134" t="n">
        <f aca="false">+(K10-K11-K13)</f>
        <v>0</v>
      </c>
      <c r="L184" s="134" t="n">
        <f aca="false">+(L10-L11-L13)</f>
        <v>0</v>
      </c>
      <c r="M184" s="134" t="n">
        <f aca="false">+(M10-M11-M13)</f>
        <v>0</v>
      </c>
      <c r="N184" s="134" t="n">
        <f aca="false">+(N10-N11-N13)</f>
        <v>0</v>
      </c>
      <c r="O184" s="134" t="n">
        <f aca="false">+(O10-O11-O13)</f>
        <v>0</v>
      </c>
      <c r="P184" s="134" t="n">
        <f aca="false">+(P10-P11-P13)</f>
        <v>0</v>
      </c>
      <c r="Q184" s="134" t="n">
        <f aca="false">+(Q10-Q11-Q13)</f>
        <v>0</v>
      </c>
      <c r="R184" s="134" t="n">
        <f aca="false">+(R10-R11-R13)</f>
        <v>0</v>
      </c>
      <c r="S184" s="134" t="n">
        <f aca="false">+(S10-S11-S13)</f>
        <v>0</v>
      </c>
      <c r="T184" s="134" t="n">
        <f aca="false">+(T10-T11-T13)</f>
        <v>0</v>
      </c>
      <c r="U184" s="134" t="n">
        <f aca="false">+(U10-U11-U13)</f>
        <v>0</v>
      </c>
      <c r="V184" s="134" t="n">
        <f aca="false">+(V10-V11-V13)</f>
        <v>0</v>
      </c>
      <c r="W184" s="134" t="n">
        <f aca="false">+(W10-W11-W13)</f>
        <v>0</v>
      </c>
      <c r="X184" s="134" t="n">
        <f aca="false">+(X10-X11-X13)</f>
        <v>0</v>
      </c>
      <c r="Y184" s="134" t="n">
        <f aca="false">+(Y10-Y11-Y13)</f>
        <v>0</v>
      </c>
      <c r="Z184" s="134" t="n">
        <f aca="false">+(Z10-Z11-Z13)</f>
        <v>0</v>
      </c>
      <c r="AA184" s="134" t="n">
        <f aca="false">+(AA10-AA11-AA13)</f>
        <v>0</v>
      </c>
      <c r="AB184" s="134" t="n">
        <f aca="false">+(AB10-AB11-AB13)</f>
        <v>0</v>
      </c>
      <c r="AC184" s="134" t="n">
        <f aca="false">+(AC10-AC11-AC13)</f>
        <v>0</v>
      </c>
      <c r="AD184" s="134" t="n">
        <f aca="false">+(AD10-AD11-AD13)</f>
        <v>0</v>
      </c>
      <c r="AE184" s="134" t="n">
        <f aca="false">+(AE10-AE11-AE13)</f>
        <v>0</v>
      </c>
      <c r="AF184" s="134" t="n">
        <f aca="false">+(AF10-AF11-AF13)</f>
        <v>0</v>
      </c>
      <c r="AG184" s="134" t="n">
        <f aca="false">+(AG10-AG11-AG13)</f>
        <v>0</v>
      </c>
    </row>
    <row r="185" customFormat="false" ht="14.25" hidden="false" customHeight="false" outlineLevel="2" collapsed="false">
      <c r="B185" s="174" t="s">
        <v>196</v>
      </c>
      <c r="C185" s="154" t="n">
        <f aca="false">+C11</f>
        <v>13000000</v>
      </c>
      <c r="D185" s="154" t="n">
        <f aca="false">+D11</f>
        <v>6000000</v>
      </c>
      <c r="E185" s="154" t="n">
        <f aca="false">+E11</f>
        <v>6000000</v>
      </c>
      <c r="F185" s="154" t="n">
        <f aca="false">+F11</f>
        <v>5000000</v>
      </c>
      <c r="G185" s="154" t="n">
        <f aca="false">+G11</f>
        <v>5000000</v>
      </c>
      <c r="H185" s="154" t="n">
        <f aca="false">+H11</f>
        <v>5000000</v>
      </c>
      <c r="I185" s="154" t="n">
        <f aca="false">+I11</f>
        <v>5000000</v>
      </c>
      <c r="J185" s="154" t="n">
        <f aca="false">+J11</f>
        <v>5000000</v>
      </c>
      <c r="K185" s="154" t="n">
        <f aca="false">+K11</f>
        <v>5000000</v>
      </c>
      <c r="L185" s="154" t="n">
        <f aca="false">+L11</f>
        <v>5000000</v>
      </c>
      <c r="M185" s="154" t="n">
        <f aca="false">+M11</f>
        <v>0</v>
      </c>
      <c r="N185" s="154" t="n">
        <f aca="false">+N11</f>
        <v>0</v>
      </c>
      <c r="O185" s="154" t="n">
        <f aca="false">+O11</f>
        <v>0</v>
      </c>
      <c r="P185" s="154" t="n">
        <f aca="false">+P11</f>
        <v>0</v>
      </c>
      <c r="Q185" s="154" t="n">
        <f aca="false">+Q11</f>
        <v>0</v>
      </c>
      <c r="R185" s="154" t="n">
        <f aca="false">+R11</f>
        <v>0</v>
      </c>
      <c r="S185" s="154" t="n">
        <f aca="false">+S11</f>
        <v>0</v>
      </c>
      <c r="T185" s="154" t="n">
        <f aca="false">+T11</f>
        <v>0</v>
      </c>
      <c r="U185" s="154" t="n">
        <f aca="false">+U11</f>
        <v>0</v>
      </c>
      <c r="V185" s="154" t="n">
        <f aca="false">+V11</f>
        <v>0</v>
      </c>
      <c r="W185" s="154" t="n">
        <f aca="false">+W11</f>
        <v>0</v>
      </c>
      <c r="X185" s="154" t="n">
        <f aca="false">+X11</f>
        <v>0</v>
      </c>
      <c r="Y185" s="154" t="n">
        <f aca="false">+Y11</f>
        <v>0</v>
      </c>
      <c r="Z185" s="154" t="n">
        <f aca="false">+Z11</f>
        <v>0</v>
      </c>
      <c r="AA185" s="154" t="n">
        <f aca="false">+AA11</f>
        <v>0</v>
      </c>
      <c r="AB185" s="154" t="n">
        <f aca="false">+AB11</f>
        <v>0</v>
      </c>
      <c r="AC185" s="154" t="n">
        <f aca="false">+AC11</f>
        <v>0</v>
      </c>
      <c r="AD185" s="154" t="n">
        <f aca="false">+AD11</f>
        <v>0</v>
      </c>
      <c r="AE185" s="154" t="n">
        <f aca="false">+AE11</f>
        <v>0</v>
      </c>
      <c r="AF185" s="154" t="n">
        <f aca="false">+AF11</f>
        <v>0</v>
      </c>
      <c r="AG185" s="154" t="n">
        <f aca="false">+AG11</f>
        <v>0</v>
      </c>
    </row>
    <row r="186" customFormat="false" ht="14.25" hidden="false" customHeight="false" outlineLevel="2" collapsed="false">
      <c r="B186" s="168" t="s">
        <v>58</v>
      </c>
      <c r="C186" s="129" t="n">
        <f aca="false">+C14</f>
        <v>200500696.1</v>
      </c>
      <c r="D186" s="129" t="n">
        <f aca="false">+D14</f>
        <v>215200000</v>
      </c>
      <c r="E186" s="129" t="n">
        <f aca="false">+E14</f>
        <v>220000000</v>
      </c>
      <c r="F186" s="129" t="n">
        <f aca="false">+F14</f>
        <v>215500000</v>
      </c>
      <c r="G186" s="129" t="n">
        <f aca="false">+G14</f>
        <v>221800000</v>
      </c>
      <c r="H186" s="129" t="n">
        <f aca="false">+H14</f>
        <v>204000000</v>
      </c>
      <c r="I186" s="129" t="n">
        <f aca="false">+I14</f>
        <v>195500000</v>
      </c>
      <c r="J186" s="129" t="n">
        <f aca="false">+J14</f>
        <v>194500000</v>
      </c>
      <c r="K186" s="129" t="n">
        <f aca="false">+K14</f>
        <v>193500000</v>
      </c>
      <c r="L186" s="129" t="n">
        <f aca="false">+L14</f>
        <v>192500000</v>
      </c>
      <c r="M186" s="129" t="n">
        <f aca="false">+M14</f>
        <v>0</v>
      </c>
      <c r="N186" s="129" t="n">
        <f aca="false">+N14</f>
        <v>0</v>
      </c>
      <c r="O186" s="129" t="n">
        <f aca="false">+O14</f>
        <v>0</v>
      </c>
      <c r="P186" s="129" t="n">
        <f aca="false">+P14</f>
        <v>0</v>
      </c>
      <c r="Q186" s="129" t="n">
        <f aca="false">+Q14</f>
        <v>0</v>
      </c>
      <c r="R186" s="129" t="n">
        <f aca="false">+R14</f>
        <v>0</v>
      </c>
      <c r="S186" s="129" t="n">
        <f aca="false">+S14</f>
        <v>0</v>
      </c>
      <c r="T186" s="129" t="n">
        <f aca="false">+T14</f>
        <v>0</v>
      </c>
      <c r="U186" s="129" t="n">
        <f aca="false">+U14</f>
        <v>0</v>
      </c>
      <c r="V186" s="129" t="n">
        <f aca="false">+V14</f>
        <v>0</v>
      </c>
      <c r="W186" s="129" t="n">
        <f aca="false">+W14</f>
        <v>0</v>
      </c>
      <c r="X186" s="129" t="n">
        <f aca="false">+X14</f>
        <v>0</v>
      </c>
      <c r="Y186" s="129" t="n">
        <f aca="false">+Y14</f>
        <v>0</v>
      </c>
      <c r="Z186" s="129" t="n">
        <f aca="false">+Z14</f>
        <v>0</v>
      </c>
      <c r="AA186" s="129" t="n">
        <f aca="false">+AA14</f>
        <v>0</v>
      </c>
      <c r="AB186" s="129" t="n">
        <f aca="false">+AB14</f>
        <v>0</v>
      </c>
      <c r="AC186" s="129" t="n">
        <f aca="false">+AC14</f>
        <v>0</v>
      </c>
      <c r="AD186" s="129" t="n">
        <f aca="false">+AD14</f>
        <v>0</v>
      </c>
      <c r="AE186" s="129" t="n">
        <f aca="false">+AE14</f>
        <v>0</v>
      </c>
      <c r="AF186" s="129" t="n">
        <f aca="false">+AF14</f>
        <v>0</v>
      </c>
      <c r="AG186" s="129" t="n">
        <f aca="false">+AG14</f>
        <v>0</v>
      </c>
    </row>
    <row r="187" customFormat="false" ht="24" hidden="false" customHeight="false" outlineLevel="2" collapsed="false">
      <c r="B187" s="177" t="s">
        <v>197</v>
      </c>
      <c r="C187" s="134" t="n">
        <f aca="false">+C14-C20-C25</f>
        <v>189479124.69</v>
      </c>
      <c r="D187" s="134" t="n">
        <f aca="false">+D14-D20-D25</f>
        <v>215200000</v>
      </c>
      <c r="E187" s="134" t="n">
        <f aca="false">+E14-E20-E25</f>
        <v>220000000</v>
      </c>
      <c r="F187" s="134" t="n">
        <f aca="false">+F14-F20-F25</f>
        <v>215500000</v>
      </c>
      <c r="G187" s="134" t="n">
        <f aca="false">+G14-G20-G25</f>
        <v>221800000</v>
      </c>
      <c r="H187" s="134" t="n">
        <f aca="false">+H14-H20-H25</f>
        <v>204000000</v>
      </c>
      <c r="I187" s="134" t="n">
        <f aca="false">+I14-I20-I25</f>
        <v>195500000</v>
      </c>
      <c r="J187" s="134" t="n">
        <f aca="false">+J14-J20-J25</f>
        <v>194500000</v>
      </c>
      <c r="K187" s="134" t="n">
        <f aca="false">+K14-K20-K25</f>
        <v>193500000</v>
      </c>
      <c r="L187" s="134" t="n">
        <f aca="false">+L14-L20-L25</f>
        <v>192500000</v>
      </c>
      <c r="M187" s="134" t="n">
        <f aca="false">+M14-M20-M25</f>
        <v>0</v>
      </c>
      <c r="N187" s="134" t="n">
        <f aca="false">+N14-N20-N25</f>
        <v>0</v>
      </c>
      <c r="O187" s="134" t="n">
        <f aca="false">+O14-O20-O25</f>
        <v>0</v>
      </c>
      <c r="P187" s="134" t="n">
        <f aca="false">+P14-P20-P25</f>
        <v>0</v>
      </c>
      <c r="Q187" s="134" t="n">
        <f aca="false">+Q14-Q20-Q25</f>
        <v>0</v>
      </c>
      <c r="R187" s="134" t="n">
        <f aca="false">+R14-R20-R25</f>
        <v>0</v>
      </c>
      <c r="S187" s="134" t="n">
        <f aca="false">+S14-S20-S25</f>
        <v>0</v>
      </c>
      <c r="T187" s="134" t="n">
        <f aca="false">+T14-T20-T25</f>
        <v>0</v>
      </c>
      <c r="U187" s="134" t="n">
        <f aca="false">+U14-U20-U25</f>
        <v>0</v>
      </c>
      <c r="V187" s="134" t="n">
        <f aca="false">+V14-V20-V25</f>
        <v>0</v>
      </c>
      <c r="W187" s="134" t="n">
        <f aca="false">+W14-W20-W25</f>
        <v>0</v>
      </c>
      <c r="X187" s="134" t="n">
        <f aca="false">+X14-X20-X25</f>
        <v>0</v>
      </c>
      <c r="Y187" s="134" t="n">
        <f aca="false">+Y14-Y20-Y25</f>
        <v>0</v>
      </c>
      <c r="Z187" s="134" t="n">
        <f aca="false">+Z14-Z20-Z25</f>
        <v>0</v>
      </c>
      <c r="AA187" s="134" t="n">
        <f aca="false">+AA14-AA20-AA25</f>
        <v>0</v>
      </c>
      <c r="AB187" s="134" t="n">
        <f aca="false">+AB14-AB20-AB25</f>
        <v>0</v>
      </c>
      <c r="AC187" s="134" t="n">
        <f aca="false">+AC14-AC20-AC25</f>
        <v>0</v>
      </c>
      <c r="AD187" s="134" t="n">
        <f aca="false">+AD14-AD20-AD25</f>
        <v>0</v>
      </c>
      <c r="AE187" s="134" t="n">
        <f aca="false">+AE14-AE20-AE25</f>
        <v>0</v>
      </c>
      <c r="AF187" s="134" t="n">
        <f aca="false">+AF14-AF20-AF25</f>
        <v>0</v>
      </c>
      <c r="AG187" s="134" t="n">
        <f aca="false">+AG14-AG20-AG25</f>
        <v>0</v>
      </c>
    </row>
    <row r="188" customFormat="false" ht="14.25" hidden="false" customHeight="false" outlineLevel="2" collapsed="false">
      <c r="B188" s="178" t="s">
        <v>198</v>
      </c>
      <c r="C188" s="134" t="n">
        <f aca="false">+C15</f>
        <v>165089650.16</v>
      </c>
      <c r="D188" s="134" t="n">
        <f aca="false">+D15</f>
        <v>166200000</v>
      </c>
      <c r="E188" s="134" t="n">
        <f aca="false">+E15</f>
        <v>168000000</v>
      </c>
      <c r="F188" s="134" t="n">
        <f aca="false">+F15</f>
        <v>169000000</v>
      </c>
      <c r="G188" s="134" t="n">
        <f aca="false">+G15</f>
        <v>169800000</v>
      </c>
      <c r="H188" s="134" t="n">
        <f aca="false">+H15</f>
        <v>171000000</v>
      </c>
      <c r="I188" s="134" t="n">
        <f aca="false">+I15</f>
        <v>172500000</v>
      </c>
      <c r="J188" s="134" t="n">
        <f aca="false">+J15</f>
        <v>171500000</v>
      </c>
      <c r="K188" s="134" t="n">
        <f aca="false">+K15</f>
        <v>170500000</v>
      </c>
      <c r="L188" s="134" t="n">
        <f aca="false">+L15</f>
        <v>169500000</v>
      </c>
      <c r="M188" s="134" t="n">
        <f aca="false">+M15</f>
        <v>0</v>
      </c>
      <c r="N188" s="134" t="n">
        <f aca="false">+N15</f>
        <v>0</v>
      </c>
      <c r="O188" s="134" t="n">
        <f aca="false">+O15</f>
        <v>0</v>
      </c>
      <c r="P188" s="134" t="n">
        <f aca="false">+P15</f>
        <v>0</v>
      </c>
      <c r="Q188" s="134" t="n">
        <f aca="false">+Q15</f>
        <v>0</v>
      </c>
      <c r="R188" s="134" t="n">
        <f aca="false">+R15</f>
        <v>0</v>
      </c>
      <c r="S188" s="134" t="n">
        <f aca="false">+S15</f>
        <v>0</v>
      </c>
      <c r="T188" s="134" t="n">
        <f aca="false">+T15</f>
        <v>0</v>
      </c>
      <c r="U188" s="134" t="n">
        <f aca="false">+U15</f>
        <v>0</v>
      </c>
      <c r="V188" s="134" t="n">
        <f aca="false">+V15</f>
        <v>0</v>
      </c>
      <c r="W188" s="134" t="n">
        <f aca="false">+W15</f>
        <v>0</v>
      </c>
      <c r="X188" s="134" t="n">
        <f aca="false">+X15</f>
        <v>0</v>
      </c>
      <c r="Y188" s="134" t="n">
        <f aca="false">+Y15</f>
        <v>0</v>
      </c>
      <c r="Z188" s="134" t="n">
        <f aca="false">+Z15</f>
        <v>0</v>
      </c>
      <c r="AA188" s="134" t="n">
        <f aca="false">+AA15</f>
        <v>0</v>
      </c>
      <c r="AB188" s="134" t="n">
        <f aca="false">+AB15</f>
        <v>0</v>
      </c>
      <c r="AC188" s="134" t="n">
        <f aca="false">+AC15</f>
        <v>0</v>
      </c>
      <c r="AD188" s="134" t="n">
        <f aca="false">+AD15</f>
        <v>0</v>
      </c>
      <c r="AE188" s="134" t="n">
        <f aca="false">+AE15</f>
        <v>0</v>
      </c>
      <c r="AF188" s="134" t="n">
        <f aca="false">+AF15</f>
        <v>0</v>
      </c>
      <c r="AG188" s="134" t="n">
        <f aca="false">+AG15</f>
        <v>0</v>
      </c>
    </row>
    <row r="189" customFormat="false" ht="24" hidden="false" customHeight="false" outlineLevel="2" collapsed="false">
      <c r="B189" s="173" t="s">
        <v>199</v>
      </c>
      <c r="C189" s="134" t="n">
        <f aca="false">+C15-C20</f>
        <v>163464662.6</v>
      </c>
      <c r="D189" s="134" t="n">
        <f aca="false">+D15-D20</f>
        <v>166200000</v>
      </c>
      <c r="E189" s="134" t="n">
        <f aca="false">+E15-E20</f>
        <v>168000000</v>
      </c>
      <c r="F189" s="134" t="n">
        <f aca="false">+F15-F20</f>
        <v>169000000</v>
      </c>
      <c r="G189" s="134" t="n">
        <f aca="false">+G15-G20</f>
        <v>169800000</v>
      </c>
      <c r="H189" s="134" t="n">
        <f aca="false">+H15-H20</f>
        <v>171000000</v>
      </c>
      <c r="I189" s="134" t="n">
        <f aca="false">+I15-I20</f>
        <v>172500000</v>
      </c>
      <c r="J189" s="134" t="n">
        <f aca="false">+J15-J20</f>
        <v>171500000</v>
      </c>
      <c r="K189" s="134" t="n">
        <f aca="false">+K15-K20</f>
        <v>170500000</v>
      </c>
      <c r="L189" s="134" t="n">
        <f aca="false">+L15-L20</f>
        <v>169500000</v>
      </c>
      <c r="M189" s="134" t="n">
        <f aca="false">+M15-M20</f>
        <v>0</v>
      </c>
      <c r="N189" s="134" t="n">
        <f aca="false">+N15-N20</f>
        <v>0</v>
      </c>
      <c r="O189" s="134" t="n">
        <f aca="false">+O15-O20</f>
        <v>0</v>
      </c>
      <c r="P189" s="134" t="n">
        <f aca="false">+P15-P20</f>
        <v>0</v>
      </c>
      <c r="Q189" s="134" t="n">
        <f aca="false">+Q15-Q20</f>
        <v>0</v>
      </c>
      <c r="R189" s="134" t="n">
        <f aca="false">+R15-R20</f>
        <v>0</v>
      </c>
      <c r="S189" s="134" t="n">
        <f aca="false">+S15-S20</f>
        <v>0</v>
      </c>
      <c r="T189" s="134" t="n">
        <f aca="false">+T15-T20</f>
        <v>0</v>
      </c>
      <c r="U189" s="134" t="n">
        <f aca="false">+U15-U20</f>
        <v>0</v>
      </c>
      <c r="V189" s="134" t="n">
        <f aca="false">+V15-V20</f>
        <v>0</v>
      </c>
      <c r="W189" s="134" t="n">
        <f aca="false">+W15-W20</f>
        <v>0</v>
      </c>
      <c r="X189" s="134" t="n">
        <f aca="false">+X15-X20</f>
        <v>0</v>
      </c>
      <c r="Y189" s="134" t="n">
        <f aca="false">+Y15-Y20</f>
        <v>0</v>
      </c>
      <c r="Z189" s="134" t="n">
        <f aca="false">+Z15-Z20</f>
        <v>0</v>
      </c>
      <c r="AA189" s="134" t="n">
        <f aca="false">+AA15-AA20</f>
        <v>0</v>
      </c>
      <c r="AB189" s="134" t="n">
        <f aca="false">+AB15-AB20</f>
        <v>0</v>
      </c>
      <c r="AC189" s="134" t="n">
        <f aca="false">+AC15-AC20</f>
        <v>0</v>
      </c>
      <c r="AD189" s="134" t="n">
        <f aca="false">+AD15-AD20</f>
        <v>0</v>
      </c>
      <c r="AE189" s="134" t="n">
        <f aca="false">+AE15-AE20</f>
        <v>0</v>
      </c>
      <c r="AF189" s="134" t="n">
        <f aca="false">+AF15-AF20</f>
        <v>0</v>
      </c>
      <c r="AG189" s="134" t="n">
        <f aca="false">+AG15-AG20</f>
        <v>0</v>
      </c>
    </row>
    <row r="190" customFormat="false" ht="14.25" hidden="false" customHeight="false" outlineLevel="2" collapsed="false">
      <c r="B190" s="173" t="s">
        <v>200</v>
      </c>
      <c r="C190" s="134" t="n">
        <f aca="false">+C61</f>
        <v>85900179.6</v>
      </c>
      <c r="D190" s="134" t="n">
        <f aca="false">+D61</f>
        <v>86000000</v>
      </c>
      <c r="E190" s="134" t="n">
        <f aca="false">+E61</f>
        <v>86000000</v>
      </c>
      <c r="F190" s="134" t="n">
        <f aca="false">+F61</f>
        <v>87000000</v>
      </c>
      <c r="G190" s="134" t="n">
        <f aca="false">+G61</f>
        <v>87000000</v>
      </c>
      <c r="H190" s="134" t="n">
        <f aca="false">+H61</f>
        <v>88000000</v>
      </c>
      <c r="I190" s="134" t="n">
        <f aca="false">+I61</f>
        <v>0</v>
      </c>
      <c r="J190" s="134" t="n">
        <f aca="false">+J61</f>
        <v>0</v>
      </c>
      <c r="K190" s="134" t="n">
        <f aca="false">+K61</f>
        <v>0</v>
      </c>
      <c r="L190" s="134" t="n">
        <f aca="false">+L61</f>
        <v>0</v>
      </c>
      <c r="M190" s="134" t="n">
        <f aca="false">+M61</f>
        <v>0</v>
      </c>
      <c r="N190" s="134" t="n">
        <f aca="false">+N61</f>
        <v>0</v>
      </c>
      <c r="O190" s="134" t="n">
        <f aca="false">+O61</f>
        <v>0</v>
      </c>
      <c r="P190" s="134" t="n">
        <f aca="false">+P61</f>
        <v>0</v>
      </c>
      <c r="Q190" s="134" t="n">
        <f aca="false">+Q61</f>
        <v>0</v>
      </c>
      <c r="R190" s="134" t="n">
        <f aca="false">+R61</f>
        <v>0</v>
      </c>
      <c r="S190" s="134" t="n">
        <f aca="false">+S61</f>
        <v>0</v>
      </c>
      <c r="T190" s="134" t="n">
        <f aca="false">+T61</f>
        <v>0</v>
      </c>
      <c r="U190" s="134" t="n">
        <f aca="false">+U61</f>
        <v>0</v>
      </c>
      <c r="V190" s="134" t="n">
        <f aca="false">+V61</f>
        <v>0</v>
      </c>
      <c r="W190" s="134" t="n">
        <f aca="false">+W61</f>
        <v>0</v>
      </c>
      <c r="X190" s="134" t="n">
        <f aca="false">+X61</f>
        <v>0</v>
      </c>
      <c r="Y190" s="134" t="n">
        <f aca="false">+Y61</f>
        <v>0</v>
      </c>
      <c r="Z190" s="134" t="n">
        <f aca="false">+Z61</f>
        <v>0</v>
      </c>
      <c r="AA190" s="134" t="n">
        <f aca="false">+AA61</f>
        <v>0</v>
      </c>
      <c r="AB190" s="134" t="n">
        <f aca="false">+AB61</f>
        <v>0</v>
      </c>
      <c r="AC190" s="134" t="n">
        <f aca="false">+AC61</f>
        <v>0</v>
      </c>
      <c r="AD190" s="134" t="n">
        <f aca="false">+AD61</f>
        <v>0</v>
      </c>
      <c r="AE190" s="134" t="n">
        <f aca="false">+AE61</f>
        <v>0</v>
      </c>
      <c r="AF190" s="134" t="n">
        <f aca="false">+AF61</f>
        <v>0</v>
      </c>
      <c r="AG190" s="134" t="n">
        <f aca="false">+AG61</f>
        <v>0</v>
      </c>
    </row>
    <row r="191" customFormat="false" ht="24" hidden="false" customHeight="false" outlineLevel="2" collapsed="false">
      <c r="B191" s="174" t="s">
        <v>201</v>
      </c>
      <c r="C191" s="154" t="n">
        <f aca="false">+C15-C61-C22-C17</f>
        <v>76219470.56</v>
      </c>
      <c r="D191" s="154" t="n">
        <f aca="false">+D15-D61-D22-D17</f>
        <v>75470000</v>
      </c>
      <c r="E191" s="154" t="n">
        <f aca="false">+E15-E61-E22-E17</f>
        <v>75500000</v>
      </c>
      <c r="F191" s="154" t="n">
        <f aca="false">+F15-F61-F22-F17</f>
        <v>74920000</v>
      </c>
      <c r="G191" s="154" t="n">
        <f aca="false">+G15-G61-G22-G17</f>
        <v>75000000</v>
      </c>
      <c r="H191" s="154" t="n">
        <f aca="false">+H15-H61-H22-H17</f>
        <v>74000000</v>
      </c>
      <c r="I191" s="154" t="n">
        <f aca="false">+I15-I61-I22-I17</f>
        <v>163000000</v>
      </c>
      <c r="J191" s="154" t="n">
        <f aca="false">+J15-J61-J22-J17</f>
        <v>163000000</v>
      </c>
      <c r="K191" s="154" t="n">
        <f aca="false">+K15-K61-K22-K17</f>
        <v>163000000</v>
      </c>
      <c r="L191" s="154" t="n">
        <f aca="false">+L15-L61-L22-L17</f>
        <v>163000000</v>
      </c>
      <c r="M191" s="154" t="n">
        <f aca="false">+M15-M61-M22-M17</f>
        <v>0</v>
      </c>
      <c r="N191" s="154" t="n">
        <f aca="false">+N15-N61-N22-N17</f>
        <v>0</v>
      </c>
      <c r="O191" s="154" t="n">
        <f aca="false">+O15-O61-O22-O17</f>
        <v>0</v>
      </c>
      <c r="P191" s="154" t="n">
        <f aca="false">+P15-P61-P22-P17</f>
        <v>0</v>
      </c>
      <c r="Q191" s="154" t="n">
        <f aca="false">+Q15-Q61-Q22-Q17</f>
        <v>0</v>
      </c>
      <c r="R191" s="154" t="n">
        <f aca="false">+R15-R61-R22-R17</f>
        <v>0</v>
      </c>
      <c r="S191" s="154" t="n">
        <f aca="false">+S15-S61-S22-S17</f>
        <v>0</v>
      </c>
      <c r="T191" s="154" t="n">
        <f aca="false">+T15-T61-T22-T17</f>
        <v>0</v>
      </c>
      <c r="U191" s="154" t="n">
        <f aca="false">+U15-U61-U22-U17</f>
        <v>0</v>
      </c>
      <c r="V191" s="154" t="n">
        <f aca="false">+V15-V61-V22-V17</f>
        <v>0</v>
      </c>
      <c r="W191" s="154" t="n">
        <f aca="false">+W15-W61-W22-W17</f>
        <v>0</v>
      </c>
      <c r="X191" s="154" t="n">
        <f aca="false">+X15-X61-X22-X17</f>
        <v>0</v>
      </c>
      <c r="Y191" s="154" t="n">
        <f aca="false">+Y15-Y61-Y22-Y17</f>
        <v>0</v>
      </c>
      <c r="Z191" s="154" t="n">
        <f aca="false">+Z15-Z61-Z22-Z17</f>
        <v>0</v>
      </c>
      <c r="AA191" s="154" t="n">
        <f aca="false">+AA15-AA61-AA22-AA17</f>
        <v>0</v>
      </c>
      <c r="AB191" s="154" t="n">
        <f aca="false">+AB15-AB61-AB22-AB17</f>
        <v>0</v>
      </c>
      <c r="AC191" s="154" t="n">
        <f aca="false">+AC15-AC61-AC22-AC17</f>
        <v>0</v>
      </c>
      <c r="AD191" s="154" t="n">
        <f aca="false">+AD15-AD61-AD22-AD17</f>
        <v>0</v>
      </c>
      <c r="AE191" s="154" t="n">
        <f aca="false">+AE15-AE61-AE22-AE17</f>
        <v>0</v>
      </c>
      <c r="AF191" s="154" t="n">
        <f aca="false">+AF15-AF61-AF22-AF17</f>
        <v>0</v>
      </c>
      <c r="AG191" s="154" t="n">
        <f aca="false">+AG15-AG61-AG22-AG17</f>
        <v>0</v>
      </c>
    </row>
    <row r="192" customFormat="false" ht="14.25" hidden="false" customHeight="false" outlineLevel="2" collapsed="false">
      <c r="B192" s="181" t="s">
        <v>202</v>
      </c>
      <c r="C192" s="129" t="n">
        <f aca="false">+C193+C194</f>
        <v>11549041.86</v>
      </c>
      <c r="D192" s="129" t="n">
        <f aca="false">+D193+D194</f>
        <v>88578.93</v>
      </c>
      <c r="E192" s="129" t="n">
        <f aca="false">+E193+E194</f>
        <v>0</v>
      </c>
      <c r="F192" s="129" t="n">
        <f aca="false">+F193+F194</f>
        <v>0</v>
      </c>
      <c r="G192" s="129" t="n">
        <f aca="false">+G193+G194</f>
        <v>0</v>
      </c>
      <c r="H192" s="129" t="n">
        <f aca="false">+H193+H194</f>
        <v>0</v>
      </c>
      <c r="I192" s="129" t="n">
        <f aca="false">+I193+I194</f>
        <v>0</v>
      </c>
      <c r="J192" s="129" t="n">
        <f aca="false">+J193+J194</f>
        <v>0</v>
      </c>
      <c r="K192" s="129" t="n">
        <f aca="false">+K193+K194</f>
        <v>0</v>
      </c>
      <c r="L192" s="129" t="n">
        <f aca="false">+L193+L194</f>
        <v>0</v>
      </c>
      <c r="M192" s="129" t="n">
        <f aca="false">+M193+M194</f>
        <v>0</v>
      </c>
      <c r="N192" s="129" t="n">
        <f aca="false">+N193+N194</f>
        <v>0</v>
      </c>
      <c r="O192" s="129" t="n">
        <f aca="false">+O193+O194</f>
        <v>0</v>
      </c>
      <c r="P192" s="129" t="n">
        <f aca="false">+P193+P194</f>
        <v>0</v>
      </c>
      <c r="Q192" s="129" t="n">
        <f aca="false">+Q193+Q194</f>
        <v>0</v>
      </c>
      <c r="R192" s="129" t="n">
        <f aca="false">+R193+R194</f>
        <v>0</v>
      </c>
      <c r="S192" s="129" t="n">
        <f aca="false">+S193+S194</f>
        <v>0</v>
      </c>
      <c r="T192" s="129" t="n">
        <f aca="false">+T193+T194</f>
        <v>0</v>
      </c>
      <c r="U192" s="129" t="n">
        <f aca="false">+U193+U194</f>
        <v>0</v>
      </c>
      <c r="V192" s="129" t="n">
        <f aca="false">+V193+V194</f>
        <v>0</v>
      </c>
      <c r="W192" s="129" t="n">
        <f aca="false">+W193+W194</f>
        <v>0</v>
      </c>
      <c r="X192" s="129" t="n">
        <f aca="false">+X193+X194</f>
        <v>0</v>
      </c>
      <c r="Y192" s="129" t="n">
        <f aca="false">+Y193+Y194</f>
        <v>0</v>
      </c>
      <c r="Z192" s="129" t="n">
        <f aca="false">+Z193+Z194</f>
        <v>0</v>
      </c>
      <c r="AA192" s="129" t="n">
        <f aca="false">+AA193+AA194</f>
        <v>0</v>
      </c>
      <c r="AB192" s="129" t="n">
        <f aca="false">+AB193+AB194</f>
        <v>0</v>
      </c>
      <c r="AC192" s="129" t="n">
        <f aca="false">+AC193+AC194</f>
        <v>0</v>
      </c>
      <c r="AD192" s="129" t="n">
        <f aca="false">+AD193+AD194</f>
        <v>0</v>
      </c>
      <c r="AE192" s="129" t="n">
        <f aca="false">+AE193+AE194</f>
        <v>0</v>
      </c>
      <c r="AF192" s="129" t="n">
        <f aca="false">+AF193+AF194</f>
        <v>0</v>
      </c>
      <c r="AG192" s="129" t="n">
        <f aca="false">+AG193+AG194</f>
        <v>0</v>
      </c>
    </row>
    <row r="193" customFormat="false" ht="14.25" hidden="false" customHeight="false" outlineLevel="2" collapsed="false">
      <c r="B193" s="173" t="s">
        <v>203</v>
      </c>
      <c r="C193" s="134" t="n">
        <f aca="false">+C9</f>
        <v>884030.18</v>
      </c>
      <c r="D193" s="134" t="n">
        <f aca="false">+D9</f>
        <v>88578.93</v>
      </c>
      <c r="E193" s="134" t="n">
        <f aca="false">+E9</f>
        <v>0</v>
      </c>
      <c r="F193" s="134" t="n">
        <f aca="false">+F9</f>
        <v>0</v>
      </c>
      <c r="G193" s="134" t="n">
        <f aca="false">+G9</f>
        <v>0</v>
      </c>
      <c r="H193" s="134" t="n">
        <f aca="false">+H9</f>
        <v>0</v>
      </c>
      <c r="I193" s="134" t="n">
        <f aca="false">+I9</f>
        <v>0</v>
      </c>
      <c r="J193" s="134" t="n">
        <f aca="false">+J9</f>
        <v>0</v>
      </c>
      <c r="K193" s="134" t="n">
        <f aca="false">+K9</f>
        <v>0</v>
      </c>
      <c r="L193" s="134" t="n">
        <f aca="false">+L9</f>
        <v>0</v>
      </c>
      <c r="M193" s="134" t="n">
        <f aca="false">+M9</f>
        <v>0</v>
      </c>
      <c r="N193" s="134" t="n">
        <f aca="false">+N9</f>
        <v>0</v>
      </c>
      <c r="O193" s="134" t="n">
        <f aca="false">+O9</f>
        <v>0</v>
      </c>
      <c r="P193" s="134" t="n">
        <f aca="false">+P9</f>
        <v>0</v>
      </c>
      <c r="Q193" s="134" t="n">
        <f aca="false">+Q9</f>
        <v>0</v>
      </c>
      <c r="R193" s="134" t="n">
        <f aca="false">+R9</f>
        <v>0</v>
      </c>
      <c r="S193" s="134" t="n">
        <f aca="false">+S9</f>
        <v>0</v>
      </c>
      <c r="T193" s="134" t="n">
        <f aca="false">+T9</f>
        <v>0</v>
      </c>
      <c r="U193" s="134" t="n">
        <f aca="false">+U9</f>
        <v>0</v>
      </c>
      <c r="V193" s="134" t="n">
        <f aca="false">+V9</f>
        <v>0</v>
      </c>
      <c r="W193" s="134" t="n">
        <f aca="false">+W9</f>
        <v>0</v>
      </c>
      <c r="X193" s="134" t="n">
        <f aca="false">+X9</f>
        <v>0</v>
      </c>
      <c r="Y193" s="134" t="n">
        <f aca="false">+Y9</f>
        <v>0</v>
      </c>
      <c r="Z193" s="134" t="n">
        <f aca="false">+Z9</f>
        <v>0</v>
      </c>
      <c r="AA193" s="134" t="n">
        <f aca="false">+AA9</f>
        <v>0</v>
      </c>
      <c r="AB193" s="134" t="n">
        <f aca="false">+AB9</f>
        <v>0</v>
      </c>
      <c r="AC193" s="134" t="n">
        <f aca="false">+AC9</f>
        <v>0</v>
      </c>
      <c r="AD193" s="134" t="n">
        <f aca="false">+AD9</f>
        <v>0</v>
      </c>
      <c r="AE193" s="134" t="n">
        <f aca="false">+AE9</f>
        <v>0</v>
      </c>
      <c r="AF193" s="134" t="n">
        <f aca="false">+AF9</f>
        <v>0</v>
      </c>
      <c r="AG193" s="134" t="n">
        <f aca="false">+AG9</f>
        <v>0</v>
      </c>
    </row>
    <row r="194" customFormat="false" ht="14.25" hidden="false" customHeight="false" outlineLevel="2" collapsed="false">
      <c r="B194" s="173" t="s">
        <v>204</v>
      </c>
      <c r="C194" s="192" t="n">
        <f aca="false">+C13</f>
        <v>10665011.68</v>
      </c>
      <c r="D194" s="192" t="n">
        <f aca="false">+D13</f>
        <v>0</v>
      </c>
      <c r="E194" s="192" t="n">
        <f aca="false">+E13</f>
        <v>0</v>
      </c>
      <c r="F194" s="192" t="n">
        <f aca="false">+F13</f>
        <v>0</v>
      </c>
      <c r="G194" s="192" t="n">
        <f aca="false">+G13</f>
        <v>0</v>
      </c>
      <c r="H194" s="192" t="n">
        <f aca="false">+H13</f>
        <v>0</v>
      </c>
      <c r="I194" s="192" t="n">
        <f aca="false">+I13</f>
        <v>0</v>
      </c>
      <c r="J194" s="192" t="n">
        <f aca="false">+J13</f>
        <v>0</v>
      </c>
      <c r="K194" s="192" t="n">
        <f aca="false">+K13</f>
        <v>0</v>
      </c>
      <c r="L194" s="192" t="n">
        <f aca="false">+L13</f>
        <v>0</v>
      </c>
      <c r="M194" s="192" t="n">
        <f aca="false">+M13</f>
        <v>0</v>
      </c>
      <c r="N194" s="192" t="n">
        <f aca="false">+N13</f>
        <v>0</v>
      </c>
      <c r="O194" s="192" t="n">
        <f aca="false">+O13</f>
        <v>0</v>
      </c>
      <c r="P194" s="192" t="n">
        <f aca="false">+P13</f>
        <v>0</v>
      </c>
      <c r="Q194" s="192" t="n">
        <f aca="false">+Q13</f>
        <v>0</v>
      </c>
      <c r="R194" s="192" t="n">
        <f aca="false">+R13</f>
        <v>0</v>
      </c>
      <c r="S194" s="192" t="n">
        <f aca="false">+S13</f>
        <v>0</v>
      </c>
      <c r="T194" s="192" t="n">
        <f aca="false">+T13</f>
        <v>0</v>
      </c>
      <c r="U194" s="192" t="n">
        <f aca="false">+U13</f>
        <v>0</v>
      </c>
      <c r="V194" s="192" t="n">
        <f aca="false">+V13</f>
        <v>0</v>
      </c>
      <c r="W194" s="192" t="n">
        <f aca="false">+W13</f>
        <v>0</v>
      </c>
      <c r="X194" s="192" t="n">
        <f aca="false">+X13</f>
        <v>0</v>
      </c>
      <c r="Y194" s="192" t="n">
        <f aca="false">+Y13</f>
        <v>0</v>
      </c>
      <c r="Z194" s="192" t="n">
        <f aca="false">+Z13</f>
        <v>0</v>
      </c>
      <c r="AA194" s="192" t="n">
        <f aca="false">+AA13</f>
        <v>0</v>
      </c>
      <c r="AB194" s="192" t="n">
        <f aca="false">+AB13</f>
        <v>0</v>
      </c>
      <c r="AC194" s="192" t="n">
        <f aca="false">+AC13</f>
        <v>0</v>
      </c>
      <c r="AD194" s="192" t="n">
        <f aca="false">+AD13</f>
        <v>0</v>
      </c>
      <c r="AE194" s="192" t="n">
        <f aca="false">+AE13</f>
        <v>0</v>
      </c>
      <c r="AF194" s="192" t="n">
        <f aca="false">+AF13</f>
        <v>0</v>
      </c>
      <c r="AG194" s="192" t="n">
        <f aca="false">+AG13</f>
        <v>0</v>
      </c>
    </row>
    <row r="195" customFormat="false" ht="24" hidden="false" customHeight="false" outlineLevel="2" collapsed="false">
      <c r="B195" s="189" t="s">
        <v>205</v>
      </c>
      <c r="C195" s="129" t="n">
        <f aca="false">+C21+C26</f>
        <v>9463796.7</v>
      </c>
      <c r="D195" s="129" t="n">
        <f aca="false">+D21+D26</f>
        <v>0</v>
      </c>
      <c r="E195" s="129" t="n">
        <f aca="false">+E21+E26</f>
        <v>0</v>
      </c>
      <c r="F195" s="129" t="n">
        <f aca="false">+F21+F26</f>
        <v>0</v>
      </c>
      <c r="G195" s="129" t="n">
        <f aca="false">+G21+G26</f>
        <v>0</v>
      </c>
      <c r="H195" s="129" t="n">
        <f aca="false">+H21+H26</f>
        <v>0</v>
      </c>
      <c r="I195" s="129" t="n">
        <f aca="false">+I21+I26</f>
        <v>0</v>
      </c>
      <c r="J195" s="129" t="n">
        <f aca="false">+J21+J26</f>
        <v>0</v>
      </c>
      <c r="K195" s="129" t="n">
        <f aca="false">+K21+K26</f>
        <v>0</v>
      </c>
      <c r="L195" s="129" t="n">
        <f aca="false">+L21+L26</f>
        <v>0</v>
      </c>
      <c r="M195" s="129" t="n">
        <f aca="false">+M21+M26</f>
        <v>0</v>
      </c>
      <c r="N195" s="129" t="n">
        <f aca="false">+N21+N26</f>
        <v>0</v>
      </c>
      <c r="O195" s="129" t="n">
        <f aca="false">+O21+O26</f>
        <v>0</v>
      </c>
      <c r="P195" s="129" t="n">
        <f aca="false">+P21+P26</f>
        <v>0</v>
      </c>
      <c r="Q195" s="129" t="n">
        <f aca="false">+Q21+Q26</f>
        <v>0</v>
      </c>
      <c r="R195" s="129" t="n">
        <f aca="false">+R21+R26</f>
        <v>0</v>
      </c>
      <c r="S195" s="129" t="n">
        <f aca="false">+S21+S26</f>
        <v>0</v>
      </c>
      <c r="T195" s="129" t="n">
        <f aca="false">+T21+T26</f>
        <v>0</v>
      </c>
      <c r="U195" s="129" t="n">
        <f aca="false">+U21+U26</f>
        <v>0</v>
      </c>
      <c r="V195" s="129" t="n">
        <f aca="false">+V21+V26</f>
        <v>0</v>
      </c>
      <c r="W195" s="129" t="n">
        <f aca="false">+W21+W26</f>
        <v>0</v>
      </c>
      <c r="X195" s="129" t="n">
        <f aca="false">+X21+X26</f>
        <v>0</v>
      </c>
      <c r="Y195" s="129" t="n">
        <f aca="false">+Y21+Y26</f>
        <v>0</v>
      </c>
      <c r="Z195" s="129" t="n">
        <f aca="false">+Z21+Z26</f>
        <v>0</v>
      </c>
      <c r="AA195" s="129" t="n">
        <f aca="false">+AA21+AA26</f>
        <v>0</v>
      </c>
      <c r="AB195" s="129" t="n">
        <f aca="false">+AB21+AB26</f>
        <v>0</v>
      </c>
      <c r="AC195" s="129" t="n">
        <f aca="false">+AC21+AC26</f>
        <v>0</v>
      </c>
      <c r="AD195" s="129" t="n">
        <f aca="false">+AD21+AD26</f>
        <v>0</v>
      </c>
      <c r="AE195" s="129" t="n">
        <f aca="false">+AE21+AE26</f>
        <v>0</v>
      </c>
      <c r="AF195" s="129" t="n">
        <f aca="false">+AF21+AF26</f>
        <v>0</v>
      </c>
      <c r="AG195" s="129" t="n">
        <f aca="false">+AG21+AG26</f>
        <v>0</v>
      </c>
    </row>
    <row r="196" customFormat="false" ht="24" hidden="false" customHeight="false" outlineLevel="2" collapsed="false">
      <c r="B196" s="174" t="s">
        <v>206</v>
      </c>
      <c r="C196" s="154" t="n">
        <f aca="false">+C21</f>
        <v>1476700.43</v>
      </c>
      <c r="D196" s="154" t="n">
        <f aca="false">+D21</f>
        <v>0</v>
      </c>
      <c r="E196" s="154" t="n">
        <f aca="false">+E21</f>
        <v>0</v>
      </c>
      <c r="F196" s="154" t="n">
        <f aca="false">+F21</f>
        <v>0</v>
      </c>
      <c r="G196" s="154" t="n">
        <f aca="false">+G21</f>
        <v>0</v>
      </c>
      <c r="H196" s="154" t="n">
        <f aca="false">+H21</f>
        <v>0</v>
      </c>
      <c r="I196" s="154" t="n">
        <f aca="false">+I21</f>
        <v>0</v>
      </c>
      <c r="J196" s="154" t="n">
        <f aca="false">+J21</f>
        <v>0</v>
      </c>
      <c r="K196" s="154" t="n">
        <f aca="false">+K21</f>
        <v>0</v>
      </c>
      <c r="L196" s="154" t="n">
        <f aca="false">+L21</f>
        <v>0</v>
      </c>
      <c r="M196" s="154" t="n">
        <f aca="false">+M21</f>
        <v>0</v>
      </c>
      <c r="N196" s="154" t="n">
        <f aca="false">+N21</f>
        <v>0</v>
      </c>
      <c r="O196" s="154" t="n">
        <f aca="false">+O21</f>
        <v>0</v>
      </c>
      <c r="P196" s="154" t="n">
        <f aca="false">+P21</f>
        <v>0</v>
      </c>
      <c r="Q196" s="154" t="n">
        <f aca="false">+Q21</f>
        <v>0</v>
      </c>
      <c r="R196" s="154" t="n">
        <f aca="false">+R21</f>
        <v>0</v>
      </c>
      <c r="S196" s="154" t="n">
        <f aca="false">+S21</f>
        <v>0</v>
      </c>
      <c r="T196" s="154" t="n">
        <f aca="false">+T21</f>
        <v>0</v>
      </c>
      <c r="U196" s="154" t="n">
        <f aca="false">+U21</f>
        <v>0</v>
      </c>
      <c r="V196" s="154" t="n">
        <f aca="false">+V21</f>
        <v>0</v>
      </c>
      <c r="W196" s="154" t="n">
        <f aca="false">+W21</f>
        <v>0</v>
      </c>
      <c r="X196" s="154" t="n">
        <f aca="false">+X21</f>
        <v>0</v>
      </c>
      <c r="Y196" s="154" t="n">
        <f aca="false">+Y21</f>
        <v>0</v>
      </c>
      <c r="Z196" s="154" t="n">
        <f aca="false">+Z21</f>
        <v>0</v>
      </c>
      <c r="AA196" s="154" t="n">
        <f aca="false">+AA21</f>
        <v>0</v>
      </c>
      <c r="AB196" s="154" t="n">
        <f aca="false">+AB21</f>
        <v>0</v>
      </c>
      <c r="AC196" s="154" t="n">
        <f aca="false">+AC21</f>
        <v>0</v>
      </c>
      <c r="AD196" s="154" t="n">
        <f aca="false">+AD21</f>
        <v>0</v>
      </c>
      <c r="AE196" s="154" t="n">
        <f aca="false">+AE21</f>
        <v>0</v>
      </c>
      <c r="AF196" s="154" t="n">
        <f aca="false">+AF21</f>
        <v>0</v>
      </c>
      <c r="AG196" s="154" t="n">
        <f aca="false">+AG21</f>
        <v>0</v>
      </c>
    </row>
    <row r="197" customFormat="false" ht="14.25" hidden="false" customHeight="false" outlineLevel="0" collapsed="false">
      <c r="B197" s="193"/>
      <c r="C197" s="194"/>
      <c r="D197" s="194"/>
      <c r="E197" s="194"/>
      <c r="F197" s="194"/>
      <c r="G197" s="194"/>
      <c r="H197" s="194"/>
      <c r="I197" s="194"/>
      <c r="J197" s="194"/>
      <c r="K197" s="194"/>
      <c r="L197" s="194"/>
      <c r="M197" s="194"/>
      <c r="N197" s="194"/>
      <c r="O197" s="194"/>
      <c r="P197" s="194"/>
      <c r="Q197" s="194"/>
      <c r="R197" s="194"/>
      <c r="S197" s="194"/>
      <c r="T197" s="194"/>
      <c r="U197" s="194"/>
      <c r="V197" s="194"/>
      <c r="W197" s="194"/>
      <c r="X197" s="194"/>
      <c r="Y197" s="194"/>
      <c r="Z197" s="194"/>
      <c r="AA197" s="194"/>
      <c r="AB197" s="194"/>
      <c r="AC197" s="194"/>
      <c r="AD197" s="194"/>
      <c r="AE197" s="194"/>
      <c r="AF197" s="194"/>
      <c r="AG197" s="194"/>
    </row>
    <row r="198" customFormat="false" ht="14.25" hidden="false" customHeight="false" outlineLevel="0" collapsed="false">
      <c r="B198" s="54" t="s">
        <v>209</v>
      </c>
    </row>
    <row r="199" customFormat="false" ht="14.25" hidden="false" customHeight="false" outlineLevel="1" collapsed="false">
      <c r="B199" s="72" t="s">
        <v>49</v>
      </c>
      <c r="C199" s="195" t="s">
        <v>16</v>
      </c>
      <c r="D199" s="196" t="n">
        <f aca="false">+IF(C6&lt;&gt;0,D6/C6,0)</f>
        <v>1.0382602269759</v>
      </c>
      <c r="E199" s="196" t="n">
        <f aca="false">+IF(D6&lt;&gt;0,E6/D6,0)</f>
        <v>1</v>
      </c>
      <c r="F199" s="196" t="n">
        <f aca="false">+IF(E6&lt;&gt;0,F6/E6,0)</f>
        <v>0.995121951219512</v>
      </c>
      <c r="G199" s="196" t="n">
        <f aca="false">+IF(F6&lt;&gt;0,G6/F6,0)</f>
        <v>1.01960784313725</v>
      </c>
      <c r="H199" s="196" t="n">
        <f aca="false">+IF(G6&lt;&gt;0,H6/G6,0)</f>
        <v>1</v>
      </c>
      <c r="I199" s="196" t="n">
        <f aca="false">+IF(H6&lt;&gt;0,I6/H6,0)</f>
        <v>1</v>
      </c>
      <c r="J199" s="196" t="n">
        <f aca="false">+IF(I6&lt;&gt;0,J6/I6,0)</f>
        <v>1</v>
      </c>
      <c r="K199" s="196" t="n">
        <f aca="false">+IF(J6&lt;&gt;0,K6/J6,0)</f>
        <v>1</v>
      </c>
      <c r="L199" s="196" t="n">
        <f aca="false">+IF(K6&lt;&gt;0,L6/K6,0)</f>
        <v>1</v>
      </c>
      <c r="M199" s="196" t="n">
        <f aca="false">+IF(L6&lt;&gt;0,M6/L6,0)</f>
        <v>0</v>
      </c>
      <c r="N199" s="196" t="n">
        <f aca="false">+IF(M6&lt;&gt;0,N6/M6,0)</f>
        <v>0</v>
      </c>
      <c r="O199" s="196" t="n">
        <f aca="false">+IF(N6&lt;&gt;0,O6/N6,0)</f>
        <v>0</v>
      </c>
      <c r="P199" s="196" t="n">
        <f aca="false">+IF(O6&lt;&gt;0,P6/O6,0)</f>
        <v>0</v>
      </c>
      <c r="Q199" s="196" t="n">
        <f aca="false">+IF(P6&lt;&gt;0,Q6/P6,0)</f>
        <v>0</v>
      </c>
      <c r="R199" s="196" t="n">
        <f aca="false">+IF(Q6&lt;&gt;0,R6/Q6,0)</f>
        <v>0</v>
      </c>
      <c r="S199" s="196" t="n">
        <f aca="false">+IF(R6&lt;&gt;0,S6/R6,0)</f>
        <v>0</v>
      </c>
      <c r="T199" s="196" t="n">
        <f aca="false">+IF(S6&lt;&gt;0,T6/S6,0)</f>
        <v>0</v>
      </c>
      <c r="U199" s="196" t="n">
        <f aca="false">+IF(T6&lt;&gt;0,U6/T6,0)</f>
        <v>0</v>
      </c>
      <c r="V199" s="196" t="n">
        <f aca="false">+IF(U6&lt;&gt;0,V6/U6,0)</f>
        <v>0</v>
      </c>
      <c r="W199" s="196" t="n">
        <f aca="false">+IF(V6&lt;&gt;0,W6/V6,0)</f>
        <v>0</v>
      </c>
      <c r="X199" s="196" t="n">
        <f aca="false">+IF(W6&lt;&gt;0,X6/W6,0)</f>
        <v>0</v>
      </c>
      <c r="Y199" s="196" t="n">
        <f aca="false">+IF(X6&lt;&gt;0,Y6/X6,0)</f>
        <v>0</v>
      </c>
      <c r="Z199" s="196" t="n">
        <f aca="false">+IF(Y6&lt;&gt;0,Z6/Y6,0)</f>
        <v>0</v>
      </c>
      <c r="AA199" s="196" t="n">
        <f aca="false">+IF(Z6&lt;&gt;0,AA6/Z6,0)</f>
        <v>0</v>
      </c>
      <c r="AB199" s="196" t="n">
        <f aca="false">+IF(AA6&lt;&gt;0,AB6/AA6,0)</f>
        <v>0</v>
      </c>
      <c r="AC199" s="196" t="n">
        <f aca="false">+IF(AB6&lt;&gt;0,AC6/AB6,0)</f>
        <v>0</v>
      </c>
      <c r="AD199" s="196" t="n">
        <f aca="false">+IF(AC6&lt;&gt;0,AD6/AC6,0)</f>
        <v>0</v>
      </c>
      <c r="AE199" s="196" t="n">
        <f aca="false">+IF(AD6&lt;&gt;0,AE6/AD6,0)</f>
        <v>0</v>
      </c>
      <c r="AF199" s="196" t="n">
        <f aca="false">+IF(AE6&lt;&gt;0,AF6/AE6,0)</f>
        <v>0</v>
      </c>
      <c r="AG199" s="196" t="n">
        <f aca="false">+IF(AF6&lt;&gt;0,AG6/AF6,0)</f>
        <v>0</v>
      </c>
    </row>
    <row r="200" customFormat="false" ht="14.25" hidden="false" customHeight="false" outlineLevel="1" collapsed="false">
      <c r="B200" s="75" t="s">
        <v>50</v>
      </c>
      <c r="C200" s="197" t="s">
        <v>16</v>
      </c>
      <c r="D200" s="198" t="n">
        <f aca="false">+IF(C7&lt;&gt;0,D7/C7,0)</f>
        <v>1.14583370024723</v>
      </c>
      <c r="E200" s="198" t="n">
        <f aca="false">+IF(D7&lt;&gt;0,E7/D7,0)</f>
        <v>1</v>
      </c>
      <c r="F200" s="198" t="n">
        <f aca="false">+IF(E7&lt;&gt;0,F7/E7,0)</f>
        <v>1</v>
      </c>
      <c r="G200" s="198" t="n">
        <f aca="false">+IF(F7&lt;&gt;0,G7/F7,0)</f>
        <v>1.02010050251256</v>
      </c>
      <c r="H200" s="198" t="n">
        <f aca="false">+IF(G7&lt;&gt;0,H7/G7,0)</f>
        <v>1</v>
      </c>
      <c r="I200" s="198" t="n">
        <f aca="false">+IF(H7&lt;&gt;0,I7/H7,0)</f>
        <v>1</v>
      </c>
      <c r="J200" s="198" t="n">
        <f aca="false">+IF(I7&lt;&gt;0,J7/I7,0)</f>
        <v>1</v>
      </c>
      <c r="K200" s="198" t="n">
        <f aca="false">+IF(J7&lt;&gt;0,K7/J7,0)</f>
        <v>1</v>
      </c>
      <c r="L200" s="198" t="n">
        <f aca="false">+IF(K7&lt;&gt;0,L7/K7,0)</f>
        <v>1</v>
      </c>
      <c r="M200" s="198" t="n">
        <f aca="false">+IF(L7&lt;&gt;0,M7/L7,0)</f>
        <v>0</v>
      </c>
      <c r="N200" s="198" t="n">
        <f aca="false">+IF(M7&lt;&gt;0,N7/M7,0)</f>
        <v>0</v>
      </c>
      <c r="O200" s="198" t="n">
        <f aca="false">+IF(N7&lt;&gt;0,O7/N7,0)</f>
        <v>0</v>
      </c>
      <c r="P200" s="198" t="n">
        <f aca="false">+IF(O7&lt;&gt;0,P7/O7,0)</f>
        <v>0</v>
      </c>
      <c r="Q200" s="198" t="n">
        <f aca="false">+IF(P7&lt;&gt;0,Q7/P7,0)</f>
        <v>0</v>
      </c>
      <c r="R200" s="198" t="n">
        <f aca="false">+IF(Q7&lt;&gt;0,R7/Q7,0)</f>
        <v>0</v>
      </c>
      <c r="S200" s="198" t="n">
        <f aca="false">+IF(R7&lt;&gt;0,S7/R7,0)</f>
        <v>0</v>
      </c>
      <c r="T200" s="198" t="n">
        <f aca="false">+IF(S7&lt;&gt;0,T7/S7,0)</f>
        <v>0</v>
      </c>
      <c r="U200" s="198" t="n">
        <f aca="false">+IF(T7&lt;&gt;0,U7/T7,0)</f>
        <v>0</v>
      </c>
      <c r="V200" s="198" t="n">
        <f aca="false">+IF(U7&lt;&gt;0,V7/U7,0)</f>
        <v>0</v>
      </c>
      <c r="W200" s="198" t="n">
        <f aca="false">+IF(V7&lt;&gt;0,W7/V7,0)</f>
        <v>0</v>
      </c>
      <c r="X200" s="198" t="n">
        <f aca="false">+IF(W7&lt;&gt;0,X7/W7,0)</f>
        <v>0</v>
      </c>
      <c r="Y200" s="198" t="n">
        <f aca="false">+IF(X7&lt;&gt;0,Y7/X7,0)</f>
        <v>0</v>
      </c>
      <c r="Z200" s="198" t="n">
        <f aca="false">+IF(Y7&lt;&gt;0,Z7/Y7,0)</f>
        <v>0</v>
      </c>
      <c r="AA200" s="198" t="n">
        <f aca="false">+IF(Z7&lt;&gt;0,AA7/Z7,0)</f>
        <v>0</v>
      </c>
      <c r="AB200" s="198" t="n">
        <f aca="false">+IF(AA7&lt;&gt;0,AB7/AA7,0)</f>
        <v>0</v>
      </c>
      <c r="AC200" s="198" t="n">
        <f aca="false">+IF(AB7&lt;&gt;0,AC7/AB7,0)</f>
        <v>0</v>
      </c>
      <c r="AD200" s="198" t="n">
        <f aca="false">+IF(AC7&lt;&gt;0,AD7/AC7,0)</f>
        <v>0</v>
      </c>
      <c r="AE200" s="198" t="n">
        <f aca="false">+IF(AD7&lt;&gt;0,AE7/AD7,0)</f>
        <v>0</v>
      </c>
      <c r="AF200" s="198" t="n">
        <f aca="false">+IF(AE7&lt;&gt;0,AF7/AE7,0)</f>
        <v>0</v>
      </c>
      <c r="AG200" s="198" t="n">
        <f aca="false">+IF(AF7&lt;&gt;0,AG7/AF7,0)</f>
        <v>0</v>
      </c>
    </row>
    <row r="201" customFormat="false" ht="14.25" hidden="false" customHeight="false" outlineLevel="1" collapsed="false">
      <c r="B201" s="199" t="s">
        <v>210</v>
      </c>
      <c r="C201" s="197" t="s">
        <v>16</v>
      </c>
      <c r="D201" s="198" t="n">
        <f aca="false">+IF((C9)&lt;&gt;0,(D9)/(C9),0)</f>
        <v>0.100198988681586</v>
      </c>
      <c r="E201" s="198" t="n">
        <f aca="false">+IF((D9)&lt;&gt;0,(E9)/(D9),0)</f>
        <v>0</v>
      </c>
      <c r="F201" s="198" t="n">
        <f aca="false">+IF((E9)&lt;&gt;0,(F9)/(E9),0)</f>
        <v>0</v>
      </c>
      <c r="G201" s="198" t="n">
        <f aca="false">+IF((F9)&lt;&gt;0,(G9)/(F9),0)</f>
        <v>0</v>
      </c>
      <c r="H201" s="198" t="n">
        <f aca="false">+IF((G9)&lt;&gt;0,(H9)/(G9),0)</f>
        <v>0</v>
      </c>
      <c r="I201" s="198" t="n">
        <f aca="false">+IF((H9)&lt;&gt;0,(I9)/(H9),0)</f>
        <v>0</v>
      </c>
      <c r="J201" s="198" t="n">
        <f aca="false">+IF((I9)&lt;&gt;0,(J9)/(I9),0)</f>
        <v>0</v>
      </c>
      <c r="K201" s="198" t="n">
        <f aca="false">+IF((J9)&lt;&gt;0,(K9)/(J9),0)</f>
        <v>0</v>
      </c>
      <c r="L201" s="198" t="n">
        <f aca="false">+IF((K9)&lt;&gt;0,(L9)/(K9),0)</f>
        <v>0</v>
      </c>
      <c r="M201" s="198" t="n">
        <f aca="false">+IF((L9)&lt;&gt;0,(M9)/(L9),0)</f>
        <v>0</v>
      </c>
      <c r="N201" s="198" t="n">
        <f aca="false">+IF((M9)&lt;&gt;0,(N9)/(M9),0)</f>
        <v>0</v>
      </c>
      <c r="O201" s="198" t="n">
        <f aca="false">+IF((N9)&lt;&gt;0,(O9)/(N9),0)</f>
        <v>0</v>
      </c>
      <c r="P201" s="198" t="n">
        <f aca="false">+IF((O9)&lt;&gt;0,(P9)/(O9),0)</f>
        <v>0</v>
      </c>
      <c r="Q201" s="198" t="n">
        <f aca="false">+IF((P9)&lt;&gt;0,(Q9)/(P9),0)</f>
        <v>0</v>
      </c>
      <c r="R201" s="198" t="n">
        <f aca="false">+IF((Q9)&lt;&gt;0,(R9)/(Q9),0)</f>
        <v>0</v>
      </c>
      <c r="S201" s="198" t="n">
        <f aca="false">+IF((R9)&lt;&gt;0,(S9)/(R9),0)</f>
        <v>0</v>
      </c>
      <c r="T201" s="198" t="n">
        <f aca="false">+IF((S9)&lt;&gt;0,(T9)/(S9),0)</f>
        <v>0</v>
      </c>
      <c r="U201" s="198" t="n">
        <f aca="false">+IF((T9)&lt;&gt;0,(U9)/(T9),0)</f>
        <v>0</v>
      </c>
      <c r="V201" s="198" t="n">
        <f aca="false">+IF((U9)&lt;&gt;0,(V9)/(U9),0)</f>
        <v>0</v>
      </c>
      <c r="W201" s="198" t="n">
        <f aca="false">+IF((V9)&lt;&gt;0,(W9)/(V9),0)</f>
        <v>0</v>
      </c>
      <c r="X201" s="198" t="n">
        <f aca="false">+IF((W9)&lt;&gt;0,(X9)/(W9),0)</f>
        <v>0</v>
      </c>
      <c r="Y201" s="198" t="n">
        <f aca="false">+IF((X9)&lt;&gt;0,(Y9)/(X9),0)</f>
        <v>0</v>
      </c>
      <c r="Z201" s="198" t="n">
        <f aca="false">+IF((Y9)&lt;&gt;0,(Z9)/(Y9),0)</f>
        <v>0</v>
      </c>
      <c r="AA201" s="198" t="n">
        <f aca="false">+IF((Z9)&lt;&gt;0,(AA9)/(Z9),0)</f>
        <v>0</v>
      </c>
      <c r="AB201" s="198" t="n">
        <f aca="false">+IF((AA9)&lt;&gt;0,(AB9)/(AA9),0)</f>
        <v>0</v>
      </c>
      <c r="AC201" s="198" t="n">
        <f aca="false">+IF((AB9)&lt;&gt;0,(AC9)/(AB9),0)</f>
        <v>0</v>
      </c>
      <c r="AD201" s="198" t="n">
        <f aca="false">+IF((AC9)&lt;&gt;0,(AD9)/(AC9),0)</f>
        <v>0</v>
      </c>
      <c r="AE201" s="198" t="n">
        <f aca="false">+IF((AD9)&lt;&gt;0,(AE9)/(AD9),0)</f>
        <v>0</v>
      </c>
      <c r="AF201" s="198" t="n">
        <f aca="false">+IF((AE9)&lt;&gt;0,(AF9)/(AE9),0)</f>
        <v>0</v>
      </c>
      <c r="AG201" s="198" t="n">
        <f aca="false">+IF((AF9)&lt;&gt;0,(AG9)/(AF9),0)</f>
        <v>0</v>
      </c>
    </row>
    <row r="202" customFormat="false" ht="14.25" hidden="false" customHeight="false" outlineLevel="1" collapsed="false">
      <c r="B202" s="75" t="s">
        <v>211</v>
      </c>
      <c r="C202" s="197" t="s">
        <v>16</v>
      </c>
      <c r="D202" s="198" t="n">
        <f aca="false">+IF(C10&lt;&gt;0,D10/C10,0)</f>
        <v>0.252387037905161</v>
      </c>
      <c r="E202" s="198" t="n">
        <f aca="false">+IF(D10&lt;&gt;0,E10/D10,0)</f>
        <v>1</v>
      </c>
      <c r="F202" s="198" t="n">
        <f aca="false">+IF(E10&lt;&gt;0,F10/E10,0)</f>
        <v>0.833333333333333</v>
      </c>
      <c r="G202" s="198" t="n">
        <f aca="false">+IF(F10&lt;&gt;0,G10/F10,0)</f>
        <v>1</v>
      </c>
      <c r="H202" s="198" t="n">
        <f aca="false">+IF(G10&lt;&gt;0,H10/G10,0)</f>
        <v>1</v>
      </c>
      <c r="I202" s="198" t="n">
        <f aca="false">+IF(H10&lt;&gt;0,I10/H10,0)</f>
        <v>1</v>
      </c>
      <c r="J202" s="198" t="n">
        <f aca="false">+IF(I10&lt;&gt;0,J10/I10,0)</f>
        <v>1</v>
      </c>
      <c r="K202" s="198" t="n">
        <f aca="false">+IF(J10&lt;&gt;0,K10/J10,0)</f>
        <v>1</v>
      </c>
      <c r="L202" s="198" t="n">
        <f aca="false">+IF(K10&lt;&gt;0,L10/K10,0)</f>
        <v>1</v>
      </c>
      <c r="M202" s="198" t="n">
        <f aca="false">+IF(L10&lt;&gt;0,M10/L10,0)</f>
        <v>0</v>
      </c>
      <c r="N202" s="198" t="n">
        <f aca="false">+IF(M10&lt;&gt;0,N10/M10,0)</f>
        <v>0</v>
      </c>
      <c r="O202" s="198" t="n">
        <f aca="false">+IF(N10&lt;&gt;0,O10/N10,0)</f>
        <v>0</v>
      </c>
      <c r="P202" s="198" t="n">
        <f aca="false">+IF(O10&lt;&gt;0,P10/O10,0)</f>
        <v>0</v>
      </c>
      <c r="Q202" s="198" t="n">
        <f aca="false">+IF(P10&lt;&gt;0,Q10/P10,0)</f>
        <v>0</v>
      </c>
      <c r="R202" s="198" t="n">
        <f aca="false">+IF(Q10&lt;&gt;0,R10/Q10,0)</f>
        <v>0</v>
      </c>
      <c r="S202" s="198" t="n">
        <f aca="false">+IF(R10&lt;&gt;0,S10/R10,0)</f>
        <v>0</v>
      </c>
      <c r="T202" s="198" t="n">
        <f aca="false">+IF(S10&lt;&gt;0,T10/S10,0)</f>
        <v>0</v>
      </c>
      <c r="U202" s="198" t="n">
        <f aca="false">+IF(T10&lt;&gt;0,U10/T10,0)</f>
        <v>0</v>
      </c>
      <c r="V202" s="198" t="n">
        <f aca="false">+IF(U10&lt;&gt;0,V10/U10,0)</f>
        <v>0</v>
      </c>
      <c r="W202" s="198" t="n">
        <f aca="false">+IF(V10&lt;&gt;0,W10/V10,0)</f>
        <v>0</v>
      </c>
      <c r="X202" s="198" t="n">
        <f aca="false">+IF(W10&lt;&gt;0,X10/W10,0)</f>
        <v>0</v>
      </c>
      <c r="Y202" s="198" t="n">
        <f aca="false">+IF(X10&lt;&gt;0,Y10/X10,0)</f>
        <v>0</v>
      </c>
      <c r="Z202" s="198" t="n">
        <f aca="false">+IF(Y10&lt;&gt;0,Z10/Y10,0)</f>
        <v>0</v>
      </c>
      <c r="AA202" s="198" t="n">
        <f aca="false">+IF(Z10&lt;&gt;0,AA10/Z10,0)</f>
        <v>0</v>
      </c>
      <c r="AB202" s="198" t="n">
        <f aca="false">+IF(AA10&lt;&gt;0,AB10/AA10,0)</f>
        <v>0</v>
      </c>
      <c r="AC202" s="198" t="n">
        <f aca="false">+IF(AB10&lt;&gt;0,AC10/AB10,0)</f>
        <v>0</v>
      </c>
      <c r="AD202" s="198" t="n">
        <f aca="false">+IF(AC10&lt;&gt;0,AD10/AC10,0)</f>
        <v>0</v>
      </c>
      <c r="AE202" s="198" t="n">
        <f aca="false">+IF(AD10&lt;&gt;0,AE10/AD10,0)</f>
        <v>0</v>
      </c>
      <c r="AF202" s="198" t="n">
        <f aca="false">+IF(AE10&lt;&gt;0,AF10/AE10,0)</f>
        <v>0</v>
      </c>
      <c r="AG202" s="198" t="n">
        <f aca="false">+IF(AF10&lt;&gt;0,AG10/AF10,0)</f>
        <v>0</v>
      </c>
    </row>
    <row r="203" customFormat="false" ht="14.25" hidden="false" customHeight="false" outlineLevel="1" collapsed="false">
      <c r="B203" s="200" t="s">
        <v>54</v>
      </c>
      <c r="C203" s="197" t="s">
        <v>16</v>
      </c>
      <c r="D203" s="198" t="n">
        <f aca="false">+IF(C11&lt;&gt;0,D11/C11,0)</f>
        <v>0.461538461538462</v>
      </c>
      <c r="E203" s="198" t="n">
        <f aca="false">+IF(D11&lt;&gt;0,E11/D11,0)</f>
        <v>1</v>
      </c>
      <c r="F203" s="198" t="n">
        <f aca="false">+IF(E11&lt;&gt;0,F11/E11,0)</f>
        <v>0.833333333333333</v>
      </c>
      <c r="G203" s="198" t="n">
        <f aca="false">+IF(F11&lt;&gt;0,G11/F11,0)</f>
        <v>1</v>
      </c>
      <c r="H203" s="198" t="n">
        <f aca="false">+IF(G11&lt;&gt;0,H11/G11,0)</f>
        <v>1</v>
      </c>
      <c r="I203" s="198" t="n">
        <f aca="false">+IF(H11&lt;&gt;0,I11/H11,0)</f>
        <v>1</v>
      </c>
      <c r="J203" s="198" t="n">
        <f aca="false">+IF(I11&lt;&gt;0,J11/I11,0)</f>
        <v>1</v>
      </c>
      <c r="K203" s="198" t="n">
        <f aca="false">+IF(J11&lt;&gt;0,K11/J11,0)</f>
        <v>1</v>
      </c>
      <c r="L203" s="198" t="n">
        <f aca="false">+IF(K11&lt;&gt;0,L11/K11,0)</f>
        <v>1</v>
      </c>
      <c r="M203" s="198" t="n">
        <f aca="false">+IF(L11&lt;&gt;0,M11/L11,0)</f>
        <v>0</v>
      </c>
      <c r="N203" s="198" t="n">
        <f aca="false">+IF(M11&lt;&gt;0,N11/M11,0)</f>
        <v>0</v>
      </c>
      <c r="O203" s="198" t="n">
        <f aca="false">+IF(N11&lt;&gt;0,O11/N11,0)</f>
        <v>0</v>
      </c>
      <c r="P203" s="198" t="n">
        <f aca="false">+IF(O11&lt;&gt;0,P11/O11,0)</f>
        <v>0</v>
      </c>
      <c r="Q203" s="198" t="n">
        <f aca="false">+IF(P11&lt;&gt;0,Q11/P11,0)</f>
        <v>0</v>
      </c>
      <c r="R203" s="198" t="n">
        <f aca="false">+IF(Q11&lt;&gt;0,R11/Q11,0)</f>
        <v>0</v>
      </c>
      <c r="S203" s="198" t="n">
        <f aca="false">+IF(R11&lt;&gt;0,S11/R11,0)</f>
        <v>0</v>
      </c>
      <c r="T203" s="198" t="n">
        <f aca="false">+IF(S11&lt;&gt;0,T11/S11,0)</f>
        <v>0</v>
      </c>
      <c r="U203" s="198" t="n">
        <f aca="false">+IF(T11&lt;&gt;0,U11/T11,0)</f>
        <v>0</v>
      </c>
      <c r="V203" s="198" t="n">
        <f aca="false">+IF(U11&lt;&gt;0,V11/U11,0)</f>
        <v>0</v>
      </c>
      <c r="W203" s="198" t="n">
        <f aca="false">+IF(V11&lt;&gt;0,W11/V11,0)</f>
        <v>0</v>
      </c>
      <c r="X203" s="198" t="n">
        <f aca="false">+IF(W11&lt;&gt;0,X11/W11,0)</f>
        <v>0</v>
      </c>
      <c r="Y203" s="198" t="n">
        <f aca="false">+IF(X11&lt;&gt;0,Y11/X11,0)</f>
        <v>0</v>
      </c>
      <c r="Z203" s="198" t="n">
        <f aca="false">+IF(Y11&lt;&gt;0,Z11/Y11,0)</f>
        <v>0</v>
      </c>
      <c r="AA203" s="198" t="n">
        <f aca="false">+IF(Z11&lt;&gt;0,AA11/Z11,0)</f>
        <v>0</v>
      </c>
      <c r="AB203" s="198" t="n">
        <f aca="false">+IF(AA11&lt;&gt;0,AB11/AA11,0)</f>
        <v>0</v>
      </c>
      <c r="AC203" s="198" t="n">
        <f aca="false">+IF(AB11&lt;&gt;0,AC11/AB11,0)</f>
        <v>0</v>
      </c>
      <c r="AD203" s="198" t="n">
        <f aca="false">+IF(AC11&lt;&gt;0,AD11/AC11,0)</f>
        <v>0</v>
      </c>
      <c r="AE203" s="198" t="n">
        <f aca="false">+IF(AD11&lt;&gt;0,AE11/AD11,0)</f>
        <v>0</v>
      </c>
      <c r="AF203" s="198" t="n">
        <f aca="false">+IF(AE11&lt;&gt;0,AF11/AE11,0)</f>
        <v>0</v>
      </c>
      <c r="AG203" s="198" t="n">
        <f aca="false">+IF(AF11&lt;&gt;0,AG11/AF11,0)</f>
        <v>0</v>
      </c>
    </row>
    <row r="204" customFormat="false" ht="14.25" hidden="false" customHeight="false" outlineLevel="1" collapsed="false">
      <c r="B204" s="201" t="s">
        <v>212</v>
      </c>
      <c r="C204" s="202" t="s">
        <v>16</v>
      </c>
      <c r="D204" s="203" t="n">
        <f aca="false">+IF((C13)&lt;&gt;0,(D13)/(C13),0)</f>
        <v>0</v>
      </c>
      <c r="E204" s="203" t="n">
        <f aca="false">+IF((D13)&lt;&gt;0,(E13)/(D13),0)</f>
        <v>0</v>
      </c>
      <c r="F204" s="203" t="n">
        <f aca="false">+IF((E13)&lt;&gt;0,(F13)/(E13),0)</f>
        <v>0</v>
      </c>
      <c r="G204" s="203" t="n">
        <f aca="false">+IF((F13)&lt;&gt;0,(G13)/(F13),0)</f>
        <v>0</v>
      </c>
      <c r="H204" s="203" t="n">
        <f aca="false">+IF((G13)&lt;&gt;0,(H13)/(G13),0)</f>
        <v>0</v>
      </c>
      <c r="I204" s="203" t="n">
        <f aca="false">+IF((H13)&lt;&gt;0,(I13)/(H13),0)</f>
        <v>0</v>
      </c>
      <c r="J204" s="203" t="n">
        <f aca="false">+IF((I13)&lt;&gt;0,(J13)/(I13),0)</f>
        <v>0</v>
      </c>
      <c r="K204" s="203" t="n">
        <f aca="false">+IF((J13)&lt;&gt;0,(K13)/(J13),0)</f>
        <v>0</v>
      </c>
      <c r="L204" s="203" t="n">
        <f aca="false">+IF((K13)&lt;&gt;0,(L13)/(K13),0)</f>
        <v>0</v>
      </c>
      <c r="M204" s="203" t="n">
        <f aca="false">+IF((L13)&lt;&gt;0,(M13)/(L13),0)</f>
        <v>0</v>
      </c>
      <c r="N204" s="203" t="n">
        <f aca="false">+IF((M13)&lt;&gt;0,(N13)/(M13),0)</f>
        <v>0</v>
      </c>
      <c r="O204" s="203" t="n">
        <f aca="false">+IF((N13)&lt;&gt;0,(O13)/(N13),0)</f>
        <v>0</v>
      </c>
      <c r="P204" s="203" t="n">
        <f aca="false">+IF((O13)&lt;&gt;0,(P13)/(O13),0)</f>
        <v>0</v>
      </c>
      <c r="Q204" s="203" t="n">
        <f aca="false">+IF((P13)&lt;&gt;0,(Q13)/(P13),0)</f>
        <v>0</v>
      </c>
      <c r="R204" s="203" t="n">
        <f aca="false">+IF((Q13)&lt;&gt;0,(R13)/(Q13),0)</f>
        <v>0</v>
      </c>
      <c r="S204" s="203" t="n">
        <f aca="false">+IF((R13)&lt;&gt;0,(S13)/(R13),0)</f>
        <v>0</v>
      </c>
      <c r="T204" s="203" t="n">
        <f aca="false">+IF((S13)&lt;&gt;0,(T13)/(S13),0)</f>
        <v>0</v>
      </c>
      <c r="U204" s="203" t="n">
        <f aca="false">+IF((T13)&lt;&gt;0,(U13)/(T13),0)</f>
        <v>0</v>
      </c>
      <c r="V204" s="203" t="n">
        <f aca="false">+IF((U13)&lt;&gt;0,(V13)/(U13),0)</f>
        <v>0</v>
      </c>
      <c r="W204" s="203" t="n">
        <f aca="false">+IF((V13)&lt;&gt;0,(W13)/(V13),0)</f>
        <v>0</v>
      </c>
      <c r="X204" s="203" t="n">
        <f aca="false">+IF((W13)&lt;&gt;0,(X13)/(W13),0)</f>
        <v>0</v>
      </c>
      <c r="Y204" s="203" t="n">
        <f aca="false">+IF((X13)&lt;&gt;0,(Y13)/(X13),0)</f>
        <v>0</v>
      </c>
      <c r="Z204" s="203" t="n">
        <f aca="false">+IF((Y13)&lt;&gt;0,(Z13)/(Y13),0)</f>
        <v>0</v>
      </c>
      <c r="AA204" s="203" t="n">
        <f aca="false">+IF((Z13)&lt;&gt;0,(AA13)/(Z13),0)</f>
        <v>0</v>
      </c>
      <c r="AB204" s="203" t="n">
        <f aca="false">+IF((AA13)&lt;&gt;0,(AB13)/(AA13),0)</f>
        <v>0</v>
      </c>
      <c r="AC204" s="203" t="n">
        <f aca="false">+IF((AB13)&lt;&gt;0,(AC13)/(AB13),0)</f>
        <v>0</v>
      </c>
      <c r="AD204" s="203" t="n">
        <f aca="false">+IF((AC13)&lt;&gt;0,(AD13)/(AC13),0)</f>
        <v>0</v>
      </c>
      <c r="AE204" s="203" t="n">
        <f aca="false">+IF((AD13)&lt;&gt;0,(AE13)/(AD13),0)</f>
        <v>0</v>
      </c>
      <c r="AF204" s="203" t="n">
        <f aca="false">+IF((AE13)&lt;&gt;0,(AF13)/(AE13),0)</f>
        <v>0</v>
      </c>
      <c r="AG204" s="203" t="n">
        <f aca="false">+IF((AF13)&lt;&gt;0,(AG13)/(AF13),0)</f>
        <v>0</v>
      </c>
    </row>
    <row r="205" customFormat="false" ht="14.25" hidden="false" customHeight="false" outlineLevel="1" collapsed="false">
      <c r="B205" s="72" t="s">
        <v>58</v>
      </c>
      <c r="C205" s="195" t="s">
        <v>16</v>
      </c>
      <c r="D205" s="196" t="n">
        <f aca="false">+IF(C14&lt;&gt;0,D14/C14,0)</f>
        <v>1.07331298187947</v>
      </c>
      <c r="E205" s="196" t="n">
        <f aca="false">+IF(D14&lt;&gt;0,E14/D14,0)</f>
        <v>1.02230483271375</v>
      </c>
      <c r="F205" s="196" t="n">
        <f aca="false">+IF(E14&lt;&gt;0,F14/E14,0)</f>
        <v>0.979545454545455</v>
      </c>
      <c r="G205" s="196" t="n">
        <f aca="false">+IF(F14&lt;&gt;0,G14/F14,0)</f>
        <v>1.0292343387471</v>
      </c>
      <c r="H205" s="196" t="n">
        <f aca="false">+IF(G14&lt;&gt;0,H14/G14,0)</f>
        <v>0.919747520288548</v>
      </c>
      <c r="I205" s="196" t="n">
        <f aca="false">+IF(H14&lt;&gt;0,I14/H14,0)</f>
        <v>0.958333333333333</v>
      </c>
      <c r="J205" s="196" t="n">
        <f aca="false">+IF(I14&lt;&gt;0,J14/I14,0)</f>
        <v>0.994884910485934</v>
      </c>
      <c r="K205" s="196" t="n">
        <f aca="false">+IF(J14&lt;&gt;0,K14/J14,0)</f>
        <v>0.994858611825193</v>
      </c>
      <c r="L205" s="196" t="n">
        <f aca="false">+IF(K14&lt;&gt;0,L14/K14,0)</f>
        <v>0.994832041343669</v>
      </c>
      <c r="M205" s="196" t="n">
        <f aca="false">+IF(L14&lt;&gt;0,M14/L14,0)</f>
        <v>0</v>
      </c>
      <c r="N205" s="196" t="n">
        <f aca="false">+IF(M14&lt;&gt;0,N14/M14,0)</f>
        <v>0</v>
      </c>
      <c r="O205" s="196" t="n">
        <f aca="false">+IF(N14&lt;&gt;0,O14/N14,0)</f>
        <v>0</v>
      </c>
      <c r="P205" s="196" t="n">
        <f aca="false">+IF(O14&lt;&gt;0,P14/O14,0)</f>
        <v>0</v>
      </c>
      <c r="Q205" s="196" t="n">
        <f aca="false">+IF(P14&lt;&gt;0,Q14/P14,0)</f>
        <v>0</v>
      </c>
      <c r="R205" s="196" t="n">
        <f aca="false">+IF(Q14&lt;&gt;0,R14/Q14,0)</f>
        <v>0</v>
      </c>
      <c r="S205" s="196" t="n">
        <f aca="false">+IF(R14&lt;&gt;0,S14/R14,0)</f>
        <v>0</v>
      </c>
      <c r="T205" s="196" t="n">
        <f aca="false">+IF(S14&lt;&gt;0,T14/S14,0)</f>
        <v>0</v>
      </c>
      <c r="U205" s="196" t="n">
        <f aca="false">+IF(T14&lt;&gt;0,U14/T14,0)</f>
        <v>0</v>
      </c>
      <c r="V205" s="196" t="n">
        <f aca="false">+IF(U14&lt;&gt;0,V14/U14,0)</f>
        <v>0</v>
      </c>
      <c r="W205" s="196" t="n">
        <f aca="false">+IF(V14&lt;&gt;0,W14/V14,0)</f>
        <v>0</v>
      </c>
      <c r="X205" s="196" t="n">
        <f aca="false">+IF(W14&lt;&gt;0,X14/W14,0)</f>
        <v>0</v>
      </c>
      <c r="Y205" s="196" t="n">
        <f aca="false">+IF(X14&lt;&gt;0,Y14/X14,0)</f>
        <v>0</v>
      </c>
      <c r="Z205" s="196" t="n">
        <f aca="false">+IF(Y14&lt;&gt;0,Z14/Y14,0)</f>
        <v>0</v>
      </c>
      <c r="AA205" s="196" t="n">
        <f aca="false">+IF(Z14&lt;&gt;0,AA14/Z14,0)</f>
        <v>0</v>
      </c>
      <c r="AB205" s="196" t="n">
        <f aca="false">+IF(AA14&lt;&gt;0,AB14/AA14,0)</f>
        <v>0</v>
      </c>
      <c r="AC205" s="196" t="n">
        <f aca="false">+IF(AB14&lt;&gt;0,AC14/AB14,0)</f>
        <v>0</v>
      </c>
      <c r="AD205" s="196" t="n">
        <f aca="false">+IF(AC14&lt;&gt;0,AD14/AC14,0)</f>
        <v>0</v>
      </c>
      <c r="AE205" s="196" t="n">
        <f aca="false">+IF(AD14&lt;&gt;0,AE14/AD14,0)</f>
        <v>0</v>
      </c>
      <c r="AF205" s="196" t="n">
        <f aca="false">+IF(AE14&lt;&gt;0,AF14/AE14,0)</f>
        <v>0</v>
      </c>
      <c r="AG205" s="196" t="n">
        <f aca="false">+IF(AF14&lt;&gt;0,AG14/AF14,0)</f>
        <v>0</v>
      </c>
    </row>
    <row r="206" customFormat="false" ht="14.25" hidden="false" customHeight="false" outlineLevel="1" collapsed="false">
      <c r="B206" s="75" t="s">
        <v>59</v>
      </c>
      <c r="C206" s="197" t="s">
        <v>16</v>
      </c>
      <c r="D206" s="198" t="n">
        <f aca="false">+IF(C15&lt;&gt;0,D15/C15,0)</f>
        <v>1.00672573864518</v>
      </c>
      <c r="E206" s="198" t="n">
        <f aca="false">+IF(D15&lt;&gt;0,E15/D15,0)</f>
        <v>1.01083032490975</v>
      </c>
      <c r="F206" s="198" t="n">
        <f aca="false">+IF(E15&lt;&gt;0,F15/E15,0)</f>
        <v>1.00595238095238</v>
      </c>
      <c r="G206" s="198" t="n">
        <f aca="false">+IF(F15&lt;&gt;0,G15/F15,0)</f>
        <v>1.00473372781065</v>
      </c>
      <c r="H206" s="198" t="n">
        <f aca="false">+IF(G15&lt;&gt;0,H15/G15,0)</f>
        <v>1.00706713780919</v>
      </c>
      <c r="I206" s="198" t="n">
        <f aca="false">+IF(H15&lt;&gt;0,I15/H15,0)</f>
        <v>1.00877192982456</v>
      </c>
      <c r="J206" s="198" t="n">
        <f aca="false">+IF(I15&lt;&gt;0,J15/I15,0)</f>
        <v>0.994202898550725</v>
      </c>
      <c r="K206" s="198" t="n">
        <f aca="false">+IF(J15&lt;&gt;0,K15/J15,0)</f>
        <v>0.994169096209913</v>
      </c>
      <c r="L206" s="198" t="n">
        <f aca="false">+IF(K15&lt;&gt;0,L15/K15,0)</f>
        <v>0.994134897360704</v>
      </c>
      <c r="M206" s="198" t="n">
        <f aca="false">+IF(L15&lt;&gt;0,M15/L15,0)</f>
        <v>0</v>
      </c>
      <c r="N206" s="198" t="n">
        <f aca="false">+IF(M15&lt;&gt;0,N15/M15,0)</f>
        <v>0</v>
      </c>
      <c r="O206" s="198" t="n">
        <f aca="false">+IF(N15&lt;&gt;0,O15/N15,0)</f>
        <v>0</v>
      </c>
      <c r="P206" s="198" t="n">
        <f aca="false">+IF(O15&lt;&gt;0,P15/O15,0)</f>
        <v>0</v>
      </c>
      <c r="Q206" s="198" t="n">
        <f aca="false">+IF(P15&lt;&gt;0,Q15/P15,0)</f>
        <v>0</v>
      </c>
      <c r="R206" s="198" t="n">
        <f aca="false">+IF(Q15&lt;&gt;0,R15/Q15,0)</f>
        <v>0</v>
      </c>
      <c r="S206" s="198" t="n">
        <f aca="false">+IF(R15&lt;&gt;0,S15/R15,0)</f>
        <v>0</v>
      </c>
      <c r="T206" s="198" t="n">
        <f aca="false">+IF(S15&lt;&gt;0,T15/S15,0)</f>
        <v>0</v>
      </c>
      <c r="U206" s="198" t="n">
        <f aca="false">+IF(T15&lt;&gt;0,U15/T15,0)</f>
        <v>0</v>
      </c>
      <c r="V206" s="198" t="n">
        <f aca="false">+IF(U15&lt;&gt;0,V15/U15,0)</f>
        <v>0</v>
      </c>
      <c r="W206" s="198" t="n">
        <f aca="false">+IF(V15&lt;&gt;0,W15/V15,0)</f>
        <v>0</v>
      </c>
      <c r="X206" s="198" t="n">
        <f aca="false">+IF(W15&lt;&gt;0,X15/W15,0)</f>
        <v>0</v>
      </c>
      <c r="Y206" s="198" t="n">
        <f aca="false">+IF(X15&lt;&gt;0,Y15/X15,0)</f>
        <v>0</v>
      </c>
      <c r="Z206" s="198" t="n">
        <f aca="false">+IF(Y15&lt;&gt;0,Z15/Y15,0)</f>
        <v>0</v>
      </c>
      <c r="AA206" s="198" t="n">
        <f aca="false">+IF(Z15&lt;&gt;0,AA15/Z15,0)</f>
        <v>0</v>
      </c>
      <c r="AB206" s="198" t="n">
        <f aca="false">+IF(AA15&lt;&gt;0,AB15/AA15,0)</f>
        <v>0</v>
      </c>
      <c r="AC206" s="198" t="n">
        <f aca="false">+IF(AB15&lt;&gt;0,AC15/AB15,0)</f>
        <v>0</v>
      </c>
      <c r="AD206" s="198" t="n">
        <f aca="false">+IF(AC15&lt;&gt;0,AD15/AC15,0)</f>
        <v>0</v>
      </c>
      <c r="AE206" s="198" t="n">
        <f aca="false">+IF(AD15&lt;&gt;0,AE15/AD15,0)</f>
        <v>0</v>
      </c>
      <c r="AF206" s="198" t="n">
        <f aca="false">+IF(AE15&lt;&gt;0,AF15/AE15,0)</f>
        <v>0</v>
      </c>
      <c r="AG206" s="198" t="n">
        <f aca="false">+IF(AF15&lt;&gt;0,AG15/AF15,0)</f>
        <v>0</v>
      </c>
    </row>
    <row r="207" customFormat="false" ht="14.25" hidden="false" customHeight="false" outlineLevel="1" collapsed="false">
      <c r="B207" s="89" t="s">
        <v>213</v>
      </c>
      <c r="C207" s="197" t="s">
        <v>16</v>
      </c>
      <c r="D207" s="198" t="n">
        <f aca="false">+IF(C16&lt;&gt;0,D16/C16,0)</f>
        <v>0.995760946321283</v>
      </c>
      <c r="E207" s="198" t="n">
        <f aca="false">+IF(D16&lt;&gt;0,E16/D16,0)</f>
        <v>1</v>
      </c>
      <c r="F207" s="198" t="n">
        <f aca="false">+IF(E16&lt;&gt;0,F16/E16,0)</f>
        <v>1</v>
      </c>
      <c r="G207" s="198" t="n">
        <f aca="false">+IF(F16&lt;&gt;0,G16/F16,0)</f>
        <v>1</v>
      </c>
      <c r="H207" s="198" t="n">
        <f aca="false">+IF(G16&lt;&gt;0,H16/G16,0)</f>
        <v>1</v>
      </c>
      <c r="I207" s="198" t="n">
        <f aca="false">+IF(H16&lt;&gt;0,I16/H16,0)</f>
        <v>1.00617283950617</v>
      </c>
      <c r="J207" s="198" t="n">
        <f aca="false">+IF(I16&lt;&gt;0,J16/I16,0)</f>
        <v>1</v>
      </c>
      <c r="K207" s="198" t="n">
        <f aca="false">+IF(J16&lt;&gt;0,K16/J16,0)</f>
        <v>1</v>
      </c>
      <c r="L207" s="198" t="n">
        <f aca="false">+IF(K16&lt;&gt;0,L16/K16,0)</f>
        <v>1</v>
      </c>
      <c r="M207" s="198" t="n">
        <f aca="false">+IF(L16&lt;&gt;0,M16/L16,0)</f>
        <v>0</v>
      </c>
      <c r="N207" s="198" t="n">
        <f aca="false">+IF(M16&lt;&gt;0,N16/M16,0)</f>
        <v>0</v>
      </c>
      <c r="O207" s="198" t="n">
        <f aca="false">+IF(N16&lt;&gt;0,O16/N16,0)</f>
        <v>0</v>
      </c>
      <c r="P207" s="198" t="n">
        <f aca="false">+IF(O16&lt;&gt;0,P16/O16,0)</f>
        <v>0</v>
      </c>
      <c r="Q207" s="198" t="n">
        <f aca="false">+IF(P16&lt;&gt;0,Q16/P16,0)</f>
        <v>0</v>
      </c>
      <c r="R207" s="198" t="n">
        <f aca="false">+IF(Q16&lt;&gt;0,R16/Q16,0)</f>
        <v>0</v>
      </c>
      <c r="S207" s="198" t="n">
        <f aca="false">+IF(R16&lt;&gt;0,S16/R16,0)</f>
        <v>0</v>
      </c>
      <c r="T207" s="198" t="n">
        <f aca="false">+IF(S16&lt;&gt;0,T16/S16,0)</f>
        <v>0</v>
      </c>
      <c r="U207" s="198" t="n">
        <f aca="false">+IF(T16&lt;&gt;0,U16/T16,0)</f>
        <v>0</v>
      </c>
      <c r="V207" s="198" t="n">
        <f aca="false">+IF(U16&lt;&gt;0,V16/U16,0)</f>
        <v>0</v>
      </c>
      <c r="W207" s="198" t="n">
        <f aca="false">+IF(V16&lt;&gt;0,W16/V16,0)</f>
        <v>0</v>
      </c>
      <c r="X207" s="198" t="n">
        <f aca="false">+IF(W16&lt;&gt;0,X16/W16,0)</f>
        <v>0</v>
      </c>
      <c r="Y207" s="198" t="n">
        <f aca="false">+IF(X16&lt;&gt;0,Y16/X16,0)</f>
        <v>0</v>
      </c>
      <c r="Z207" s="198" t="n">
        <f aca="false">+IF(Y16&lt;&gt;0,Z16/Y16,0)</f>
        <v>0</v>
      </c>
      <c r="AA207" s="198" t="n">
        <f aca="false">+IF(Z16&lt;&gt;0,AA16/Z16,0)</f>
        <v>0</v>
      </c>
      <c r="AB207" s="198" t="n">
        <f aca="false">+IF(AA16&lt;&gt;0,AB16/AA16,0)</f>
        <v>0</v>
      </c>
      <c r="AC207" s="198" t="n">
        <f aca="false">+IF(AB16&lt;&gt;0,AC16/AB16,0)</f>
        <v>0</v>
      </c>
      <c r="AD207" s="198" t="n">
        <f aca="false">+IF(AC16&lt;&gt;0,AD16/AC16,0)</f>
        <v>0</v>
      </c>
      <c r="AE207" s="198" t="n">
        <f aca="false">+IF(AD16&lt;&gt;0,AE16/AD16,0)</f>
        <v>0</v>
      </c>
      <c r="AF207" s="198" t="n">
        <f aca="false">+IF(AE16&lt;&gt;0,AF16/AE16,0)</f>
        <v>0</v>
      </c>
      <c r="AG207" s="198" t="n">
        <f aca="false">+IF(AF16&lt;&gt;0,AG16/AF16,0)</f>
        <v>0</v>
      </c>
    </row>
    <row r="208" customFormat="false" ht="24" hidden="false" customHeight="false" outlineLevel="1" collapsed="false">
      <c r="B208" s="90" t="s">
        <v>214</v>
      </c>
      <c r="C208" s="197" t="s">
        <v>16</v>
      </c>
      <c r="D208" s="198" t="n">
        <f aca="false">+IF(C20&lt;&gt;0,D20/C20,0)</f>
        <v>0</v>
      </c>
      <c r="E208" s="198" t="n">
        <f aca="false">+IF(D20&lt;&gt;0,E20/D20,0)</f>
        <v>0</v>
      </c>
      <c r="F208" s="198" t="n">
        <f aca="false">+IF(E20&lt;&gt;0,F20/E20,0)</f>
        <v>0</v>
      </c>
      <c r="G208" s="198" t="n">
        <f aca="false">+IF(F20&lt;&gt;0,G20/F20,0)</f>
        <v>0</v>
      </c>
      <c r="H208" s="198" t="n">
        <f aca="false">+IF(G20&lt;&gt;0,H20/G20,0)</f>
        <v>0</v>
      </c>
      <c r="I208" s="198" t="n">
        <f aca="false">+IF(H20&lt;&gt;0,I20/H20,0)</f>
        <v>0</v>
      </c>
      <c r="J208" s="198" t="n">
        <f aca="false">+IF(I20&lt;&gt;0,J20/I20,0)</f>
        <v>0</v>
      </c>
      <c r="K208" s="198" t="n">
        <f aca="false">+IF(J20&lt;&gt;0,K20/J20,0)</f>
        <v>0</v>
      </c>
      <c r="L208" s="198" t="n">
        <f aca="false">+IF(K20&lt;&gt;0,L20/K20,0)</f>
        <v>0</v>
      </c>
      <c r="M208" s="198" t="n">
        <f aca="false">+IF(L20&lt;&gt;0,M20/L20,0)</f>
        <v>0</v>
      </c>
      <c r="N208" s="198" t="n">
        <f aca="false">+IF(M20&lt;&gt;0,N20/M20,0)</f>
        <v>0</v>
      </c>
      <c r="O208" s="198" t="n">
        <f aca="false">+IF(N20&lt;&gt;0,O20/N20,0)</f>
        <v>0</v>
      </c>
      <c r="P208" s="198" t="n">
        <f aca="false">+IF(O20&lt;&gt;0,P20/O20,0)</f>
        <v>0</v>
      </c>
      <c r="Q208" s="198" t="n">
        <f aca="false">+IF(P20&lt;&gt;0,Q20/P20,0)</f>
        <v>0</v>
      </c>
      <c r="R208" s="198" t="n">
        <f aca="false">+IF(Q20&lt;&gt;0,R20/Q20,0)</f>
        <v>0</v>
      </c>
      <c r="S208" s="198" t="n">
        <f aca="false">+IF(R20&lt;&gt;0,S20/R20,0)</f>
        <v>0</v>
      </c>
      <c r="T208" s="198" t="n">
        <f aca="false">+IF(S20&lt;&gt;0,T20/S20,0)</f>
        <v>0</v>
      </c>
      <c r="U208" s="198" t="n">
        <f aca="false">+IF(T20&lt;&gt;0,U20/T20,0)</f>
        <v>0</v>
      </c>
      <c r="V208" s="198" t="n">
        <f aca="false">+IF(U20&lt;&gt;0,V20/U20,0)</f>
        <v>0</v>
      </c>
      <c r="W208" s="198" t="n">
        <f aca="false">+IF(V20&lt;&gt;0,W20/V20,0)</f>
        <v>0</v>
      </c>
      <c r="X208" s="198" t="n">
        <f aca="false">+IF(W20&lt;&gt;0,X20/W20,0)</f>
        <v>0</v>
      </c>
      <c r="Y208" s="198" t="n">
        <f aca="false">+IF(X20&lt;&gt;0,Y20/X20,0)</f>
        <v>0</v>
      </c>
      <c r="Z208" s="198" t="n">
        <f aca="false">+IF(Y20&lt;&gt;0,Z20/Y20,0)</f>
        <v>0</v>
      </c>
      <c r="AA208" s="198" t="n">
        <f aca="false">+IF(Z20&lt;&gt;0,AA20/Z20,0)</f>
        <v>0</v>
      </c>
      <c r="AB208" s="198" t="n">
        <f aca="false">+IF(AA20&lt;&gt;0,AB20/AA20,0)</f>
        <v>0</v>
      </c>
      <c r="AC208" s="198" t="n">
        <f aca="false">+IF(AB20&lt;&gt;0,AC20/AB20,0)</f>
        <v>0</v>
      </c>
      <c r="AD208" s="198" t="n">
        <f aca="false">+IF(AC20&lt;&gt;0,AD20/AC20,0)</f>
        <v>0</v>
      </c>
      <c r="AE208" s="198" t="n">
        <f aca="false">+IF(AD20&lt;&gt;0,AE20/AD20,0)</f>
        <v>0</v>
      </c>
      <c r="AF208" s="198" t="n">
        <f aca="false">+IF(AE20&lt;&gt;0,AF20/AE20,0)</f>
        <v>0</v>
      </c>
      <c r="AG208" s="198" t="n">
        <f aca="false">+IF(AF20&lt;&gt;0,AG20/AF20,0)</f>
        <v>0</v>
      </c>
    </row>
    <row r="209" customFormat="false" ht="14.25" hidden="false" customHeight="false" outlineLevel="1" collapsed="false">
      <c r="B209" s="90" t="s">
        <v>61</v>
      </c>
      <c r="C209" s="197" t="s">
        <v>16</v>
      </c>
      <c r="D209" s="198" t="n">
        <f aca="false">+IF(C17&lt;&gt;0,D17/C17,0)</f>
        <v>0.929824561403509</v>
      </c>
      <c r="E209" s="198" t="n">
        <f aca="false">+IF(D17&lt;&gt;0,E17/D17,0)</f>
        <v>0.943396226415094</v>
      </c>
      <c r="F209" s="198" t="n">
        <f aca="false">+IF(E17&lt;&gt;0,F17/E17,0)</f>
        <v>0.16</v>
      </c>
      <c r="G209" s="198" t="n">
        <f aca="false">+IF(F17&lt;&gt;0,G17/F17,0)</f>
        <v>0</v>
      </c>
      <c r="H209" s="198" t="n">
        <f aca="false">+IF(G17&lt;&gt;0,H17/G17,0)</f>
        <v>0</v>
      </c>
      <c r="I209" s="198" t="n">
        <f aca="false">+IF(H17&lt;&gt;0,I17/H17,0)</f>
        <v>0</v>
      </c>
      <c r="J209" s="198" t="n">
        <f aca="false">+IF(I17&lt;&gt;0,J17/I17,0)</f>
        <v>0</v>
      </c>
      <c r="K209" s="198" t="n">
        <f aca="false">+IF(J17&lt;&gt;0,K17/J17,0)</f>
        <v>0</v>
      </c>
      <c r="L209" s="198" t="n">
        <f aca="false">+IF(K17&lt;&gt;0,L17/K17,0)</f>
        <v>0</v>
      </c>
      <c r="M209" s="198" t="n">
        <f aca="false">+IF(L17&lt;&gt;0,M17/L17,0)</f>
        <v>0</v>
      </c>
      <c r="N209" s="198" t="n">
        <f aca="false">+IF(M17&lt;&gt;0,N17/M17,0)</f>
        <v>0</v>
      </c>
      <c r="O209" s="198" t="n">
        <f aca="false">+IF(N17&lt;&gt;0,O17/N17,0)</f>
        <v>0</v>
      </c>
      <c r="P209" s="198" t="n">
        <f aca="false">+IF(O17&lt;&gt;0,P17/O17,0)</f>
        <v>0</v>
      </c>
      <c r="Q209" s="198" t="n">
        <f aca="false">+IF(P17&lt;&gt;0,Q17/P17,0)</f>
        <v>0</v>
      </c>
      <c r="R209" s="198" t="n">
        <f aca="false">+IF(Q17&lt;&gt;0,R17/Q17,0)</f>
        <v>0</v>
      </c>
      <c r="S209" s="198" t="n">
        <f aca="false">+IF(R17&lt;&gt;0,S17/R17,0)</f>
        <v>0</v>
      </c>
      <c r="T209" s="198" t="n">
        <f aca="false">+IF(S17&lt;&gt;0,T17/S17,0)</f>
        <v>0</v>
      </c>
      <c r="U209" s="198" t="n">
        <f aca="false">+IF(T17&lt;&gt;0,U17/T17,0)</f>
        <v>0</v>
      </c>
      <c r="V209" s="198" t="n">
        <f aca="false">+IF(U17&lt;&gt;0,V17/U17,0)</f>
        <v>0</v>
      </c>
      <c r="W209" s="198" t="n">
        <f aca="false">+IF(V17&lt;&gt;0,W17/V17,0)</f>
        <v>0</v>
      </c>
      <c r="X209" s="198" t="n">
        <f aca="false">+IF(W17&lt;&gt;0,X17/W17,0)</f>
        <v>0</v>
      </c>
      <c r="Y209" s="198" t="n">
        <f aca="false">+IF(X17&lt;&gt;0,Y17/X17,0)</f>
        <v>0</v>
      </c>
      <c r="Z209" s="198" t="n">
        <f aca="false">+IF(Y17&lt;&gt;0,Z17/Y17,0)</f>
        <v>0</v>
      </c>
      <c r="AA209" s="198" t="n">
        <f aca="false">+IF(Z17&lt;&gt;0,AA17/Z17,0)</f>
        <v>0</v>
      </c>
      <c r="AB209" s="198" t="n">
        <f aca="false">+IF(AA17&lt;&gt;0,AB17/AA17,0)</f>
        <v>0</v>
      </c>
      <c r="AC209" s="198" t="n">
        <f aca="false">+IF(AB17&lt;&gt;0,AC17/AB17,0)</f>
        <v>0</v>
      </c>
      <c r="AD209" s="198" t="n">
        <f aca="false">+IF(AC17&lt;&gt;0,AD17/AC17,0)</f>
        <v>0</v>
      </c>
      <c r="AE209" s="198" t="n">
        <f aca="false">+IF(AD17&lt;&gt;0,AE17/AD17,0)</f>
        <v>0</v>
      </c>
      <c r="AF209" s="198" t="n">
        <f aca="false">+IF(AE17&lt;&gt;0,AF17/AE17,0)</f>
        <v>0</v>
      </c>
      <c r="AG209" s="198" t="n">
        <f aca="false">+IF(AF17&lt;&gt;0,AG17/AF17,0)</f>
        <v>0</v>
      </c>
    </row>
    <row r="210" customFormat="false" ht="24" hidden="false" customHeight="false" outlineLevel="1" collapsed="false">
      <c r="B210" s="91" t="s">
        <v>62</v>
      </c>
      <c r="C210" s="197" t="s">
        <v>16</v>
      </c>
      <c r="D210" s="198" t="n">
        <f aca="false">+IF(C18&lt;&gt;0,D18/C18,0)</f>
        <v>0</v>
      </c>
      <c r="E210" s="198" t="n">
        <f aca="false">+IF(D18&lt;&gt;0,E18/D18,0)</f>
        <v>0</v>
      </c>
      <c r="F210" s="198" t="n">
        <f aca="false">+IF(E18&lt;&gt;0,F18/E18,0)</f>
        <v>0</v>
      </c>
      <c r="G210" s="198" t="n">
        <f aca="false">+IF(F18&lt;&gt;0,G18/F18,0)</f>
        <v>0</v>
      </c>
      <c r="H210" s="198" t="n">
        <f aca="false">+IF(G18&lt;&gt;0,H18/G18,0)</f>
        <v>0</v>
      </c>
      <c r="I210" s="198" t="n">
        <f aca="false">+IF(H18&lt;&gt;0,I18/H18,0)</f>
        <v>0</v>
      </c>
      <c r="J210" s="198" t="n">
        <f aca="false">+IF(I18&lt;&gt;0,J18/I18,0)</f>
        <v>0</v>
      </c>
      <c r="K210" s="198" t="n">
        <f aca="false">+IF(J18&lt;&gt;0,K18/J18,0)</f>
        <v>0</v>
      </c>
      <c r="L210" s="198" t="n">
        <f aca="false">+IF(K18&lt;&gt;0,L18/K18,0)</f>
        <v>0</v>
      </c>
      <c r="M210" s="198" t="n">
        <f aca="false">+IF(L18&lt;&gt;0,M18/L18,0)</f>
        <v>0</v>
      </c>
      <c r="N210" s="198" t="n">
        <f aca="false">+IF(M18&lt;&gt;0,N18/M18,0)</f>
        <v>0</v>
      </c>
      <c r="O210" s="198" t="n">
        <f aca="false">+IF(N18&lt;&gt;0,O18/N18,0)</f>
        <v>0</v>
      </c>
      <c r="P210" s="198" t="n">
        <f aca="false">+IF(O18&lt;&gt;0,P18/O18,0)</f>
        <v>0</v>
      </c>
      <c r="Q210" s="198" t="n">
        <f aca="false">+IF(P18&lt;&gt;0,Q18/P18,0)</f>
        <v>0</v>
      </c>
      <c r="R210" s="198" t="n">
        <f aca="false">+IF(Q18&lt;&gt;0,R18/Q18,0)</f>
        <v>0</v>
      </c>
      <c r="S210" s="198" t="n">
        <f aca="false">+IF(R18&lt;&gt;0,S18/R18,0)</f>
        <v>0</v>
      </c>
      <c r="T210" s="198" t="n">
        <f aca="false">+IF(S18&lt;&gt;0,T18/S18,0)</f>
        <v>0</v>
      </c>
      <c r="U210" s="198" t="n">
        <f aca="false">+IF(T18&lt;&gt;0,U18/T18,0)</f>
        <v>0</v>
      </c>
      <c r="V210" s="198" t="n">
        <f aca="false">+IF(U18&lt;&gt;0,V18/U18,0)</f>
        <v>0</v>
      </c>
      <c r="W210" s="198" t="n">
        <f aca="false">+IF(V18&lt;&gt;0,W18/V18,0)</f>
        <v>0</v>
      </c>
      <c r="X210" s="198" t="n">
        <f aca="false">+IF(W18&lt;&gt;0,X18/W18,0)</f>
        <v>0</v>
      </c>
      <c r="Y210" s="198" t="n">
        <f aca="false">+IF(X18&lt;&gt;0,Y18/X18,0)</f>
        <v>0</v>
      </c>
      <c r="Z210" s="198" t="n">
        <f aca="false">+IF(Y18&lt;&gt;0,Z18/Y18,0)</f>
        <v>0</v>
      </c>
      <c r="AA210" s="198" t="n">
        <f aca="false">+IF(Z18&lt;&gt;0,AA18/Z18,0)</f>
        <v>0</v>
      </c>
      <c r="AB210" s="198" t="n">
        <f aca="false">+IF(AA18&lt;&gt;0,AB18/AA18,0)</f>
        <v>0</v>
      </c>
      <c r="AC210" s="198" t="n">
        <f aca="false">+IF(AB18&lt;&gt;0,AC18/AB18,0)</f>
        <v>0</v>
      </c>
      <c r="AD210" s="198" t="n">
        <f aca="false">+IF(AC18&lt;&gt;0,AD18/AC18,0)</f>
        <v>0</v>
      </c>
      <c r="AE210" s="198" t="n">
        <f aca="false">+IF(AD18&lt;&gt;0,AE18/AD18,0)</f>
        <v>0</v>
      </c>
      <c r="AF210" s="198" t="n">
        <f aca="false">+IF(AE18&lt;&gt;0,AF18/AE18,0)</f>
        <v>0</v>
      </c>
      <c r="AG210" s="198" t="n">
        <f aca="false">+IF(AF18&lt;&gt;0,AG18/AF18,0)</f>
        <v>0</v>
      </c>
    </row>
    <row r="211" customFormat="false" ht="14.25" hidden="false" customHeight="false" outlineLevel="1" collapsed="false">
      <c r="B211" s="90" t="s">
        <v>215</v>
      </c>
      <c r="C211" s="197" t="s">
        <v>16</v>
      </c>
      <c r="D211" s="198" t="n">
        <f aca="false">+IF(C22&lt;&gt;0,D22/C22,0)</f>
        <v>1.75</v>
      </c>
      <c r="E211" s="198" t="n">
        <f aca="false">+IF(D22&lt;&gt;0,E22/D22,0)</f>
        <v>1.42857142857143</v>
      </c>
      <c r="F211" s="198" t="n">
        <f aca="false">+IF(E22&lt;&gt;0,F22/E22,0)</f>
        <v>1.16666666666667</v>
      </c>
      <c r="G211" s="198" t="n">
        <f aca="false">+IF(F22&lt;&gt;0,G22/F22,0)</f>
        <v>1.11428571428571</v>
      </c>
      <c r="H211" s="198" t="n">
        <f aca="false">+IF(G22&lt;&gt;0,H22/G22,0)</f>
        <v>1.15384615384615</v>
      </c>
      <c r="I211" s="198" t="n">
        <f aca="false">+IF(H22&lt;&gt;0,I22/H22,0)</f>
        <v>1.05555555555556</v>
      </c>
      <c r="J211" s="198" t="n">
        <f aca="false">+IF(I22&lt;&gt;0,J22/I22,0)</f>
        <v>0.894736842105263</v>
      </c>
      <c r="K211" s="198" t="n">
        <f aca="false">+IF(J22&lt;&gt;0,K22/J22,0)</f>
        <v>0.882352941176471</v>
      </c>
      <c r="L211" s="198" t="n">
        <f aca="false">+IF(K22&lt;&gt;0,L22/K22,0)</f>
        <v>0.866666666666667</v>
      </c>
      <c r="M211" s="198" t="n">
        <f aca="false">+IF(L22&lt;&gt;0,M22/L22,0)</f>
        <v>0</v>
      </c>
      <c r="N211" s="198" t="n">
        <f aca="false">+IF(M22&lt;&gt;0,N22/M22,0)</f>
        <v>0</v>
      </c>
      <c r="O211" s="198" t="n">
        <f aca="false">+IF(N22&lt;&gt;0,O22/N22,0)</f>
        <v>0</v>
      </c>
      <c r="P211" s="198" t="n">
        <f aca="false">+IF(O22&lt;&gt;0,P22/O22,0)</f>
        <v>0</v>
      </c>
      <c r="Q211" s="198" t="n">
        <f aca="false">+IF(P22&lt;&gt;0,Q22/P22,0)</f>
        <v>0</v>
      </c>
      <c r="R211" s="198" t="n">
        <f aca="false">+IF(Q22&lt;&gt;0,R22/Q22,0)</f>
        <v>0</v>
      </c>
      <c r="S211" s="198" t="n">
        <f aca="false">+IF(R22&lt;&gt;0,S22/R22,0)</f>
        <v>0</v>
      </c>
      <c r="T211" s="198" t="n">
        <f aca="false">+IF(S22&lt;&gt;0,T22/S22,0)</f>
        <v>0</v>
      </c>
      <c r="U211" s="198" t="n">
        <f aca="false">+IF(T22&lt;&gt;0,U22/T22,0)</f>
        <v>0</v>
      </c>
      <c r="V211" s="198" t="n">
        <f aca="false">+IF(U22&lt;&gt;0,V22/U22,0)</f>
        <v>0</v>
      </c>
      <c r="W211" s="198" t="n">
        <f aca="false">+IF(V22&lt;&gt;0,W22/V22,0)</f>
        <v>0</v>
      </c>
      <c r="X211" s="198" t="n">
        <f aca="false">+IF(W22&lt;&gt;0,X22/W22,0)</f>
        <v>0</v>
      </c>
      <c r="Y211" s="198" t="n">
        <f aca="false">+IF(X22&lt;&gt;0,Y22/X22,0)</f>
        <v>0</v>
      </c>
      <c r="Z211" s="198" t="n">
        <f aca="false">+IF(Y22&lt;&gt;0,Z22/Y22,0)</f>
        <v>0</v>
      </c>
      <c r="AA211" s="198" t="n">
        <f aca="false">+IF(Z22&lt;&gt;0,AA22/Z22,0)</f>
        <v>0</v>
      </c>
      <c r="AB211" s="198" t="n">
        <f aca="false">+IF(AA22&lt;&gt;0,AB22/AA22,0)</f>
        <v>0</v>
      </c>
      <c r="AC211" s="198" t="n">
        <f aca="false">+IF(AB22&lt;&gt;0,AC22/AB22,0)</f>
        <v>0</v>
      </c>
      <c r="AD211" s="198" t="n">
        <f aca="false">+IF(AC22&lt;&gt;0,AD22/AC22,0)</f>
        <v>0</v>
      </c>
      <c r="AE211" s="198" t="n">
        <f aca="false">+IF(AD22&lt;&gt;0,AE22/AD22,0)</f>
        <v>0</v>
      </c>
      <c r="AF211" s="198" t="n">
        <f aca="false">+IF(AE22&lt;&gt;0,AF22/AE22,0)</f>
        <v>0</v>
      </c>
      <c r="AG211" s="198" t="n">
        <f aca="false">+IF(AF22&lt;&gt;0,AG22/AF22,0)</f>
        <v>0</v>
      </c>
    </row>
    <row r="212" customFormat="false" ht="14.25" hidden="false" customHeight="false" outlineLevel="1" collapsed="false">
      <c r="B212" s="91" t="s">
        <v>216</v>
      </c>
      <c r="C212" s="197" t="s">
        <v>16</v>
      </c>
      <c r="D212" s="198" t="n">
        <f aca="false">+IF(C23&lt;&gt;0,D23/C23,0)</f>
        <v>1.75</v>
      </c>
      <c r="E212" s="198" t="n">
        <f aca="false">+IF(D23&lt;&gt;0,E23/D23,0)</f>
        <v>1.42857142857143</v>
      </c>
      <c r="F212" s="198" t="n">
        <f aca="false">+IF(E23&lt;&gt;0,F23/E23,0)</f>
        <v>1.16666666666667</v>
      </c>
      <c r="G212" s="198" t="n">
        <f aca="false">+IF(F23&lt;&gt;0,G23/F23,0)</f>
        <v>1.11428571428571</v>
      </c>
      <c r="H212" s="198" t="n">
        <f aca="false">+IF(G23&lt;&gt;0,H23/G23,0)</f>
        <v>1.15384615384615</v>
      </c>
      <c r="I212" s="198" t="n">
        <f aca="false">+IF(H23&lt;&gt;0,I23/H23,0)</f>
        <v>1.05555555555556</v>
      </c>
      <c r="J212" s="198" t="n">
        <f aca="false">+IF(I23&lt;&gt;0,J23/I23,0)</f>
        <v>0.894736842105263</v>
      </c>
      <c r="K212" s="198" t="n">
        <f aca="false">+IF(J23&lt;&gt;0,K23/J23,0)</f>
        <v>0.882352941176471</v>
      </c>
      <c r="L212" s="198" t="n">
        <f aca="false">+IF(K23&lt;&gt;0,L23/K23,0)</f>
        <v>0.866666666666667</v>
      </c>
      <c r="M212" s="198" t="n">
        <f aca="false">+IF(L23&lt;&gt;0,M23/L23,0)</f>
        <v>0</v>
      </c>
      <c r="N212" s="198" t="n">
        <f aca="false">+IF(M23&lt;&gt;0,N23/M23,0)</f>
        <v>0</v>
      </c>
      <c r="O212" s="198" t="n">
        <f aca="false">+IF(N23&lt;&gt;0,O23/N23,0)</f>
        <v>0</v>
      </c>
      <c r="P212" s="198" t="n">
        <f aca="false">+IF(O23&lt;&gt;0,P23/O23,0)</f>
        <v>0</v>
      </c>
      <c r="Q212" s="198" t="n">
        <f aca="false">+IF(P23&lt;&gt;0,Q23/P23,0)</f>
        <v>0</v>
      </c>
      <c r="R212" s="198" t="n">
        <f aca="false">+IF(Q23&lt;&gt;0,R23/Q23,0)</f>
        <v>0</v>
      </c>
      <c r="S212" s="198" t="n">
        <f aca="false">+IF(R23&lt;&gt;0,S23/R23,0)</f>
        <v>0</v>
      </c>
      <c r="T212" s="198" t="n">
        <f aca="false">+IF(S23&lt;&gt;0,T23/S23,0)</f>
        <v>0</v>
      </c>
      <c r="U212" s="198" t="n">
        <f aca="false">+IF(T23&lt;&gt;0,U23/T23,0)</f>
        <v>0</v>
      </c>
      <c r="V212" s="198" t="n">
        <f aca="false">+IF(U23&lt;&gt;0,V23/U23,0)</f>
        <v>0</v>
      </c>
      <c r="W212" s="198" t="n">
        <f aca="false">+IF(V23&lt;&gt;0,W23/V23,0)</f>
        <v>0</v>
      </c>
      <c r="X212" s="198" t="n">
        <f aca="false">+IF(W23&lt;&gt;0,X23/W23,0)</f>
        <v>0</v>
      </c>
      <c r="Y212" s="198" t="n">
        <f aca="false">+IF(X23&lt;&gt;0,Y23/X23,0)</f>
        <v>0</v>
      </c>
      <c r="Z212" s="198" t="n">
        <f aca="false">+IF(Y23&lt;&gt;0,Z23/Y23,0)</f>
        <v>0</v>
      </c>
      <c r="AA212" s="198" t="n">
        <f aca="false">+IF(Z23&lt;&gt;0,AA23/Z23,0)</f>
        <v>0</v>
      </c>
      <c r="AB212" s="198" t="n">
        <f aca="false">+IF(AA23&lt;&gt;0,AB23/AA23,0)</f>
        <v>0</v>
      </c>
      <c r="AC212" s="198" t="n">
        <f aca="false">+IF(AB23&lt;&gt;0,AC23/AB23,0)</f>
        <v>0</v>
      </c>
      <c r="AD212" s="198" t="n">
        <f aca="false">+IF(AC23&lt;&gt;0,AD23/AC23,0)</f>
        <v>0</v>
      </c>
      <c r="AE212" s="198" t="n">
        <f aca="false">+IF(AD23&lt;&gt;0,AE23/AD23,0)</f>
        <v>0</v>
      </c>
      <c r="AF212" s="198" t="n">
        <f aca="false">+IF(AE23&lt;&gt;0,AF23/AE23,0)</f>
        <v>0</v>
      </c>
      <c r="AG212" s="198" t="n">
        <f aca="false">+IF(AF23&lt;&gt;0,AG23/AF23,0)</f>
        <v>0</v>
      </c>
    </row>
    <row r="213" customFormat="false" ht="14.25" hidden="false" customHeight="false" outlineLevel="1" collapsed="false">
      <c r="B213" s="75" t="s">
        <v>217</v>
      </c>
      <c r="C213" s="197" t="s">
        <v>16</v>
      </c>
      <c r="D213" s="198" t="n">
        <f aca="false">+IF(C24&lt;&gt;0,D24/C24,0)</f>
        <v>1.38374901670583</v>
      </c>
      <c r="E213" s="198" t="n">
        <f aca="false">+IF(D24&lt;&gt;0,E24/D24,0)</f>
        <v>1.06122448979592</v>
      </c>
      <c r="F213" s="198" t="n">
        <f aca="false">+IF(E24&lt;&gt;0,F24/E24,0)</f>
        <v>0.894230769230769</v>
      </c>
      <c r="G213" s="198" t="n">
        <f aca="false">+IF(F24&lt;&gt;0,G24/F24,0)</f>
        <v>1.11827956989247</v>
      </c>
      <c r="H213" s="198" t="n">
        <f aca="false">+IF(G24&lt;&gt;0,H24/G24,0)</f>
        <v>0.634615384615385</v>
      </c>
      <c r="I213" s="198" t="n">
        <f aca="false">+IF(H24&lt;&gt;0,I24/H24,0)</f>
        <v>0.696969696969697</v>
      </c>
      <c r="J213" s="198" t="n">
        <f aca="false">+IF(I24&lt;&gt;0,J24/I24,0)</f>
        <v>1</v>
      </c>
      <c r="K213" s="198" t="n">
        <f aca="false">+IF(J24&lt;&gt;0,K24/J24,0)</f>
        <v>1</v>
      </c>
      <c r="L213" s="198" t="n">
        <f aca="false">+IF(K24&lt;&gt;0,L24/K24,0)</f>
        <v>1</v>
      </c>
      <c r="M213" s="198" t="n">
        <f aca="false">+IF(L24&lt;&gt;0,M24/L24,0)</f>
        <v>0</v>
      </c>
      <c r="N213" s="198" t="n">
        <f aca="false">+IF(M24&lt;&gt;0,N24/M24,0)</f>
        <v>0</v>
      </c>
      <c r="O213" s="198" t="n">
        <f aca="false">+IF(N24&lt;&gt;0,O24/N24,0)</f>
        <v>0</v>
      </c>
      <c r="P213" s="198" t="n">
        <f aca="false">+IF(O24&lt;&gt;0,P24/O24,0)</f>
        <v>0</v>
      </c>
      <c r="Q213" s="198" t="n">
        <f aca="false">+IF(P24&lt;&gt;0,Q24/P24,0)</f>
        <v>0</v>
      </c>
      <c r="R213" s="198" t="n">
        <f aca="false">+IF(Q24&lt;&gt;0,R24/Q24,0)</f>
        <v>0</v>
      </c>
      <c r="S213" s="198" t="n">
        <f aca="false">+IF(R24&lt;&gt;0,S24/R24,0)</f>
        <v>0</v>
      </c>
      <c r="T213" s="198" t="n">
        <f aca="false">+IF(S24&lt;&gt;0,T24/S24,0)</f>
        <v>0</v>
      </c>
      <c r="U213" s="198" t="n">
        <f aca="false">+IF(T24&lt;&gt;0,U24/T24,0)</f>
        <v>0</v>
      </c>
      <c r="V213" s="198" t="n">
        <f aca="false">+IF(U24&lt;&gt;0,V24/U24,0)</f>
        <v>0</v>
      </c>
      <c r="W213" s="198" t="n">
        <f aca="false">+IF(V24&lt;&gt;0,W24/V24,0)</f>
        <v>0</v>
      </c>
      <c r="X213" s="198" t="n">
        <f aca="false">+IF(W24&lt;&gt;0,X24/W24,0)</f>
        <v>0</v>
      </c>
      <c r="Y213" s="198" t="n">
        <f aca="false">+IF(X24&lt;&gt;0,Y24/X24,0)</f>
        <v>0</v>
      </c>
      <c r="Z213" s="198" t="n">
        <f aca="false">+IF(Y24&lt;&gt;0,Z24/Y24,0)</f>
        <v>0</v>
      </c>
      <c r="AA213" s="198" t="n">
        <f aca="false">+IF(Z24&lt;&gt;0,AA24/Z24,0)</f>
        <v>0</v>
      </c>
      <c r="AB213" s="198" t="n">
        <f aca="false">+IF(AA24&lt;&gt;0,AB24/AA24,0)</f>
        <v>0</v>
      </c>
      <c r="AC213" s="198" t="n">
        <f aca="false">+IF(AB24&lt;&gt;0,AC24/AB24,0)</f>
        <v>0</v>
      </c>
      <c r="AD213" s="198" t="n">
        <f aca="false">+IF(AC24&lt;&gt;0,AD24/AC24,0)</f>
        <v>0</v>
      </c>
      <c r="AE213" s="198" t="n">
        <f aca="false">+IF(AD24&lt;&gt;0,AE24/AD24,0)</f>
        <v>0</v>
      </c>
      <c r="AF213" s="198" t="n">
        <f aca="false">+IF(AE24&lt;&gt;0,AF24/AE24,0)</f>
        <v>0</v>
      </c>
      <c r="AG213" s="198" t="n">
        <f aca="false">+IF(AF24&lt;&gt;0,AG24/AF24,0)</f>
        <v>0</v>
      </c>
    </row>
    <row r="214" customFormat="false" ht="24" hidden="false" customHeight="false" outlineLevel="1" collapsed="false">
      <c r="B214" s="103" t="s">
        <v>218</v>
      </c>
      <c r="C214" s="202" t="s">
        <v>16</v>
      </c>
      <c r="D214" s="203" t="n">
        <f aca="false">+IF(C25&lt;&gt;0,D25/C25,0)</f>
        <v>0</v>
      </c>
      <c r="E214" s="203" t="n">
        <f aca="false">+IF(D25&lt;&gt;0,E25/D25,0)</f>
        <v>0</v>
      </c>
      <c r="F214" s="203" t="n">
        <f aca="false">+IF(E25&lt;&gt;0,F25/E25,0)</f>
        <v>0</v>
      </c>
      <c r="G214" s="203" t="n">
        <f aca="false">+IF(F25&lt;&gt;0,G25/F25,0)</f>
        <v>0</v>
      </c>
      <c r="H214" s="203" t="n">
        <f aca="false">+IF(G25&lt;&gt;0,H25/G25,0)</f>
        <v>0</v>
      </c>
      <c r="I214" s="203" t="n">
        <f aca="false">+IF(H25&lt;&gt;0,I25/H25,0)</f>
        <v>0</v>
      </c>
      <c r="J214" s="203" t="n">
        <f aca="false">+IF(I25&lt;&gt;0,J25/I25,0)</f>
        <v>0</v>
      </c>
      <c r="K214" s="203" t="n">
        <f aca="false">+IF(J25&lt;&gt;0,K25/J25,0)</f>
        <v>0</v>
      </c>
      <c r="L214" s="203" t="n">
        <f aca="false">+IF(K25&lt;&gt;0,L25/K25,0)</f>
        <v>0</v>
      </c>
      <c r="M214" s="203" t="n">
        <f aca="false">+IF(L25&lt;&gt;0,M25/L25,0)</f>
        <v>0</v>
      </c>
      <c r="N214" s="203" t="n">
        <f aca="false">+IF(M25&lt;&gt;0,N25/M25,0)</f>
        <v>0</v>
      </c>
      <c r="O214" s="203" t="n">
        <f aca="false">+IF(N25&lt;&gt;0,O25/N25,0)</f>
        <v>0</v>
      </c>
      <c r="P214" s="203" t="n">
        <f aca="false">+IF(O25&lt;&gt;0,P25/O25,0)</f>
        <v>0</v>
      </c>
      <c r="Q214" s="203" t="n">
        <f aca="false">+IF(P25&lt;&gt;0,Q25/P25,0)</f>
        <v>0</v>
      </c>
      <c r="R214" s="203" t="n">
        <f aca="false">+IF(Q25&lt;&gt;0,R25/Q25,0)</f>
        <v>0</v>
      </c>
      <c r="S214" s="203" t="n">
        <f aca="false">+IF(R25&lt;&gt;0,S25/R25,0)</f>
        <v>0</v>
      </c>
      <c r="T214" s="203" t="n">
        <f aca="false">+IF(S25&lt;&gt;0,T25/S25,0)</f>
        <v>0</v>
      </c>
      <c r="U214" s="203" t="n">
        <f aca="false">+IF(T25&lt;&gt;0,U25/T25,0)</f>
        <v>0</v>
      </c>
      <c r="V214" s="203" t="n">
        <f aca="false">+IF(U25&lt;&gt;0,V25/U25,0)</f>
        <v>0</v>
      </c>
      <c r="W214" s="203" t="n">
        <f aca="false">+IF(V25&lt;&gt;0,W25/V25,0)</f>
        <v>0</v>
      </c>
      <c r="X214" s="203" t="n">
        <f aca="false">+IF(W25&lt;&gt;0,X25/W25,0)</f>
        <v>0</v>
      </c>
      <c r="Y214" s="203" t="n">
        <f aca="false">+IF(X25&lt;&gt;0,Y25/X25,0)</f>
        <v>0</v>
      </c>
      <c r="Z214" s="203" t="n">
        <f aca="false">+IF(Y25&lt;&gt;0,Z25/Y25,0)</f>
        <v>0</v>
      </c>
      <c r="AA214" s="203" t="n">
        <f aca="false">+IF(Z25&lt;&gt;0,AA25/Z25,0)</f>
        <v>0</v>
      </c>
      <c r="AB214" s="203" t="n">
        <f aca="false">+IF(AA25&lt;&gt;0,AB25/AA25,0)</f>
        <v>0</v>
      </c>
      <c r="AC214" s="203" t="n">
        <f aca="false">+IF(AB25&lt;&gt;0,AC25/AB25,0)</f>
        <v>0</v>
      </c>
      <c r="AD214" s="203" t="n">
        <f aca="false">+IF(AC25&lt;&gt;0,AD25/AC25,0)</f>
        <v>0</v>
      </c>
      <c r="AE214" s="203" t="n">
        <f aca="false">+IF(AD25&lt;&gt;0,AE25/AD25,0)</f>
        <v>0</v>
      </c>
      <c r="AF214" s="203" t="n">
        <f aca="false">+IF(AE25&lt;&gt;0,AF25/AE25,0)</f>
        <v>0</v>
      </c>
      <c r="AG214" s="203" t="n">
        <f aca="false">+IF(AF25&lt;&gt;0,AG25/AF25,0)</f>
        <v>0</v>
      </c>
    </row>
    <row r="215" customFormat="false" ht="14.25" hidden="false" customHeight="false" outlineLevel="1" collapsed="false">
      <c r="B215" s="204" t="s">
        <v>119</v>
      </c>
      <c r="C215" s="205"/>
      <c r="D215" s="57"/>
      <c r="E215" s="57"/>
      <c r="F215" s="57"/>
      <c r="G215" s="57"/>
      <c r="H215" s="57"/>
      <c r="I215" s="57"/>
      <c r="J215" s="57"/>
      <c r="K215" s="57"/>
      <c r="L215" s="57"/>
      <c r="M215" s="57"/>
      <c r="N215" s="57"/>
      <c r="O215" s="57"/>
      <c r="P215" s="57"/>
      <c r="Q215" s="57"/>
      <c r="R215" s="57"/>
      <c r="S215" s="57"/>
      <c r="T215" s="57"/>
      <c r="U215" s="57"/>
      <c r="V215" s="57"/>
      <c r="W215" s="57"/>
      <c r="X215" s="57"/>
      <c r="Y215" s="57"/>
      <c r="Z215" s="57"/>
      <c r="AA215" s="57"/>
      <c r="AB215" s="57"/>
      <c r="AC215" s="57"/>
      <c r="AD215" s="57"/>
      <c r="AE215" s="57"/>
      <c r="AF215" s="57"/>
      <c r="AG215" s="57"/>
    </row>
    <row r="216" customFormat="false" ht="14.25" hidden="false" customHeight="false" outlineLevel="1" collapsed="false">
      <c r="B216" s="206" t="s">
        <v>120</v>
      </c>
      <c r="C216" s="207" t="s">
        <v>16</v>
      </c>
      <c r="D216" s="208" t="n">
        <f aca="false">+IF(C61&lt;&gt;0,D61/C61,0)</f>
        <v>1.00116205112102</v>
      </c>
      <c r="E216" s="208" t="n">
        <f aca="false">+IF(D61&lt;&gt;0,E61/D61,0)</f>
        <v>1</v>
      </c>
      <c r="F216" s="208" t="n">
        <f aca="false">+IF(E61&lt;&gt;0,F61/E61,0)</f>
        <v>1.01162790697674</v>
      </c>
      <c r="G216" s="208" t="n">
        <f aca="false">+IF(F61&lt;&gt;0,G61/F61,0)</f>
        <v>1</v>
      </c>
      <c r="H216" s="208" t="n">
        <f aca="false">+IF(G61&lt;&gt;0,H61/G61,0)</f>
        <v>1.01149425287356</v>
      </c>
      <c r="I216" s="208" t="n">
        <f aca="false">+IF(H61&lt;&gt;0,I61/H61,0)</f>
        <v>0</v>
      </c>
      <c r="J216" s="208" t="n">
        <f aca="false">+IF(I61&lt;&gt;0,J61/I61,0)</f>
        <v>0</v>
      </c>
      <c r="K216" s="208" t="n">
        <f aca="false">+IF(J61&lt;&gt;0,K61/J61,0)</f>
        <v>0</v>
      </c>
      <c r="L216" s="208" t="n">
        <f aca="false">+IF(K61&lt;&gt;0,L61/K61,0)</f>
        <v>0</v>
      </c>
      <c r="M216" s="208" t="n">
        <f aca="false">+IF(L61&lt;&gt;0,M61/L61,0)</f>
        <v>0</v>
      </c>
      <c r="N216" s="208" t="n">
        <f aca="false">+IF(M61&lt;&gt;0,N61/M61,0)</f>
        <v>0</v>
      </c>
      <c r="O216" s="208" t="n">
        <f aca="false">+IF(N61&lt;&gt;0,O61/N61,0)</f>
        <v>0</v>
      </c>
      <c r="P216" s="208" t="n">
        <f aca="false">+IF(O61&lt;&gt;0,P61/O61,0)</f>
        <v>0</v>
      </c>
      <c r="Q216" s="208" t="n">
        <f aca="false">+IF(P61&lt;&gt;0,Q61/P61,0)</f>
        <v>0</v>
      </c>
      <c r="R216" s="208" t="n">
        <f aca="false">+IF(Q61&lt;&gt;0,R61/Q61,0)</f>
        <v>0</v>
      </c>
      <c r="S216" s="208" t="n">
        <f aca="false">+IF(R61&lt;&gt;0,S61/R61,0)</f>
        <v>0</v>
      </c>
      <c r="T216" s="208" t="n">
        <f aca="false">+IF(S61&lt;&gt;0,T61/S61,0)</f>
        <v>0</v>
      </c>
      <c r="U216" s="208" t="n">
        <f aca="false">+IF(T61&lt;&gt;0,U61/T61,0)</f>
        <v>0</v>
      </c>
      <c r="V216" s="208" t="n">
        <f aca="false">+IF(U61&lt;&gt;0,V61/U61,0)</f>
        <v>0</v>
      </c>
      <c r="W216" s="208" t="n">
        <f aca="false">+IF(V61&lt;&gt;0,W61/V61,0)</f>
        <v>0</v>
      </c>
      <c r="X216" s="208" t="n">
        <f aca="false">+IF(W61&lt;&gt;0,X61/W61,0)</f>
        <v>0</v>
      </c>
      <c r="Y216" s="208" t="n">
        <f aca="false">+IF(X61&lt;&gt;0,Y61/X61,0)</f>
        <v>0</v>
      </c>
      <c r="Z216" s="208" t="n">
        <f aca="false">+IF(Y61&lt;&gt;0,Z61/Y61,0)</f>
        <v>0</v>
      </c>
      <c r="AA216" s="208" t="n">
        <f aca="false">+IF(Z61&lt;&gt;0,AA61/Z61,0)</f>
        <v>0</v>
      </c>
      <c r="AB216" s="208" t="n">
        <f aca="false">+IF(AA61&lt;&gt;0,AB61/AA61,0)</f>
        <v>0</v>
      </c>
      <c r="AC216" s="208" t="n">
        <f aca="false">+IF(AB61&lt;&gt;0,AC61/AB61,0)</f>
        <v>0</v>
      </c>
      <c r="AD216" s="208" t="n">
        <f aca="false">+IF(AC61&lt;&gt;0,AD61/AC61,0)</f>
        <v>0</v>
      </c>
      <c r="AE216" s="208" t="n">
        <f aca="false">+IF(AD61&lt;&gt;0,AE61/AD61,0)</f>
        <v>0</v>
      </c>
      <c r="AF216" s="208" t="n">
        <f aca="false">+IF(AE61&lt;&gt;0,AF61/AE61,0)</f>
        <v>0</v>
      </c>
      <c r="AG216" s="208" t="n">
        <f aca="false">+IF(AF61&lt;&gt;0,AG61/AF61,0)</f>
        <v>0</v>
      </c>
    </row>
    <row r="217" customFormat="false" ht="14.25" hidden="false" customHeight="false" outlineLevel="1" collapsed="false">
      <c r="B217" s="75" t="s">
        <v>121</v>
      </c>
      <c r="C217" s="197" t="s">
        <v>16</v>
      </c>
      <c r="D217" s="198" t="n">
        <f aca="false">+IF(C62&lt;&gt;0,D62/C62,0)</f>
        <v>0.972105959549591</v>
      </c>
      <c r="E217" s="198" t="n">
        <f aca="false">+IF(D62&lt;&gt;0,E62/D62,0)</f>
        <v>1</v>
      </c>
      <c r="F217" s="198" t="n">
        <f aca="false">+IF(E62&lt;&gt;0,F62/E62,0)</f>
        <v>1</v>
      </c>
      <c r="G217" s="198" t="n">
        <f aca="false">+IF(F62&lt;&gt;0,G62/F62,0)</f>
        <v>1</v>
      </c>
      <c r="H217" s="198" t="n">
        <f aca="false">+IF(G62&lt;&gt;0,H62/G62,0)</f>
        <v>1</v>
      </c>
      <c r="I217" s="198" t="n">
        <f aca="false">+IF(H62&lt;&gt;0,I62/H62,0)</f>
        <v>0</v>
      </c>
      <c r="J217" s="198" t="n">
        <f aca="false">+IF(I62&lt;&gt;0,J62/I62,0)</f>
        <v>0</v>
      </c>
      <c r="K217" s="198" t="n">
        <f aca="false">+IF(J62&lt;&gt;0,K62/J62,0)</f>
        <v>0</v>
      </c>
      <c r="L217" s="198" t="n">
        <f aca="false">+IF(K62&lt;&gt;0,L62/K62,0)</f>
        <v>0</v>
      </c>
      <c r="M217" s="198" t="n">
        <f aca="false">+IF(L62&lt;&gt;0,M62/L62,0)</f>
        <v>0</v>
      </c>
      <c r="N217" s="198" t="n">
        <f aca="false">+IF(M62&lt;&gt;0,N62/M62,0)</f>
        <v>0</v>
      </c>
      <c r="O217" s="198" t="n">
        <f aca="false">+IF(N62&lt;&gt;0,O62/N62,0)</f>
        <v>0</v>
      </c>
      <c r="P217" s="198" t="n">
        <f aca="false">+IF(O62&lt;&gt;0,P62/O62,0)</f>
        <v>0</v>
      </c>
      <c r="Q217" s="198" t="n">
        <f aca="false">+IF(P62&lt;&gt;0,Q62/P62,0)</f>
        <v>0</v>
      </c>
      <c r="R217" s="198" t="n">
        <f aca="false">+IF(Q62&lt;&gt;0,R62/Q62,0)</f>
        <v>0</v>
      </c>
      <c r="S217" s="198" t="n">
        <f aca="false">+IF(R62&lt;&gt;0,S62/R62,0)</f>
        <v>0</v>
      </c>
      <c r="T217" s="198" t="n">
        <f aca="false">+IF(S62&lt;&gt;0,T62/S62,0)</f>
        <v>0</v>
      </c>
      <c r="U217" s="198" t="n">
        <f aca="false">+IF(T62&lt;&gt;0,U62/T62,0)</f>
        <v>0</v>
      </c>
      <c r="V217" s="198" t="n">
        <f aca="false">+IF(U62&lt;&gt;0,V62/U62,0)</f>
        <v>0</v>
      </c>
      <c r="W217" s="198" t="n">
        <f aca="false">+IF(V62&lt;&gt;0,W62/V62,0)</f>
        <v>0</v>
      </c>
      <c r="X217" s="198" t="n">
        <f aca="false">+IF(W62&lt;&gt;0,X62/W62,0)</f>
        <v>0</v>
      </c>
      <c r="Y217" s="198" t="n">
        <f aca="false">+IF(X62&lt;&gt;0,Y62/X62,0)</f>
        <v>0</v>
      </c>
      <c r="Z217" s="198" t="n">
        <f aca="false">+IF(Y62&lt;&gt;0,Z62/Y62,0)</f>
        <v>0</v>
      </c>
      <c r="AA217" s="198" t="n">
        <f aca="false">+IF(Z62&lt;&gt;0,AA62/Z62,0)</f>
        <v>0</v>
      </c>
      <c r="AB217" s="198" t="n">
        <f aca="false">+IF(AA62&lt;&gt;0,AB62/AA62,0)</f>
        <v>0</v>
      </c>
      <c r="AC217" s="198" t="n">
        <f aca="false">+IF(AB62&lt;&gt;0,AC62/AB62,0)</f>
        <v>0</v>
      </c>
      <c r="AD217" s="198" t="n">
        <f aca="false">+IF(AC62&lt;&gt;0,AD62/AC62,0)</f>
        <v>0</v>
      </c>
      <c r="AE217" s="198" t="n">
        <f aca="false">+IF(AD62&lt;&gt;0,AE62/AD62,0)</f>
        <v>0</v>
      </c>
      <c r="AF217" s="198" t="n">
        <f aca="false">+IF(AE62&lt;&gt;0,AF62/AE62,0)</f>
        <v>0</v>
      </c>
      <c r="AG217" s="198" t="n">
        <f aca="false">+IF(AF62&lt;&gt;0,AG62/AF62,0)</f>
        <v>0</v>
      </c>
    </row>
    <row r="218" customFormat="false" ht="14.25" hidden="false" customHeight="false" outlineLevel="1" collapsed="false">
      <c r="B218" s="75" t="s">
        <v>122</v>
      </c>
      <c r="C218" s="197" t="s">
        <v>16</v>
      </c>
      <c r="D218" s="198" t="n">
        <f aca="false">+IF(C63&lt;&gt;0,D63/C63,0)</f>
        <v>1.42056261555456</v>
      </c>
      <c r="E218" s="198" t="n">
        <f aca="false">+IF(D63&lt;&gt;0,E63/D63,0)</f>
        <v>0.0682092181347848</v>
      </c>
      <c r="F218" s="198" t="n">
        <f aca="false">+IF(E63&lt;&gt;0,F63/E63,0)</f>
        <v>0.08</v>
      </c>
      <c r="G218" s="198" t="n">
        <f aca="false">+IF(F63&lt;&gt;0,G63/F63,0)</f>
        <v>0</v>
      </c>
      <c r="H218" s="198" t="n">
        <f aca="false">+IF(G63&lt;&gt;0,H63/G63,0)</f>
        <v>0</v>
      </c>
      <c r="I218" s="198" t="n">
        <f aca="false">+IF(H63&lt;&gt;0,I63/H63,0)</f>
        <v>0</v>
      </c>
      <c r="J218" s="198" t="n">
        <f aca="false">+IF(I63&lt;&gt;0,J63/I63,0)</f>
        <v>0</v>
      </c>
      <c r="K218" s="198" t="n">
        <f aca="false">+IF(J63&lt;&gt;0,K63/J63,0)</f>
        <v>0</v>
      </c>
      <c r="L218" s="198" t="n">
        <f aca="false">+IF(K63&lt;&gt;0,L63/K63,0)</f>
        <v>0</v>
      </c>
      <c r="M218" s="198" t="n">
        <f aca="false">+IF(L63&lt;&gt;0,M63/L63,0)</f>
        <v>0</v>
      </c>
      <c r="N218" s="198" t="n">
        <f aca="false">+IF(M63&lt;&gt;0,N63/M63,0)</f>
        <v>0</v>
      </c>
      <c r="O218" s="198" t="n">
        <f aca="false">+IF(N63&lt;&gt;0,O63/N63,0)</f>
        <v>0</v>
      </c>
      <c r="P218" s="198" t="n">
        <f aca="false">+IF(O63&lt;&gt;0,P63/O63,0)</f>
        <v>0</v>
      </c>
      <c r="Q218" s="198" t="n">
        <f aca="false">+IF(P63&lt;&gt;0,Q63/P63,0)</f>
        <v>0</v>
      </c>
      <c r="R218" s="198" t="n">
        <f aca="false">+IF(Q63&lt;&gt;0,R63/Q63,0)</f>
        <v>0</v>
      </c>
      <c r="S218" s="198" t="n">
        <f aca="false">+IF(R63&lt;&gt;0,S63/R63,0)</f>
        <v>0</v>
      </c>
      <c r="T218" s="198" t="n">
        <f aca="false">+IF(S63&lt;&gt;0,T63/S63,0)</f>
        <v>0</v>
      </c>
      <c r="U218" s="198" t="n">
        <f aca="false">+IF(T63&lt;&gt;0,U63/T63,0)</f>
        <v>0</v>
      </c>
      <c r="V218" s="198" t="n">
        <f aca="false">+IF(U63&lt;&gt;0,V63/U63,0)</f>
        <v>0</v>
      </c>
      <c r="W218" s="198" t="n">
        <f aca="false">+IF(V63&lt;&gt;0,W63/V63,0)</f>
        <v>0</v>
      </c>
      <c r="X218" s="198" t="n">
        <f aca="false">+IF(W63&lt;&gt;0,X63/W63,0)</f>
        <v>0</v>
      </c>
      <c r="Y218" s="198" t="n">
        <f aca="false">+IF(X63&lt;&gt;0,Y63/X63,0)</f>
        <v>0</v>
      </c>
      <c r="Z218" s="198" t="n">
        <f aca="false">+IF(Y63&lt;&gt;0,Z63/Y63,0)</f>
        <v>0</v>
      </c>
      <c r="AA218" s="198" t="n">
        <f aca="false">+IF(Z63&lt;&gt;0,AA63/Z63,0)</f>
        <v>0</v>
      </c>
      <c r="AB218" s="198" t="n">
        <f aca="false">+IF(AA63&lt;&gt;0,AB63/AA63,0)</f>
        <v>0</v>
      </c>
      <c r="AC218" s="198" t="n">
        <f aca="false">+IF(AB63&lt;&gt;0,AC63/AB63,0)</f>
        <v>0</v>
      </c>
      <c r="AD218" s="198" t="n">
        <f aca="false">+IF(AC63&lt;&gt;0,AD63/AC63,0)</f>
        <v>0</v>
      </c>
      <c r="AE218" s="198" t="n">
        <f aca="false">+IF(AD63&lt;&gt;0,AE63/AD63,0)</f>
        <v>0</v>
      </c>
      <c r="AF218" s="198" t="n">
        <f aca="false">+IF(AE63&lt;&gt;0,AF63/AE63,0)</f>
        <v>0</v>
      </c>
      <c r="AG218" s="198" t="n">
        <f aca="false">+IF(AF63&lt;&gt;0,AG63/AF63,0)</f>
        <v>0</v>
      </c>
    </row>
    <row r="219" customFormat="false" ht="14.25" hidden="false" customHeight="false" outlineLevel="1" collapsed="false">
      <c r="B219" s="104" t="s">
        <v>123</v>
      </c>
      <c r="C219" s="202" t="s">
        <v>16</v>
      </c>
      <c r="D219" s="203" t="n">
        <f aca="false">+IF(C64&lt;&gt;0,D64/C64,0)</f>
        <v>1.55173987502218</v>
      </c>
      <c r="E219" s="203" t="n">
        <f aca="false">+IF(D64&lt;&gt;0,E64/D64,0)</f>
        <v>1.06797749892277</v>
      </c>
      <c r="F219" s="203" t="n">
        <f aca="false">+IF(E64&lt;&gt;0,F64/E64,0)</f>
        <v>0.888652187599856</v>
      </c>
      <c r="G219" s="203" t="n">
        <f aca="false">+IF(F64&lt;&gt;0,G64/F64,0)</f>
        <v>1.12379265090094</v>
      </c>
      <c r="H219" s="203" t="n">
        <f aca="false">+IF(G64&lt;&gt;0,H64/G64,0)</f>
        <v>0.612145379077031</v>
      </c>
      <c r="I219" s="203" t="n">
        <f aca="false">+IF(H64&lt;&gt;0,I64/H64,0)</f>
        <v>0</v>
      </c>
      <c r="J219" s="203" t="n">
        <f aca="false">+IF(I64&lt;&gt;0,J64/I64,0)</f>
        <v>0</v>
      </c>
      <c r="K219" s="203" t="n">
        <f aca="false">+IF(J64&lt;&gt;0,K64/J64,0)</f>
        <v>0</v>
      </c>
      <c r="L219" s="203" t="n">
        <f aca="false">+IF(K64&lt;&gt;0,L64/K64,0)</f>
        <v>0</v>
      </c>
      <c r="M219" s="203" t="n">
        <f aca="false">+IF(L64&lt;&gt;0,M64/L64,0)</f>
        <v>0</v>
      </c>
      <c r="N219" s="203" t="n">
        <f aca="false">+IF(M64&lt;&gt;0,N64/M64,0)</f>
        <v>0</v>
      </c>
      <c r="O219" s="203" t="n">
        <f aca="false">+IF(N64&lt;&gt;0,O64/N64,0)</f>
        <v>0</v>
      </c>
      <c r="P219" s="203" t="n">
        <f aca="false">+IF(O64&lt;&gt;0,P64/O64,0)</f>
        <v>0</v>
      </c>
      <c r="Q219" s="203" t="n">
        <f aca="false">+IF(P64&lt;&gt;0,Q64/P64,0)</f>
        <v>0</v>
      </c>
      <c r="R219" s="203" t="n">
        <f aca="false">+IF(Q64&lt;&gt;0,R64/Q64,0)</f>
        <v>0</v>
      </c>
      <c r="S219" s="203" t="n">
        <f aca="false">+IF(R64&lt;&gt;0,S64/R64,0)</f>
        <v>0</v>
      </c>
      <c r="T219" s="203" t="n">
        <f aca="false">+IF(S64&lt;&gt;0,T64/S64,0)</f>
        <v>0</v>
      </c>
      <c r="U219" s="203" t="n">
        <f aca="false">+IF(T64&lt;&gt;0,U64/T64,0)</f>
        <v>0</v>
      </c>
      <c r="V219" s="203" t="n">
        <f aca="false">+IF(U64&lt;&gt;0,V64/U64,0)</f>
        <v>0</v>
      </c>
      <c r="W219" s="203" t="n">
        <f aca="false">+IF(V64&lt;&gt;0,W64/V64,0)</f>
        <v>0</v>
      </c>
      <c r="X219" s="203" t="n">
        <f aca="false">+IF(W64&lt;&gt;0,X64/W64,0)</f>
        <v>0</v>
      </c>
      <c r="Y219" s="203" t="n">
        <f aca="false">+IF(X64&lt;&gt;0,Y64/X64,0)</f>
        <v>0</v>
      </c>
      <c r="Z219" s="203" t="n">
        <f aca="false">+IF(Y64&lt;&gt;0,Z64/Y64,0)</f>
        <v>0</v>
      </c>
      <c r="AA219" s="203" t="n">
        <f aca="false">+IF(Z64&lt;&gt;0,AA64/Z64,0)</f>
        <v>0</v>
      </c>
      <c r="AB219" s="203" t="n">
        <f aca="false">+IF(AA64&lt;&gt;0,AB64/AA64,0)</f>
        <v>0</v>
      </c>
      <c r="AC219" s="203" t="n">
        <f aca="false">+IF(AB64&lt;&gt;0,AC64/AB64,0)</f>
        <v>0</v>
      </c>
      <c r="AD219" s="203" t="n">
        <f aca="false">+IF(AC64&lt;&gt;0,AD64/AC64,0)</f>
        <v>0</v>
      </c>
      <c r="AE219" s="203" t="n">
        <f aca="false">+IF(AD64&lt;&gt;0,AE64/AD64,0)</f>
        <v>0</v>
      </c>
      <c r="AF219" s="203" t="n">
        <f aca="false">+IF(AE64&lt;&gt;0,AF64/AE64,0)</f>
        <v>0</v>
      </c>
      <c r="AG219" s="203" t="n">
        <f aca="false">+IF(AF64&lt;&gt;0,AG64/AF64,0)</f>
        <v>0</v>
      </c>
    </row>
  </sheetData>
  <conditionalFormatting sqref="C92:AG92 C107:AG108 C83:AG90 A119:A122 B119:B121 C115:AG115 C97:AG105 C94:AG95 C119:AG122 C110:AG110 C112:AG112">
    <cfRule type="cellIs" priority="2" operator="equal" aboveAverage="0" equalAverage="0" bottom="0" percent="0" rank="0" text="" dxfId="0">
      <formula>"Błąd"</formula>
    </cfRule>
  </conditionalFormatting>
  <conditionalFormatting sqref="C55:AG55 C58:AG58">
    <cfRule type="expression" priority="3" aboveAverage="0" equalAverage="0" bottom="0" percent="0" rank="0" text="" dxfId="1">
      <formula>LEFT(C55,3)="Nie"</formula>
    </cfRule>
  </conditionalFormatting>
  <conditionalFormatting sqref="C135:AG136">
    <cfRule type="cellIs" priority="4" operator="lessThan" aboveAverage="0" equalAverage="0" bottom="0" percent="0" rank="0" text="" dxfId="2">
      <formula>$B$132</formula>
    </cfRule>
    <cfRule type="cellIs" priority="5" operator="lessThan" aboveAverage="0" equalAverage="0" bottom="0" percent="0" rank="0" text="" dxfId="3">
      <formula>$B$133</formula>
    </cfRule>
    <cfRule type="cellIs" priority="6" operator="lessThan" aboveAverage="0" equalAverage="0" bottom="0" percent="0" rank="0" text="" dxfId="4">
      <formula>$B$134</formula>
    </cfRule>
  </conditionalFormatting>
  <conditionalFormatting sqref="C59:AG59">
    <cfRule type="expression" priority="7" aboveAverage="0" equalAverage="0" bottom="0" percent="0" rank="0" text="" dxfId="5">
      <formula>LEFT(C59,3)="Nie"</formula>
    </cfRule>
  </conditionalFormatting>
  <conditionalFormatting sqref="C138:AG139">
    <cfRule type="cellIs" priority="8" operator="lessThan" aboveAverage="0" equalAverage="0" bottom="0" percent="0" rank="0" text="" dxfId="6">
      <formula>$B$132</formula>
    </cfRule>
    <cfRule type="cellIs" priority="9" operator="lessThan" aboveAverage="0" equalAverage="0" bottom="0" percent="0" rank="0" text="" dxfId="7">
      <formula>$B$133</formula>
    </cfRule>
    <cfRule type="cellIs" priority="10" operator="lessThan" aboveAverage="0" equalAverage="0" bottom="0" percent="0" rank="0" text="" dxfId="8">
      <formula>$B$134</formula>
    </cfRule>
  </conditionalFormatting>
  <conditionalFormatting sqref="D199:AG214">
    <cfRule type="cellIs" priority="11" operator="between" aboveAverage="0" equalAverage="0" bottom="0" percent="0" rank="0" text="" dxfId="9">
      <formula>0.00000001</formula>
      <formula>1</formula>
    </cfRule>
    <cfRule type="cellIs" priority="12" operator="greaterThan" aboveAverage="0" equalAverage="0" bottom="0" percent="0" rank="0" text="" dxfId="10">
      <formula>1</formula>
    </cfRule>
  </conditionalFormatting>
  <conditionalFormatting sqref="D216:AG219">
    <cfRule type="cellIs" priority="13" operator="between" aboveAverage="0" equalAverage="0" bottom="0" percent="0" rank="0" text="" dxfId="11">
      <formula>0.00000001</formula>
      <formula>1</formula>
    </cfRule>
    <cfRule type="cellIs" priority="14" operator="greaterThan" aboveAverage="0" equalAverage="0" bottom="0" percent="0" rank="0" text="" dxfId="12">
      <formula>1</formula>
    </cfRule>
  </conditionalFormatting>
  <conditionalFormatting sqref="C114:AG114">
    <cfRule type="cellIs" priority="15" operator="equal" aboveAverage="0" equalAverage="0" bottom="0" percent="0" rank="0" text="" dxfId="13">
      <formula>"Błąd"</formula>
    </cfRule>
  </conditionalFormatting>
  <conditionalFormatting sqref="C56:AG56">
    <cfRule type="expression" priority="16" aboveAverage="0" equalAverage="0" bottom="0" percent="0" rank="0" text="" dxfId="14">
      <formula>LEFT(C56,3)="Nie"</formula>
    </cfRule>
  </conditionalFormatting>
  <conditionalFormatting sqref="D144:AG160">
    <cfRule type="cellIs" priority="17" operator="notBetween" aboveAverage="0" equalAverage="0" bottom="0" percent="0" rank="0" text="" dxfId="15">
      <formula>-$B$143</formula>
      <formula>$B$143</formula>
    </cfRule>
    <cfRule type="cellIs" priority="18" operator="notBetween" aboveAverage="0" equalAverage="0" bottom="0" percent="0" rank="0" text="" dxfId="16">
      <formula>-$B$142</formula>
      <formula>$B$142</formula>
    </cfRule>
    <cfRule type="cellIs" priority="19" operator="notBetween" aboveAverage="0" equalAverage="0" bottom="0" percent="0" rank="0" text="" dxfId="17">
      <formula>-$B$141</formula>
      <formula>$B$141</formula>
    </cfRule>
  </conditionalFormatting>
  <conditionalFormatting sqref="C93:AG93">
    <cfRule type="cellIs" priority="20" operator="equal" aboveAverage="0" equalAverage="0" bottom="0" percent="0" rank="0" text="" dxfId="18">
      <formula>"Błąd"</formula>
    </cfRule>
  </conditionalFormatting>
  <conditionalFormatting sqref="C116:AG116">
    <cfRule type="cellIs" priority="21" operator="equal" aboveAverage="0" equalAverage="0" bottom="0" percent="0" rank="0" text="" dxfId="19">
      <formula>"Błąd"</formula>
    </cfRule>
  </conditionalFormatting>
  <conditionalFormatting sqref="C118:AG118">
    <cfRule type="cellIs" priority="22" operator="equal" aboveAverage="0" equalAverage="0" bottom="0" percent="0" rank="0" text="" dxfId="20">
      <formula>"Błąd"</formula>
    </cfRule>
  </conditionalFormatting>
  <conditionalFormatting sqref="C117:AG117">
    <cfRule type="cellIs" priority="23" operator="equal" aboveAverage="0" equalAverage="0" bottom="0" percent="0" rank="0" text="" dxfId="21">
      <formula>"Błąd"</formula>
    </cfRule>
  </conditionalFormatting>
  <conditionalFormatting sqref="C111:AG111">
    <cfRule type="cellIs" priority="24" operator="equal" aboveAverage="0" equalAverage="0" bottom="0" percent="0" rank="0" text="" dxfId="22">
      <formula>"Błąd"</formula>
    </cfRule>
  </conditionalFormatting>
  <conditionalFormatting sqref="C113:AG113">
    <cfRule type="cellIs" priority="25" operator="equal" aboveAverage="0" equalAverage="0" bottom="0" percent="0" rank="0" text="" dxfId="23">
      <formula>"Błąd"</formula>
    </cfRule>
  </conditionalFormatting>
  <printOptions headings="false" gridLines="false" gridLinesSet="true" horizontalCentered="true" verticalCentered="false"/>
  <pageMargins left="0.511805555555556" right="0.511805555555556" top="0.472916666666667" bottom="0.472916666666667" header="0.315277777777778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</oddHeader>
    <oddFooter>&amp;L&amp;8Wersja szablonu wydruku: 2012-11-07a&amp;C&amp;8Strona &amp;P z &amp;N&amp;R&amp;8Wydruk z dn.: &amp;D - &amp;T</oddFooter>
  </headerFooter>
  <rowBreaks count="1" manualBreakCount="1">
    <brk id="45" man="true" max="16383" min="0"/>
  </rowBreaks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H79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.87"/>
    <col collapsed="false" customWidth="true" hidden="false" outlineLevel="0" max="3" min="3" style="0" width="51.49"/>
    <col collapsed="false" customWidth="true" hidden="false" outlineLevel="0" max="4" min="4" style="0" width="19.12"/>
    <col collapsed="false" customWidth="true" hidden="false" outlineLevel="0" max="12" min="5" style="0" width="16.75"/>
  </cols>
  <sheetData>
    <row r="5" customFormat="false" ht="15" hidden="false" customHeight="false" outlineLevel="0" collapsed="false"/>
    <row r="6" customFormat="false" ht="15" hidden="false" customHeight="false" outlineLevel="0" collapsed="false">
      <c r="B6" s="209" t="s">
        <v>46</v>
      </c>
      <c r="C6" s="210" t="s">
        <v>47</v>
      </c>
      <c r="D6" s="211" t="s">
        <v>219</v>
      </c>
      <c r="E6" s="211" t="s">
        <v>220</v>
      </c>
      <c r="F6" s="211" t="s">
        <v>221</v>
      </c>
      <c r="G6" s="211" t="s">
        <v>222</v>
      </c>
      <c r="H6" s="211" t="s">
        <v>223</v>
      </c>
      <c r="I6" s="211" t="s">
        <v>224</v>
      </c>
      <c r="J6" s="211" t="s">
        <v>225</v>
      </c>
      <c r="K6" s="211" t="s">
        <v>226</v>
      </c>
      <c r="L6" s="211" t="s">
        <v>227</v>
      </c>
      <c r="M6" s="211" t="s">
        <v>228</v>
      </c>
      <c r="N6" s="211" t="s">
        <v>229</v>
      </c>
      <c r="O6" s="211" t="s">
        <v>230</v>
      </c>
      <c r="P6" s="211" t="s">
        <v>231</v>
      </c>
      <c r="Q6" s="211" t="s">
        <v>232</v>
      </c>
      <c r="R6" s="211" t="s">
        <v>233</v>
      </c>
      <c r="S6" s="211" t="s">
        <v>234</v>
      </c>
      <c r="T6" s="211" t="s">
        <v>235</v>
      </c>
      <c r="U6" s="211" t="s">
        <v>236</v>
      </c>
      <c r="V6" s="211" t="s">
        <v>237</v>
      </c>
      <c r="W6" s="211" t="s">
        <v>238</v>
      </c>
      <c r="X6" s="211" t="s">
        <v>239</v>
      </c>
      <c r="Y6" s="211" t="s">
        <v>240</v>
      </c>
      <c r="Z6" s="211" t="s">
        <v>241</v>
      </c>
      <c r="AA6" s="211" t="s">
        <v>242</v>
      </c>
      <c r="AB6" s="211" t="s">
        <v>243</v>
      </c>
      <c r="AC6" s="211" t="s">
        <v>244</v>
      </c>
      <c r="AD6" s="211" t="s">
        <v>245</v>
      </c>
      <c r="AE6" s="211" t="s">
        <v>246</v>
      </c>
      <c r="AF6" s="211" t="s">
        <v>247</v>
      </c>
      <c r="AG6" s="211" t="s">
        <v>248</v>
      </c>
      <c r="AH6" s="211" t="s">
        <v>249</v>
      </c>
    </row>
    <row r="7" customFormat="false" ht="14.25" hidden="false" customHeight="false" outlineLevel="0" collapsed="false">
      <c r="A7" s="212" t="n">
        <v>1</v>
      </c>
      <c r="B7" s="213" t="s">
        <v>250</v>
      </c>
      <c r="C7" s="214" t="s">
        <v>251</v>
      </c>
      <c r="D7" s="214" t="str">
        <f aca="false">+"rokprognozy="&amp;D$6&amp;" i lp="&amp;$A7</f>
        <v>rokprognozy=2013 i lp=1</v>
      </c>
      <c r="E7" s="214" t="str">
        <f aca="false">+"rokprognozy="&amp;E$6&amp;" i lp="&amp;$A7</f>
        <v>rokprognozy=2014 i lp=1</v>
      </c>
      <c r="F7" s="214" t="str">
        <f aca="false">+"rokprognozy="&amp;F$6&amp;" i lp="&amp;$A7</f>
        <v>rokprognozy=2015 i lp=1</v>
      </c>
      <c r="G7" s="214" t="str">
        <f aca="false">+"rokprognozy="&amp;G$6&amp;" i lp="&amp;$A7</f>
        <v>rokprognozy=2016 i lp=1</v>
      </c>
      <c r="H7" s="214" t="str">
        <f aca="false">+"rokprognozy="&amp;H$6&amp;" i lp="&amp;$A7</f>
        <v>rokprognozy=2017 i lp=1</v>
      </c>
      <c r="I7" s="214" t="str">
        <f aca="false">+"rokprognozy="&amp;I$6&amp;" i lp="&amp;$A7</f>
        <v>rokprognozy=2018 i lp=1</v>
      </c>
      <c r="J7" s="214" t="str">
        <f aca="false">+"rokprognozy="&amp;J$6&amp;" i lp="&amp;$A7</f>
        <v>rokprognozy=2019 i lp=1</v>
      </c>
      <c r="K7" s="214" t="str">
        <f aca="false">+"rokprognozy="&amp;K$6&amp;" i lp="&amp;$A7</f>
        <v>rokprognozy=2020 i lp=1</v>
      </c>
      <c r="L7" s="214" t="str">
        <f aca="false">+"rokprognozy="&amp;L$6&amp;" i lp="&amp;$A7</f>
        <v>rokprognozy=2021 i lp=1</v>
      </c>
      <c r="M7" s="214" t="str">
        <f aca="false">+"rokprognozy="&amp;M$6&amp;" i lp="&amp;$A7</f>
        <v>rokprognozy=2022 i lp=1</v>
      </c>
      <c r="N7" s="214" t="str">
        <f aca="false">+"rokprognozy="&amp;N$6&amp;" i lp="&amp;$A7</f>
        <v>rokprognozy=2023 i lp=1</v>
      </c>
      <c r="O7" s="214" t="str">
        <f aca="false">+"rokprognozy="&amp;O$6&amp;" i lp="&amp;$A7</f>
        <v>rokprognozy=2024 i lp=1</v>
      </c>
      <c r="P7" s="214" t="str">
        <f aca="false">+"rokprognozy="&amp;P$6&amp;" i lp="&amp;$A7</f>
        <v>rokprognozy=2025 i lp=1</v>
      </c>
      <c r="Q7" s="214" t="str">
        <f aca="false">+"rokprognozy="&amp;Q$6&amp;" i lp="&amp;$A7</f>
        <v>rokprognozy=2026 i lp=1</v>
      </c>
      <c r="R7" s="214" t="str">
        <f aca="false">+"rokprognozy="&amp;R$6&amp;" i lp="&amp;$A7</f>
        <v>rokprognozy=2027 i lp=1</v>
      </c>
      <c r="S7" s="214" t="str">
        <f aca="false">+"rokprognozy="&amp;S$6&amp;" i lp="&amp;$A7</f>
        <v>rokprognozy=2028 i lp=1</v>
      </c>
      <c r="T7" s="214" t="str">
        <f aca="false">+"rokprognozy="&amp;T$6&amp;" i lp="&amp;$A7</f>
        <v>rokprognozy=2029 i lp=1</v>
      </c>
      <c r="U7" s="214" t="str">
        <f aca="false">+"rokprognozy="&amp;U$6&amp;" i lp="&amp;$A7</f>
        <v>rokprognozy=2030 i lp=1</v>
      </c>
      <c r="V7" s="214" t="str">
        <f aca="false">+"rokprognozy="&amp;V$6&amp;" i lp="&amp;$A7</f>
        <v>rokprognozy=2031 i lp=1</v>
      </c>
      <c r="W7" s="214" t="str">
        <f aca="false">+"rokprognozy="&amp;W$6&amp;" i lp="&amp;$A7</f>
        <v>rokprognozy=2032 i lp=1</v>
      </c>
      <c r="X7" s="214" t="str">
        <f aca="false">+"rokprognozy="&amp;X$6&amp;" i lp="&amp;$A7</f>
        <v>rokprognozy=2033 i lp=1</v>
      </c>
      <c r="Y7" s="214" t="str">
        <f aca="false">+"rokprognozy="&amp;Y$6&amp;" i lp="&amp;$A7</f>
        <v>rokprognozy=2034 i lp=1</v>
      </c>
      <c r="Z7" s="214" t="str">
        <f aca="false">+"rokprognozy="&amp;Z$6&amp;" i lp="&amp;$A7</f>
        <v>rokprognozy=2035 i lp=1</v>
      </c>
      <c r="AA7" s="214" t="str">
        <f aca="false">+"rokprognozy="&amp;AA$6&amp;" i lp="&amp;$A7</f>
        <v>rokprognozy=2036 i lp=1</v>
      </c>
      <c r="AB7" s="214" t="str">
        <f aca="false">+"rokprognozy="&amp;AB$6&amp;" i lp="&amp;$A7</f>
        <v>rokprognozy=2037 i lp=1</v>
      </c>
      <c r="AC7" s="214" t="str">
        <f aca="false">+"rokprognozy="&amp;AC$6&amp;" i lp="&amp;$A7</f>
        <v>rokprognozy=2038 i lp=1</v>
      </c>
      <c r="AD7" s="214" t="str">
        <f aca="false">+"rokprognozy="&amp;AD$6&amp;" i lp="&amp;$A7</f>
        <v>rokprognozy=2039 i lp=1</v>
      </c>
      <c r="AE7" s="214" t="str">
        <f aca="false">+"rokprognozy="&amp;AE$6&amp;" i lp="&amp;$A7</f>
        <v>rokprognozy=2040 i lp=1</v>
      </c>
      <c r="AF7" s="214" t="str">
        <f aca="false">+"rokprognozy="&amp;AF$6&amp;" i lp="&amp;$A7</f>
        <v>rokprognozy=2041 i lp=1</v>
      </c>
      <c r="AG7" s="214" t="str">
        <f aca="false">+"rokprognozy="&amp;AG$6&amp;" i lp="&amp;$A7</f>
        <v>rokprognozy=2042 i lp=1</v>
      </c>
      <c r="AH7" s="214" t="str">
        <f aca="false">+"rokprognozy="&amp;AH$6&amp;" i lp="&amp;$A7</f>
        <v>rokprognozy=2043 i lp=1</v>
      </c>
    </row>
    <row r="8" customFormat="false" ht="14.25" hidden="false" customHeight="false" outlineLevel="0" collapsed="false">
      <c r="A8" s="212" t="n">
        <v>2</v>
      </c>
      <c r="B8" s="213" t="s">
        <v>252</v>
      </c>
      <c r="C8" s="214" t="s">
        <v>253</v>
      </c>
      <c r="D8" s="214" t="str">
        <f aca="false">+"rokprognozy="&amp;D$6&amp;" i lp="&amp;$A8</f>
        <v>rokprognozy=2013 i lp=2</v>
      </c>
      <c r="E8" s="214" t="str">
        <f aca="false">+"rokprognozy="&amp;E$6&amp;" i lp="&amp;$A8</f>
        <v>rokprognozy=2014 i lp=2</v>
      </c>
      <c r="F8" s="214" t="str">
        <f aca="false">+"rokprognozy="&amp;F$6&amp;" i lp="&amp;$A8</f>
        <v>rokprognozy=2015 i lp=2</v>
      </c>
      <c r="G8" s="214" t="str">
        <f aca="false">+"rokprognozy="&amp;G$6&amp;" i lp="&amp;$A8</f>
        <v>rokprognozy=2016 i lp=2</v>
      </c>
      <c r="H8" s="214" t="str">
        <f aca="false">+"rokprognozy="&amp;H$6&amp;" i lp="&amp;$A8</f>
        <v>rokprognozy=2017 i lp=2</v>
      </c>
      <c r="I8" s="214" t="str">
        <f aca="false">+"rokprognozy="&amp;I$6&amp;" i lp="&amp;$A8</f>
        <v>rokprognozy=2018 i lp=2</v>
      </c>
      <c r="J8" s="214" t="str">
        <f aca="false">+"rokprognozy="&amp;J$6&amp;" i lp="&amp;$A8</f>
        <v>rokprognozy=2019 i lp=2</v>
      </c>
      <c r="K8" s="214" t="str">
        <f aca="false">+"rokprognozy="&amp;K$6&amp;" i lp="&amp;$A8</f>
        <v>rokprognozy=2020 i lp=2</v>
      </c>
      <c r="L8" s="214" t="str">
        <f aca="false">+"rokprognozy="&amp;L$6&amp;" i lp="&amp;$A8</f>
        <v>rokprognozy=2021 i lp=2</v>
      </c>
      <c r="M8" s="214" t="str">
        <f aca="false">+"rokprognozy="&amp;M$6&amp;" i lp="&amp;$A8</f>
        <v>rokprognozy=2022 i lp=2</v>
      </c>
      <c r="N8" s="214" t="str">
        <f aca="false">+"rokprognozy="&amp;N$6&amp;" i lp="&amp;$A8</f>
        <v>rokprognozy=2023 i lp=2</v>
      </c>
      <c r="O8" s="214" t="str">
        <f aca="false">+"rokprognozy="&amp;O$6&amp;" i lp="&amp;$A8</f>
        <v>rokprognozy=2024 i lp=2</v>
      </c>
      <c r="P8" s="214" t="str">
        <f aca="false">+"rokprognozy="&amp;P$6&amp;" i lp="&amp;$A8</f>
        <v>rokprognozy=2025 i lp=2</v>
      </c>
      <c r="Q8" s="214" t="str">
        <f aca="false">+"rokprognozy="&amp;Q$6&amp;" i lp="&amp;$A8</f>
        <v>rokprognozy=2026 i lp=2</v>
      </c>
      <c r="R8" s="214" t="str">
        <f aca="false">+"rokprognozy="&amp;R$6&amp;" i lp="&amp;$A8</f>
        <v>rokprognozy=2027 i lp=2</v>
      </c>
      <c r="S8" s="214" t="str">
        <f aca="false">+"rokprognozy="&amp;S$6&amp;" i lp="&amp;$A8</f>
        <v>rokprognozy=2028 i lp=2</v>
      </c>
      <c r="T8" s="214" t="str">
        <f aca="false">+"rokprognozy="&amp;T$6&amp;" i lp="&amp;$A8</f>
        <v>rokprognozy=2029 i lp=2</v>
      </c>
      <c r="U8" s="214" t="str">
        <f aca="false">+"rokprognozy="&amp;U$6&amp;" i lp="&amp;$A8</f>
        <v>rokprognozy=2030 i lp=2</v>
      </c>
      <c r="V8" s="214" t="str">
        <f aca="false">+"rokprognozy="&amp;V$6&amp;" i lp="&amp;$A8</f>
        <v>rokprognozy=2031 i lp=2</v>
      </c>
      <c r="W8" s="214" t="str">
        <f aca="false">+"rokprognozy="&amp;W$6&amp;" i lp="&amp;$A8</f>
        <v>rokprognozy=2032 i lp=2</v>
      </c>
      <c r="X8" s="214" t="str">
        <f aca="false">+"rokprognozy="&amp;X$6&amp;" i lp="&amp;$A8</f>
        <v>rokprognozy=2033 i lp=2</v>
      </c>
      <c r="Y8" s="214" t="str">
        <f aca="false">+"rokprognozy="&amp;Y$6&amp;" i lp="&amp;$A8</f>
        <v>rokprognozy=2034 i lp=2</v>
      </c>
      <c r="Z8" s="214" t="str">
        <f aca="false">+"rokprognozy="&amp;Z$6&amp;" i lp="&amp;$A8</f>
        <v>rokprognozy=2035 i lp=2</v>
      </c>
      <c r="AA8" s="214" t="str">
        <f aca="false">+"rokprognozy="&amp;AA$6&amp;" i lp="&amp;$A8</f>
        <v>rokprognozy=2036 i lp=2</v>
      </c>
      <c r="AB8" s="214" t="str">
        <f aca="false">+"rokprognozy="&amp;AB$6&amp;" i lp="&amp;$A8</f>
        <v>rokprognozy=2037 i lp=2</v>
      </c>
      <c r="AC8" s="214" t="str">
        <f aca="false">+"rokprognozy="&amp;AC$6&amp;" i lp="&amp;$A8</f>
        <v>rokprognozy=2038 i lp=2</v>
      </c>
      <c r="AD8" s="214" t="str">
        <f aca="false">+"rokprognozy="&amp;AD$6&amp;" i lp="&amp;$A8</f>
        <v>rokprognozy=2039 i lp=2</v>
      </c>
      <c r="AE8" s="214" t="str">
        <f aca="false">+"rokprognozy="&amp;AE$6&amp;" i lp="&amp;$A8</f>
        <v>rokprognozy=2040 i lp=2</v>
      </c>
      <c r="AF8" s="214" t="str">
        <f aca="false">+"rokprognozy="&amp;AF$6&amp;" i lp="&amp;$A8</f>
        <v>rokprognozy=2041 i lp=2</v>
      </c>
      <c r="AG8" s="214" t="str">
        <f aca="false">+"rokprognozy="&amp;AG$6&amp;" i lp="&amp;$A8</f>
        <v>rokprognozy=2042 i lp=2</v>
      </c>
      <c r="AH8" s="214" t="str">
        <f aca="false">+"rokprognozy="&amp;AH$6&amp;" i lp="&amp;$A8</f>
        <v>rokprognozy=2043 i lp=2</v>
      </c>
    </row>
    <row r="9" customFormat="false" ht="14.25" hidden="false" customHeight="false" outlineLevel="0" collapsed="false">
      <c r="A9" s="212" t="n">
        <v>3</v>
      </c>
      <c r="B9" s="213" t="s">
        <v>254</v>
      </c>
      <c r="C9" s="214" t="s">
        <v>255</v>
      </c>
      <c r="D9" s="214" t="str">
        <f aca="false">+"rokprognozy="&amp;D$6&amp;" i lp="&amp;$A9</f>
        <v>rokprognozy=2013 i lp=3</v>
      </c>
      <c r="E9" s="214" t="str">
        <f aca="false">+"rokprognozy="&amp;E$6&amp;" i lp="&amp;$A9</f>
        <v>rokprognozy=2014 i lp=3</v>
      </c>
      <c r="F9" s="214" t="str">
        <f aca="false">+"rokprognozy="&amp;F$6&amp;" i lp="&amp;$A9</f>
        <v>rokprognozy=2015 i lp=3</v>
      </c>
      <c r="G9" s="214" t="str">
        <f aca="false">+"rokprognozy="&amp;G$6&amp;" i lp="&amp;$A9</f>
        <v>rokprognozy=2016 i lp=3</v>
      </c>
      <c r="H9" s="214" t="str">
        <f aca="false">+"rokprognozy="&amp;H$6&amp;" i lp="&amp;$A9</f>
        <v>rokprognozy=2017 i lp=3</v>
      </c>
      <c r="I9" s="214" t="str">
        <f aca="false">+"rokprognozy="&amp;I$6&amp;" i lp="&amp;$A9</f>
        <v>rokprognozy=2018 i lp=3</v>
      </c>
      <c r="J9" s="214" t="str">
        <f aca="false">+"rokprognozy="&amp;J$6&amp;" i lp="&amp;$A9</f>
        <v>rokprognozy=2019 i lp=3</v>
      </c>
      <c r="K9" s="214" t="str">
        <f aca="false">+"rokprognozy="&amp;K$6&amp;" i lp="&amp;$A9</f>
        <v>rokprognozy=2020 i lp=3</v>
      </c>
      <c r="L9" s="214" t="str">
        <f aca="false">+"rokprognozy="&amp;L$6&amp;" i lp="&amp;$A9</f>
        <v>rokprognozy=2021 i lp=3</v>
      </c>
      <c r="M9" s="214" t="str">
        <f aca="false">+"rokprognozy="&amp;M$6&amp;" i lp="&amp;$A9</f>
        <v>rokprognozy=2022 i lp=3</v>
      </c>
      <c r="N9" s="214" t="str">
        <f aca="false">+"rokprognozy="&amp;N$6&amp;" i lp="&amp;$A9</f>
        <v>rokprognozy=2023 i lp=3</v>
      </c>
      <c r="O9" s="214" t="str">
        <f aca="false">+"rokprognozy="&amp;O$6&amp;" i lp="&amp;$A9</f>
        <v>rokprognozy=2024 i lp=3</v>
      </c>
      <c r="P9" s="214" t="str">
        <f aca="false">+"rokprognozy="&amp;P$6&amp;" i lp="&amp;$A9</f>
        <v>rokprognozy=2025 i lp=3</v>
      </c>
      <c r="Q9" s="214" t="str">
        <f aca="false">+"rokprognozy="&amp;Q$6&amp;" i lp="&amp;$A9</f>
        <v>rokprognozy=2026 i lp=3</v>
      </c>
      <c r="R9" s="214" t="str">
        <f aca="false">+"rokprognozy="&amp;R$6&amp;" i lp="&amp;$A9</f>
        <v>rokprognozy=2027 i lp=3</v>
      </c>
      <c r="S9" s="214" t="str">
        <f aca="false">+"rokprognozy="&amp;S$6&amp;" i lp="&amp;$A9</f>
        <v>rokprognozy=2028 i lp=3</v>
      </c>
      <c r="T9" s="214" t="str">
        <f aca="false">+"rokprognozy="&amp;T$6&amp;" i lp="&amp;$A9</f>
        <v>rokprognozy=2029 i lp=3</v>
      </c>
      <c r="U9" s="214" t="str">
        <f aca="false">+"rokprognozy="&amp;U$6&amp;" i lp="&amp;$A9</f>
        <v>rokprognozy=2030 i lp=3</v>
      </c>
      <c r="V9" s="214" t="str">
        <f aca="false">+"rokprognozy="&amp;V$6&amp;" i lp="&amp;$A9</f>
        <v>rokprognozy=2031 i lp=3</v>
      </c>
      <c r="W9" s="214" t="str">
        <f aca="false">+"rokprognozy="&amp;W$6&amp;" i lp="&amp;$A9</f>
        <v>rokprognozy=2032 i lp=3</v>
      </c>
      <c r="X9" s="214" t="str">
        <f aca="false">+"rokprognozy="&amp;X$6&amp;" i lp="&amp;$A9</f>
        <v>rokprognozy=2033 i lp=3</v>
      </c>
      <c r="Y9" s="214" t="str">
        <f aca="false">+"rokprognozy="&amp;Y$6&amp;" i lp="&amp;$A9</f>
        <v>rokprognozy=2034 i lp=3</v>
      </c>
      <c r="Z9" s="214" t="str">
        <f aca="false">+"rokprognozy="&amp;Z$6&amp;" i lp="&amp;$A9</f>
        <v>rokprognozy=2035 i lp=3</v>
      </c>
      <c r="AA9" s="214" t="str">
        <f aca="false">+"rokprognozy="&amp;AA$6&amp;" i lp="&amp;$A9</f>
        <v>rokprognozy=2036 i lp=3</v>
      </c>
      <c r="AB9" s="214" t="str">
        <f aca="false">+"rokprognozy="&amp;AB$6&amp;" i lp="&amp;$A9</f>
        <v>rokprognozy=2037 i lp=3</v>
      </c>
      <c r="AC9" s="214" t="str">
        <f aca="false">+"rokprognozy="&amp;AC$6&amp;" i lp="&amp;$A9</f>
        <v>rokprognozy=2038 i lp=3</v>
      </c>
      <c r="AD9" s="214" t="str">
        <f aca="false">+"rokprognozy="&amp;AD$6&amp;" i lp="&amp;$A9</f>
        <v>rokprognozy=2039 i lp=3</v>
      </c>
      <c r="AE9" s="214" t="str">
        <f aca="false">+"rokprognozy="&amp;AE$6&amp;" i lp="&amp;$A9</f>
        <v>rokprognozy=2040 i lp=3</v>
      </c>
      <c r="AF9" s="214" t="str">
        <f aca="false">+"rokprognozy="&amp;AF$6&amp;" i lp="&amp;$A9</f>
        <v>rokprognozy=2041 i lp=3</v>
      </c>
      <c r="AG9" s="214" t="str">
        <f aca="false">+"rokprognozy="&amp;AG$6&amp;" i lp="&amp;$A9</f>
        <v>rokprognozy=2042 i lp=3</v>
      </c>
      <c r="AH9" s="214" t="str">
        <f aca="false">+"rokprognozy="&amp;AH$6&amp;" i lp="&amp;$A9</f>
        <v>rokprognozy=2043 i lp=3</v>
      </c>
    </row>
    <row r="10" customFormat="false" ht="14.25" hidden="false" customHeight="false" outlineLevel="0" collapsed="false">
      <c r="A10" s="212" t="n">
        <v>4</v>
      </c>
      <c r="B10" s="213" t="s">
        <v>256</v>
      </c>
      <c r="C10" s="214" t="s">
        <v>257</v>
      </c>
      <c r="D10" s="214" t="str">
        <f aca="false">+"rokprognozy="&amp;D$6&amp;" i lp="&amp;$A10</f>
        <v>rokprognozy=2013 i lp=4</v>
      </c>
      <c r="E10" s="214" t="str">
        <f aca="false">+"rokprognozy="&amp;E$6&amp;" i lp="&amp;$A10</f>
        <v>rokprognozy=2014 i lp=4</v>
      </c>
      <c r="F10" s="214" t="str">
        <f aca="false">+"rokprognozy="&amp;F$6&amp;" i lp="&amp;$A10</f>
        <v>rokprognozy=2015 i lp=4</v>
      </c>
      <c r="G10" s="214" t="str">
        <f aca="false">+"rokprognozy="&amp;G$6&amp;" i lp="&amp;$A10</f>
        <v>rokprognozy=2016 i lp=4</v>
      </c>
      <c r="H10" s="214" t="str">
        <f aca="false">+"rokprognozy="&amp;H$6&amp;" i lp="&amp;$A10</f>
        <v>rokprognozy=2017 i lp=4</v>
      </c>
      <c r="I10" s="214" t="str">
        <f aca="false">+"rokprognozy="&amp;I$6&amp;" i lp="&amp;$A10</f>
        <v>rokprognozy=2018 i lp=4</v>
      </c>
      <c r="J10" s="214" t="str">
        <f aca="false">+"rokprognozy="&amp;J$6&amp;" i lp="&amp;$A10</f>
        <v>rokprognozy=2019 i lp=4</v>
      </c>
      <c r="K10" s="214" t="str">
        <f aca="false">+"rokprognozy="&amp;K$6&amp;" i lp="&amp;$A10</f>
        <v>rokprognozy=2020 i lp=4</v>
      </c>
      <c r="L10" s="214" t="str">
        <f aca="false">+"rokprognozy="&amp;L$6&amp;" i lp="&amp;$A10</f>
        <v>rokprognozy=2021 i lp=4</v>
      </c>
      <c r="M10" s="214" t="str">
        <f aca="false">+"rokprognozy="&amp;M$6&amp;" i lp="&amp;$A10</f>
        <v>rokprognozy=2022 i lp=4</v>
      </c>
      <c r="N10" s="214" t="str">
        <f aca="false">+"rokprognozy="&amp;N$6&amp;" i lp="&amp;$A10</f>
        <v>rokprognozy=2023 i lp=4</v>
      </c>
      <c r="O10" s="214" t="str">
        <f aca="false">+"rokprognozy="&amp;O$6&amp;" i lp="&amp;$A10</f>
        <v>rokprognozy=2024 i lp=4</v>
      </c>
      <c r="P10" s="214" t="str">
        <f aca="false">+"rokprognozy="&amp;P$6&amp;" i lp="&amp;$A10</f>
        <v>rokprognozy=2025 i lp=4</v>
      </c>
      <c r="Q10" s="214" t="str">
        <f aca="false">+"rokprognozy="&amp;Q$6&amp;" i lp="&amp;$A10</f>
        <v>rokprognozy=2026 i lp=4</v>
      </c>
      <c r="R10" s="214" t="str">
        <f aca="false">+"rokprognozy="&amp;R$6&amp;" i lp="&amp;$A10</f>
        <v>rokprognozy=2027 i lp=4</v>
      </c>
      <c r="S10" s="214" t="str">
        <f aca="false">+"rokprognozy="&amp;S$6&amp;" i lp="&amp;$A10</f>
        <v>rokprognozy=2028 i lp=4</v>
      </c>
      <c r="T10" s="214" t="str">
        <f aca="false">+"rokprognozy="&amp;T$6&amp;" i lp="&amp;$A10</f>
        <v>rokprognozy=2029 i lp=4</v>
      </c>
      <c r="U10" s="214" t="str">
        <f aca="false">+"rokprognozy="&amp;U$6&amp;" i lp="&amp;$A10</f>
        <v>rokprognozy=2030 i lp=4</v>
      </c>
      <c r="V10" s="214" t="str">
        <f aca="false">+"rokprognozy="&amp;V$6&amp;" i lp="&amp;$A10</f>
        <v>rokprognozy=2031 i lp=4</v>
      </c>
      <c r="W10" s="214" t="str">
        <f aca="false">+"rokprognozy="&amp;W$6&amp;" i lp="&amp;$A10</f>
        <v>rokprognozy=2032 i lp=4</v>
      </c>
      <c r="X10" s="214" t="str">
        <f aca="false">+"rokprognozy="&amp;X$6&amp;" i lp="&amp;$A10</f>
        <v>rokprognozy=2033 i lp=4</v>
      </c>
      <c r="Y10" s="214" t="str">
        <f aca="false">+"rokprognozy="&amp;Y$6&amp;" i lp="&amp;$A10</f>
        <v>rokprognozy=2034 i lp=4</v>
      </c>
      <c r="Z10" s="214" t="str">
        <f aca="false">+"rokprognozy="&amp;Z$6&amp;" i lp="&amp;$A10</f>
        <v>rokprognozy=2035 i lp=4</v>
      </c>
      <c r="AA10" s="214" t="str">
        <f aca="false">+"rokprognozy="&amp;AA$6&amp;" i lp="&amp;$A10</f>
        <v>rokprognozy=2036 i lp=4</v>
      </c>
      <c r="AB10" s="214" t="str">
        <f aca="false">+"rokprognozy="&amp;AB$6&amp;" i lp="&amp;$A10</f>
        <v>rokprognozy=2037 i lp=4</v>
      </c>
      <c r="AC10" s="214" t="str">
        <f aca="false">+"rokprognozy="&amp;AC$6&amp;" i lp="&amp;$A10</f>
        <v>rokprognozy=2038 i lp=4</v>
      </c>
      <c r="AD10" s="214" t="str">
        <f aca="false">+"rokprognozy="&amp;AD$6&amp;" i lp="&amp;$A10</f>
        <v>rokprognozy=2039 i lp=4</v>
      </c>
      <c r="AE10" s="214" t="str">
        <f aca="false">+"rokprognozy="&amp;AE$6&amp;" i lp="&amp;$A10</f>
        <v>rokprognozy=2040 i lp=4</v>
      </c>
      <c r="AF10" s="214" t="str">
        <f aca="false">+"rokprognozy="&amp;AF$6&amp;" i lp="&amp;$A10</f>
        <v>rokprognozy=2041 i lp=4</v>
      </c>
      <c r="AG10" s="214" t="str">
        <f aca="false">+"rokprognozy="&amp;AG$6&amp;" i lp="&amp;$A10</f>
        <v>rokprognozy=2042 i lp=4</v>
      </c>
      <c r="AH10" s="214" t="str">
        <f aca="false">+"rokprognozy="&amp;AH$6&amp;" i lp="&amp;$A10</f>
        <v>rokprognozy=2043 i lp=4</v>
      </c>
    </row>
    <row r="11" customFormat="false" ht="14.25" hidden="false" customHeight="false" outlineLevel="0" collapsed="false">
      <c r="A11" s="212" t="n">
        <v>5</v>
      </c>
      <c r="B11" s="213" t="s">
        <v>258</v>
      </c>
      <c r="C11" s="214" t="s">
        <v>53</v>
      </c>
      <c r="D11" s="214" t="str">
        <f aca="false">+"rokprognozy="&amp;D$6&amp;" i lp="&amp;$A11</f>
        <v>rokprognozy=2013 i lp=5</v>
      </c>
      <c r="E11" s="214" t="str">
        <f aca="false">+"rokprognozy="&amp;E$6&amp;" i lp="&amp;$A11</f>
        <v>rokprognozy=2014 i lp=5</v>
      </c>
      <c r="F11" s="214" t="str">
        <f aca="false">+"rokprognozy="&amp;F$6&amp;" i lp="&amp;$A11</f>
        <v>rokprognozy=2015 i lp=5</v>
      </c>
      <c r="G11" s="214" t="str">
        <f aca="false">+"rokprognozy="&amp;G$6&amp;" i lp="&amp;$A11</f>
        <v>rokprognozy=2016 i lp=5</v>
      </c>
      <c r="H11" s="214" t="str">
        <f aca="false">+"rokprognozy="&amp;H$6&amp;" i lp="&amp;$A11</f>
        <v>rokprognozy=2017 i lp=5</v>
      </c>
      <c r="I11" s="214" t="str">
        <f aca="false">+"rokprognozy="&amp;I$6&amp;" i lp="&amp;$A11</f>
        <v>rokprognozy=2018 i lp=5</v>
      </c>
      <c r="J11" s="214" t="str">
        <f aca="false">+"rokprognozy="&amp;J$6&amp;" i lp="&amp;$A11</f>
        <v>rokprognozy=2019 i lp=5</v>
      </c>
      <c r="K11" s="214" t="str">
        <f aca="false">+"rokprognozy="&amp;K$6&amp;" i lp="&amp;$A11</f>
        <v>rokprognozy=2020 i lp=5</v>
      </c>
      <c r="L11" s="214" t="str">
        <f aca="false">+"rokprognozy="&amp;L$6&amp;" i lp="&amp;$A11</f>
        <v>rokprognozy=2021 i lp=5</v>
      </c>
      <c r="M11" s="214" t="str">
        <f aca="false">+"rokprognozy="&amp;M$6&amp;" i lp="&amp;$A11</f>
        <v>rokprognozy=2022 i lp=5</v>
      </c>
      <c r="N11" s="214" t="str">
        <f aca="false">+"rokprognozy="&amp;N$6&amp;" i lp="&amp;$A11</f>
        <v>rokprognozy=2023 i lp=5</v>
      </c>
      <c r="O11" s="214" t="str">
        <f aca="false">+"rokprognozy="&amp;O$6&amp;" i lp="&amp;$A11</f>
        <v>rokprognozy=2024 i lp=5</v>
      </c>
      <c r="P11" s="214" t="str">
        <f aca="false">+"rokprognozy="&amp;P$6&amp;" i lp="&amp;$A11</f>
        <v>rokprognozy=2025 i lp=5</v>
      </c>
      <c r="Q11" s="214" t="str">
        <f aca="false">+"rokprognozy="&amp;Q$6&amp;" i lp="&amp;$A11</f>
        <v>rokprognozy=2026 i lp=5</v>
      </c>
      <c r="R11" s="214" t="str">
        <f aca="false">+"rokprognozy="&amp;R$6&amp;" i lp="&amp;$A11</f>
        <v>rokprognozy=2027 i lp=5</v>
      </c>
      <c r="S11" s="214" t="str">
        <f aca="false">+"rokprognozy="&amp;S$6&amp;" i lp="&amp;$A11</f>
        <v>rokprognozy=2028 i lp=5</v>
      </c>
      <c r="T11" s="214" t="str">
        <f aca="false">+"rokprognozy="&amp;T$6&amp;" i lp="&amp;$A11</f>
        <v>rokprognozy=2029 i lp=5</v>
      </c>
      <c r="U11" s="214" t="str">
        <f aca="false">+"rokprognozy="&amp;U$6&amp;" i lp="&amp;$A11</f>
        <v>rokprognozy=2030 i lp=5</v>
      </c>
      <c r="V11" s="214" t="str">
        <f aca="false">+"rokprognozy="&amp;V$6&amp;" i lp="&amp;$A11</f>
        <v>rokprognozy=2031 i lp=5</v>
      </c>
      <c r="W11" s="214" t="str">
        <f aca="false">+"rokprognozy="&amp;W$6&amp;" i lp="&amp;$A11</f>
        <v>rokprognozy=2032 i lp=5</v>
      </c>
      <c r="X11" s="214" t="str">
        <f aca="false">+"rokprognozy="&amp;X$6&amp;" i lp="&amp;$A11</f>
        <v>rokprognozy=2033 i lp=5</v>
      </c>
      <c r="Y11" s="214" t="str">
        <f aca="false">+"rokprognozy="&amp;Y$6&amp;" i lp="&amp;$A11</f>
        <v>rokprognozy=2034 i lp=5</v>
      </c>
      <c r="Z11" s="214" t="str">
        <f aca="false">+"rokprognozy="&amp;Z$6&amp;" i lp="&amp;$A11</f>
        <v>rokprognozy=2035 i lp=5</v>
      </c>
      <c r="AA11" s="214" t="str">
        <f aca="false">+"rokprognozy="&amp;AA$6&amp;" i lp="&amp;$A11</f>
        <v>rokprognozy=2036 i lp=5</v>
      </c>
      <c r="AB11" s="214" t="str">
        <f aca="false">+"rokprognozy="&amp;AB$6&amp;" i lp="&amp;$A11</f>
        <v>rokprognozy=2037 i lp=5</v>
      </c>
      <c r="AC11" s="214" t="str">
        <f aca="false">+"rokprognozy="&amp;AC$6&amp;" i lp="&amp;$A11</f>
        <v>rokprognozy=2038 i lp=5</v>
      </c>
      <c r="AD11" s="214" t="str">
        <f aca="false">+"rokprognozy="&amp;AD$6&amp;" i lp="&amp;$A11</f>
        <v>rokprognozy=2039 i lp=5</v>
      </c>
      <c r="AE11" s="214" t="str">
        <f aca="false">+"rokprognozy="&amp;AE$6&amp;" i lp="&amp;$A11</f>
        <v>rokprognozy=2040 i lp=5</v>
      </c>
      <c r="AF11" s="214" t="str">
        <f aca="false">+"rokprognozy="&amp;AF$6&amp;" i lp="&amp;$A11</f>
        <v>rokprognozy=2041 i lp=5</v>
      </c>
      <c r="AG11" s="214" t="str">
        <f aca="false">+"rokprognozy="&amp;AG$6&amp;" i lp="&amp;$A11</f>
        <v>rokprognozy=2042 i lp=5</v>
      </c>
      <c r="AH11" s="214" t="str">
        <f aca="false">+"rokprognozy="&amp;AH$6&amp;" i lp="&amp;$A11</f>
        <v>rokprognozy=2043 i lp=5</v>
      </c>
    </row>
    <row r="12" customFormat="false" ht="14.25" hidden="false" customHeight="false" outlineLevel="0" collapsed="false">
      <c r="A12" s="212" t="n">
        <v>6</v>
      </c>
      <c r="B12" s="213" t="s">
        <v>259</v>
      </c>
      <c r="C12" s="214" t="s">
        <v>260</v>
      </c>
      <c r="D12" s="214" t="str">
        <f aca="false">+"rokprognozy="&amp;D$6&amp;" i lp="&amp;$A12</f>
        <v>rokprognozy=2013 i lp=6</v>
      </c>
      <c r="E12" s="214" t="str">
        <f aca="false">+"rokprognozy="&amp;E$6&amp;" i lp="&amp;$A12</f>
        <v>rokprognozy=2014 i lp=6</v>
      </c>
      <c r="F12" s="214" t="str">
        <f aca="false">+"rokprognozy="&amp;F$6&amp;" i lp="&amp;$A12</f>
        <v>rokprognozy=2015 i lp=6</v>
      </c>
      <c r="G12" s="214" t="str">
        <f aca="false">+"rokprognozy="&amp;G$6&amp;" i lp="&amp;$A12</f>
        <v>rokprognozy=2016 i lp=6</v>
      </c>
      <c r="H12" s="214" t="str">
        <f aca="false">+"rokprognozy="&amp;H$6&amp;" i lp="&amp;$A12</f>
        <v>rokprognozy=2017 i lp=6</v>
      </c>
      <c r="I12" s="214" t="str">
        <f aca="false">+"rokprognozy="&amp;I$6&amp;" i lp="&amp;$A12</f>
        <v>rokprognozy=2018 i lp=6</v>
      </c>
      <c r="J12" s="214" t="str">
        <f aca="false">+"rokprognozy="&amp;J$6&amp;" i lp="&amp;$A12</f>
        <v>rokprognozy=2019 i lp=6</v>
      </c>
      <c r="K12" s="214" t="str">
        <f aca="false">+"rokprognozy="&amp;K$6&amp;" i lp="&amp;$A12</f>
        <v>rokprognozy=2020 i lp=6</v>
      </c>
      <c r="L12" s="214" t="str">
        <f aca="false">+"rokprognozy="&amp;L$6&amp;" i lp="&amp;$A12</f>
        <v>rokprognozy=2021 i lp=6</v>
      </c>
      <c r="M12" s="214" t="str">
        <f aca="false">+"rokprognozy="&amp;M$6&amp;" i lp="&amp;$A12</f>
        <v>rokprognozy=2022 i lp=6</v>
      </c>
      <c r="N12" s="214" t="str">
        <f aca="false">+"rokprognozy="&amp;N$6&amp;" i lp="&amp;$A12</f>
        <v>rokprognozy=2023 i lp=6</v>
      </c>
      <c r="O12" s="214" t="str">
        <f aca="false">+"rokprognozy="&amp;O$6&amp;" i lp="&amp;$A12</f>
        <v>rokprognozy=2024 i lp=6</v>
      </c>
      <c r="P12" s="214" t="str">
        <f aca="false">+"rokprognozy="&amp;P$6&amp;" i lp="&amp;$A12</f>
        <v>rokprognozy=2025 i lp=6</v>
      </c>
      <c r="Q12" s="214" t="str">
        <f aca="false">+"rokprognozy="&amp;Q$6&amp;" i lp="&amp;$A12</f>
        <v>rokprognozy=2026 i lp=6</v>
      </c>
      <c r="R12" s="214" t="str">
        <f aca="false">+"rokprognozy="&amp;R$6&amp;" i lp="&amp;$A12</f>
        <v>rokprognozy=2027 i lp=6</v>
      </c>
      <c r="S12" s="214" t="str">
        <f aca="false">+"rokprognozy="&amp;S$6&amp;" i lp="&amp;$A12</f>
        <v>rokprognozy=2028 i lp=6</v>
      </c>
      <c r="T12" s="214" t="str">
        <f aca="false">+"rokprognozy="&amp;T$6&amp;" i lp="&amp;$A12</f>
        <v>rokprognozy=2029 i lp=6</v>
      </c>
      <c r="U12" s="214" t="str">
        <f aca="false">+"rokprognozy="&amp;U$6&amp;" i lp="&amp;$A12</f>
        <v>rokprognozy=2030 i lp=6</v>
      </c>
      <c r="V12" s="214" t="str">
        <f aca="false">+"rokprognozy="&amp;V$6&amp;" i lp="&amp;$A12</f>
        <v>rokprognozy=2031 i lp=6</v>
      </c>
      <c r="W12" s="214" t="str">
        <f aca="false">+"rokprognozy="&amp;W$6&amp;" i lp="&amp;$A12</f>
        <v>rokprognozy=2032 i lp=6</v>
      </c>
      <c r="X12" s="214" t="str">
        <f aca="false">+"rokprognozy="&amp;X$6&amp;" i lp="&amp;$A12</f>
        <v>rokprognozy=2033 i lp=6</v>
      </c>
      <c r="Y12" s="214" t="str">
        <f aca="false">+"rokprognozy="&amp;Y$6&amp;" i lp="&amp;$A12</f>
        <v>rokprognozy=2034 i lp=6</v>
      </c>
      <c r="Z12" s="214" t="str">
        <f aca="false">+"rokprognozy="&amp;Z$6&amp;" i lp="&amp;$A12</f>
        <v>rokprognozy=2035 i lp=6</v>
      </c>
      <c r="AA12" s="214" t="str">
        <f aca="false">+"rokprognozy="&amp;AA$6&amp;" i lp="&amp;$A12</f>
        <v>rokprognozy=2036 i lp=6</v>
      </c>
      <c r="AB12" s="214" t="str">
        <f aca="false">+"rokprognozy="&amp;AB$6&amp;" i lp="&amp;$A12</f>
        <v>rokprognozy=2037 i lp=6</v>
      </c>
      <c r="AC12" s="214" t="str">
        <f aca="false">+"rokprognozy="&amp;AC$6&amp;" i lp="&amp;$A12</f>
        <v>rokprognozy=2038 i lp=6</v>
      </c>
      <c r="AD12" s="214" t="str">
        <f aca="false">+"rokprognozy="&amp;AD$6&amp;" i lp="&amp;$A12</f>
        <v>rokprognozy=2039 i lp=6</v>
      </c>
      <c r="AE12" s="214" t="str">
        <f aca="false">+"rokprognozy="&amp;AE$6&amp;" i lp="&amp;$A12</f>
        <v>rokprognozy=2040 i lp=6</v>
      </c>
      <c r="AF12" s="214" t="str">
        <f aca="false">+"rokprognozy="&amp;AF$6&amp;" i lp="&amp;$A12</f>
        <v>rokprognozy=2041 i lp=6</v>
      </c>
      <c r="AG12" s="214" t="str">
        <f aca="false">+"rokprognozy="&amp;AG$6&amp;" i lp="&amp;$A12</f>
        <v>rokprognozy=2042 i lp=6</v>
      </c>
      <c r="AH12" s="214" t="str">
        <f aca="false">+"rokprognozy="&amp;AH$6&amp;" i lp="&amp;$A12</f>
        <v>rokprognozy=2043 i lp=6</v>
      </c>
    </row>
    <row r="13" customFormat="false" ht="14.25" hidden="false" customHeight="false" outlineLevel="0" collapsed="false">
      <c r="A13" s="212" t="n">
        <v>7</v>
      </c>
      <c r="B13" s="213" t="s">
        <v>261</v>
      </c>
      <c r="C13" s="214" t="s">
        <v>262</v>
      </c>
      <c r="D13" s="214" t="str">
        <f aca="false">+"rokprognozy="&amp;D$6&amp;" i lp="&amp;$A13</f>
        <v>rokprognozy=2013 i lp=7</v>
      </c>
      <c r="E13" s="214" t="str">
        <f aca="false">+"rokprognozy="&amp;E$6&amp;" i lp="&amp;$A13</f>
        <v>rokprognozy=2014 i lp=7</v>
      </c>
      <c r="F13" s="214" t="str">
        <f aca="false">+"rokprognozy="&amp;F$6&amp;" i lp="&amp;$A13</f>
        <v>rokprognozy=2015 i lp=7</v>
      </c>
      <c r="G13" s="214" t="str">
        <f aca="false">+"rokprognozy="&amp;G$6&amp;" i lp="&amp;$A13</f>
        <v>rokprognozy=2016 i lp=7</v>
      </c>
      <c r="H13" s="214" t="str">
        <f aca="false">+"rokprognozy="&amp;H$6&amp;" i lp="&amp;$A13</f>
        <v>rokprognozy=2017 i lp=7</v>
      </c>
      <c r="I13" s="214" t="str">
        <f aca="false">+"rokprognozy="&amp;I$6&amp;" i lp="&amp;$A13</f>
        <v>rokprognozy=2018 i lp=7</v>
      </c>
      <c r="J13" s="214" t="str">
        <f aca="false">+"rokprognozy="&amp;J$6&amp;" i lp="&amp;$A13</f>
        <v>rokprognozy=2019 i lp=7</v>
      </c>
      <c r="K13" s="214" t="str">
        <f aca="false">+"rokprognozy="&amp;K$6&amp;" i lp="&amp;$A13</f>
        <v>rokprognozy=2020 i lp=7</v>
      </c>
      <c r="L13" s="214" t="str">
        <f aca="false">+"rokprognozy="&amp;L$6&amp;" i lp="&amp;$A13</f>
        <v>rokprognozy=2021 i lp=7</v>
      </c>
      <c r="M13" s="214" t="str">
        <f aca="false">+"rokprognozy="&amp;M$6&amp;" i lp="&amp;$A13</f>
        <v>rokprognozy=2022 i lp=7</v>
      </c>
      <c r="N13" s="214" t="str">
        <f aca="false">+"rokprognozy="&amp;N$6&amp;" i lp="&amp;$A13</f>
        <v>rokprognozy=2023 i lp=7</v>
      </c>
      <c r="O13" s="214" t="str">
        <f aca="false">+"rokprognozy="&amp;O$6&amp;" i lp="&amp;$A13</f>
        <v>rokprognozy=2024 i lp=7</v>
      </c>
      <c r="P13" s="214" t="str">
        <f aca="false">+"rokprognozy="&amp;P$6&amp;" i lp="&amp;$A13</f>
        <v>rokprognozy=2025 i lp=7</v>
      </c>
      <c r="Q13" s="214" t="str">
        <f aca="false">+"rokprognozy="&amp;Q$6&amp;" i lp="&amp;$A13</f>
        <v>rokprognozy=2026 i lp=7</v>
      </c>
      <c r="R13" s="214" t="str">
        <f aca="false">+"rokprognozy="&amp;R$6&amp;" i lp="&amp;$A13</f>
        <v>rokprognozy=2027 i lp=7</v>
      </c>
      <c r="S13" s="214" t="str">
        <f aca="false">+"rokprognozy="&amp;S$6&amp;" i lp="&amp;$A13</f>
        <v>rokprognozy=2028 i lp=7</v>
      </c>
      <c r="T13" s="214" t="str">
        <f aca="false">+"rokprognozy="&amp;T$6&amp;" i lp="&amp;$A13</f>
        <v>rokprognozy=2029 i lp=7</v>
      </c>
      <c r="U13" s="214" t="str">
        <f aca="false">+"rokprognozy="&amp;U$6&amp;" i lp="&amp;$A13</f>
        <v>rokprognozy=2030 i lp=7</v>
      </c>
      <c r="V13" s="214" t="str">
        <f aca="false">+"rokprognozy="&amp;V$6&amp;" i lp="&amp;$A13</f>
        <v>rokprognozy=2031 i lp=7</v>
      </c>
      <c r="W13" s="214" t="str">
        <f aca="false">+"rokprognozy="&amp;W$6&amp;" i lp="&amp;$A13</f>
        <v>rokprognozy=2032 i lp=7</v>
      </c>
      <c r="X13" s="214" t="str">
        <f aca="false">+"rokprognozy="&amp;X$6&amp;" i lp="&amp;$A13</f>
        <v>rokprognozy=2033 i lp=7</v>
      </c>
      <c r="Y13" s="214" t="str">
        <f aca="false">+"rokprognozy="&amp;Y$6&amp;" i lp="&amp;$A13</f>
        <v>rokprognozy=2034 i lp=7</v>
      </c>
      <c r="Z13" s="214" t="str">
        <f aca="false">+"rokprognozy="&amp;Z$6&amp;" i lp="&amp;$A13</f>
        <v>rokprognozy=2035 i lp=7</v>
      </c>
      <c r="AA13" s="214" t="str">
        <f aca="false">+"rokprognozy="&amp;AA$6&amp;" i lp="&amp;$A13</f>
        <v>rokprognozy=2036 i lp=7</v>
      </c>
      <c r="AB13" s="214" t="str">
        <f aca="false">+"rokprognozy="&amp;AB$6&amp;" i lp="&amp;$A13</f>
        <v>rokprognozy=2037 i lp=7</v>
      </c>
      <c r="AC13" s="214" t="str">
        <f aca="false">+"rokprognozy="&amp;AC$6&amp;" i lp="&amp;$A13</f>
        <v>rokprognozy=2038 i lp=7</v>
      </c>
      <c r="AD13" s="214" t="str">
        <f aca="false">+"rokprognozy="&amp;AD$6&amp;" i lp="&amp;$A13</f>
        <v>rokprognozy=2039 i lp=7</v>
      </c>
      <c r="AE13" s="214" t="str">
        <f aca="false">+"rokprognozy="&amp;AE$6&amp;" i lp="&amp;$A13</f>
        <v>rokprognozy=2040 i lp=7</v>
      </c>
      <c r="AF13" s="214" t="str">
        <f aca="false">+"rokprognozy="&amp;AF$6&amp;" i lp="&amp;$A13</f>
        <v>rokprognozy=2041 i lp=7</v>
      </c>
      <c r="AG13" s="214" t="str">
        <f aca="false">+"rokprognozy="&amp;AG$6&amp;" i lp="&amp;$A13</f>
        <v>rokprognozy=2042 i lp=7</v>
      </c>
      <c r="AH13" s="214" t="str">
        <f aca="false">+"rokprognozy="&amp;AH$6&amp;" i lp="&amp;$A13</f>
        <v>rokprognozy=2043 i lp=7</v>
      </c>
    </row>
    <row r="14" customFormat="false" ht="14.25" hidden="false" customHeight="false" outlineLevel="0" collapsed="false">
      <c r="A14" s="212" t="n">
        <v>8</v>
      </c>
      <c r="B14" s="213" t="s">
        <v>263</v>
      </c>
      <c r="C14" s="214" t="s">
        <v>264</v>
      </c>
      <c r="D14" s="214" t="str">
        <f aca="false">+"rokprognozy="&amp;D$6&amp;" i lp="&amp;$A14</f>
        <v>rokprognozy=2013 i lp=8</v>
      </c>
      <c r="E14" s="214" t="str">
        <f aca="false">+"rokprognozy="&amp;E$6&amp;" i lp="&amp;$A14</f>
        <v>rokprognozy=2014 i lp=8</v>
      </c>
      <c r="F14" s="214" t="str">
        <f aca="false">+"rokprognozy="&amp;F$6&amp;" i lp="&amp;$A14</f>
        <v>rokprognozy=2015 i lp=8</v>
      </c>
      <c r="G14" s="214" t="str">
        <f aca="false">+"rokprognozy="&amp;G$6&amp;" i lp="&amp;$A14</f>
        <v>rokprognozy=2016 i lp=8</v>
      </c>
      <c r="H14" s="214" t="str">
        <f aca="false">+"rokprognozy="&amp;H$6&amp;" i lp="&amp;$A14</f>
        <v>rokprognozy=2017 i lp=8</v>
      </c>
      <c r="I14" s="214" t="str">
        <f aca="false">+"rokprognozy="&amp;I$6&amp;" i lp="&amp;$A14</f>
        <v>rokprognozy=2018 i lp=8</v>
      </c>
      <c r="J14" s="214" t="str">
        <f aca="false">+"rokprognozy="&amp;J$6&amp;" i lp="&amp;$A14</f>
        <v>rokprognozy=2019 i lp=8</v>
      </c>
      <c r="K14" s="214" t="str">
        <f aca="false">+"rokprognozy="&amp;K$6&amp;" i lp="&amp;$A14</f>
        <v>rokprognozy=2020 i lp=8</v>
      </c>
      <c r="L14" s="214" t="str">
        <f aca="false">+"rokprognozy="&amp;L$6&amp;" i lp="&amp;$A14</f>
        <v>rokprognozy=2021 i lp=8</v>
      </c>
      <c r="M14" s="214" t="str">
        <f aca="false">+"rokprognozy="&amp;M$6&amp;" i lp="&amp;$A14</f>
        <v>rokprognozy=2022 i lp=8</v>
      </c>
      <c r="N14" s="214" t="str">
        <f aca="false">+"rokprognozy="&amp;N$6&amp;" i lp="&amp;$A14</f>
        <v>rokprognozy=2023 i lp=8</v>
      </c>
      <c r="O14" s="214" t="str">
        <f aca="false">+"rokprognozy="&amp;O$6&amp;" i lp="&amp;$A14</f>
        <v>rokprognozy=2024 i lp=8</v>
      </c>
      <c r="P14" s="214" t="str">
        <f aca="false">+"rokprognozy="&amp;P$6&amp;" i lp="&amp;$A14</f>
        <v>rokprognozy=2025 i lp=8</v>
      </c>
      <c r="Q14" s="214" t="str">
        <f aca="false">+"rokprognozy="&amp;Q$6&amp;" i lp="&amp;$A14</f>
        <v>rokprognozy=2026 i lp=8</v>
      </c>
      <c r="R14" s="214" t="str">
        <f aca="false">+"rokprognozy="&amp;R$6&amp;" i lp="&amp;$A14</f>
        <v>rokprognozy=2027 i lp=8</v>
      </c>
      <c r="S14" s="214" t="str">
        <f aca="false">+"rokprognozy="&amp;S$6&amp;" i lp="&amp;$A14</f>
        <v>rokprognozy=2028 i lp=8</v>
      </c>
      <c r="T14" s="214" t="str">
        <f aca="false">+"rokprognozy="&amp;T$6&amp;" i lp="&amp;$A14</f>
        <v>rokprognozy=2029 i lp=8</v>
      </c>
      <c r="U14" s="214" t="str">
        <f aca="false">+"rokprognozy="&amp;U$6&amp;" i lp="&amp;$A14</f>
        <v>rokprognozy=2030 i lp=8</v>
      </c>
      <c r="V14" s="214" t="str">
        <f aca="false">+"rokprognozy="&amp;V$6&amp;" i lp="&amp;$A14</f>
        <v>rokprognozy=2031 i lp=8</v>
      </c>
      <c r="W14" s="214" t="str">
        <f aca="false">+"rokprognozy="&amp;W$6&amp;" i lp="&amp;$A14</f>
        <v>rokprognozy=2032 i lp=8</v>
      </c>
      <c r="X14" s="214" t="str">
        <f aca="false">+"rokprognozy="&amp;X$6&amp;" i lp="&amp;$A14</f>
        <v>rokprognozy=2033 i lp=8</v>
      </c>
      <c r="Y14" s="214" t="str">
        <f aca="false">+"rokprognozy="&amp;Y$6&amp;" i lp="&amp;$A14</f>
        <v>rokprognozy=2034 i lp=8</v>
      </c>
      <c r="Z14" s="214" t="str">
        <f aca="false">+"rokprognozy="&amp;Z$6&amp;" i lp="&amp;$A14</f>
        <v>rokprognozy=2035 i lp=8</v>
      </c>
      <c r="AA14" s="214" t="str">
        <f aca="false">+"rokprognozy="&amp;AA$6&amp;" i lp="&amp;$A14</f>
        <v>rokprognozy=2036 i lp=8</v>
      </c>
      <c r="AB14" s="214" t="str">
        <f aca="false">+"rokprognozy="&amp;AB$6&amp;" i lp="&amp;$A14</f>
        <v>rokprognozy=2037 i lp=8</v>
      </c>
      <c r="AC14" s="214" t="str">
        <f aca="false">+"rokprognozy="&amp;AC$6&amp;" i lp="&amp;$A14</f>
        <v>rokprognozy=2038 i lp=8</v>
      </c>
      <c r="AD14" s="214" t="str">
        <f aca="false">+"rokprognozy="&amp;AD$6&amp;" i lp="&amp;$A14</f>
        <v>rokprognozy=2039 i lp=8</v>
      </c>
      <c r="AE14" s="214" t="str">
        <f aca="false">+"rokprognozy="&amp;AE$6&amp;" i lp="&amp;$A14</f>
        <v>rokprognozy=2040 i lp=8</v>
      </c>
      <c r="AF14" s="214" t="str">
        <f aca="false">+"rokprognozy="&amp;AF$6&amp;" i lp="&amp;$A14</f>
        <v>rokprognozy=2041 i lp=8</v>
      </c>
      <c r="AG14" s="214" t="str">
        <f aca="false">+"rokprognozy="&amp;AG$6&amp;" i lp="&amp;$A14</f>
        <v>rokprognozy=2042 i lp=8</v>
      </c>
      <c r="AH14" s="214" t="str">
        <f aca="false">+"rokprognozy="&amp;AH$6&amp;" i lp="&amp;$A14</f>
        <v>rokprognozy=2043 i lp=8</v>
      </c>
    </row>
    <row r="15" customFormat="false" ht="14.25" hidden="false" customHeight="false" outlineLevel="0" collapsed="false">
      <c r="A15" s="212" t="n">
        <v>9</v>
      </c>
      <c r="B15" s="213" t="s">
        <v>265</v>
      </c>
      <c r="C15" s="214" t="s">
        <v>60</v>
      </c>
      <c r="D15" s="214" t="str">
        <f aca="false">+"rokprognozy="&amp;D$6&amp;" i lp="&amp;$A15</f>
        <v>rokprognozy=2013 i lp=9</v>
      </c>
      <c r="E15" s="214" t="str">
        <f aca="false">+"rokprognozy="&amp;E$6&amp;" i lp="&amp;$A15</f>
        <v>rokprognozy=2014 i lp=9</v>
      </c>
      <c r="F15" s="214" t="str">
        <f aca="false">+"rokprognozy="&amp;F$6&amp;" i lp="&amp;$A15</f>
        <v>rokprognozy=2015 i lp=9</v>
      </c>
      <c r="G15" s="214" t="str">
        <f aca="false">+"rokprognozy="&amp;G$6&amp;" i lp="&amp;$A15</f>
        <v>rokprognozy=2016 i lp=9</v>
      </c>
      <c r="H15" s="214" t="str">
        <f aca="false">+"rokprognozy="&amp;H$6&amp;" i lp="&amp;$A15</f>
        <v>rokprognozy=2017 i lp=9</v>
      </c>
      <c r="I15" s="214" t="str">
        <f aca="false">+"rokprognozy="&amp;I$6&amp;" i lp="&amp;$A15</f>
        <v>rokprognozy=2018 i lp=9</v>
      </c>
      <c r="J15" s="214" t="str">
        <f aca="false">+"rokprognozy="&amp;J$6&amp;" i lp="&amp;$A15</f>
        <v>rokprognozy=2019 i lp=9</v>
      </c>
      <c r="K15" s="214" t="str">
        <f aca="false">+"rokprognozy="&amp;K$6&amp;" i lp="&amp;$A15</f>
        <v>rokprognozy=2020 i lp=9</v>
      </c>
      <c r="L15" s="214" t="str">
        <f aca="false">+"rokprognozy="&amp;L$6&amp;" i lp="&amp;$A15</f>
        <v>rokprognozy=2021 i lp=9</v>
      </c>
      <c r="M15" s="214" t="str">
        <f aca="false">+"rokprognozy="&amp;M$6&amp;" i lp="&amp;$A15</f>
        <v>rokprognozy=2022 i lp=9</v>
      </c>
      <c r="N15" s="214" t="str">
        <f aca="false">+"rokprognozy="&amp;N$6&amp;" i lp="&amp;$A15</f>
        <v>rokprognozy=2023 i lp=9</v>
      </c>
      <c r="O15" s="214" t="str">
        <f aca="false">+"rokprognozy="&amp;O$6&amp;" i lp="&amp;$A15</f>
        <v>rokprognozy=2024 i lp=9</v>
      </c>
      <c r="P15" s="214" t="str">
        <f aca="false">+"rokprognozy="&amp;P$6&amp;" i lp="&amp;$A15</f>
        <v>rokprognozy=2025 i lp=9</v>
      </c>
      <c r="Q15" s="214" t="str">
        <f aca="false">+"rokprognozy="&amp;Q$6&amp;" i lp="&amp;$A15</f>
        <v>rokprognozy=2026 i lp=9</v>
      </c>
      <c r="R15" s="214" t="str">
        <f aca="false">+"rokprognozy="&amp;R$6&amp;" i lp="&amp;$A15</f>
        <v>rokprognozy=2027 i lp=9</v>
      </c>
      <c r="S15" s="214" t="str">
        <f aca="false">+"rokprognozy="&amp;S$6&amp;" i lp="&amp;$A15</f>
        <v>rokprognozy=2028 i lp=9</v>
      </c>
      <c r="T15" s="214" t="str">
        <f aca="false">+"rokprognozy="&amp;T$6&amp;" i lp="&amp;$A15</f>
        <v>rokprognozy=2029 i lp=9</v>
      </c>
      <c r="U15" s="214" t="str">
        <f aca="false">+"rokprognozy="&amp;U$6&amp;" i lp="&amp;$A15</f>
        <v>rokprognozy=2030 i lp=9</v>
      </c>
      <c r="V15" s="214" t="str">
        <f aca="false">+"rokprognozy="&amp;V$6&amp;" i lp="&amp;$A15</f>
        <v>rokprognozy=2031 i lp=9</v>
      </c>
      <c r="W15" s="214" t="str">
        <f aca="false">+"rokprognozy="&amp;W$6&amp;" i lp="&amp;$A15</f>
        <v>rokprognozy=2032 i lp=9</v>
      </c>
      <c r="X15" s="214" t="str">
        <f aca="false">+"rokprognozy="&amp;X$6&amp;" i lp="&amp;$A15</f>
        <v>rokprognozy=2033 i lp=9</v>
      </c>
      <c r="Y15" s="214" t="str">
        <f aca="false">+"rokprognozy="&amp;Y$6&amp;" i lp="&amp;$A15</f>
        <v>rokprognozy=2034 i lp=9</v>
      </c>
      <c r="Z15" s="214" t="str">
        <f aca="false">+"rokprognozy="&amp;Z$6&amp;" i lp="&amp;$A15</f>
        <v>rokprognozy=2035 i lp=9</v>
      </c>
      <c r="AA15" s="214" t="str">
        <f aca="false">+"rokprognozy="&amp;AA$6&amp;" i lp="&amp;$A15</f>
        <v>rokprognozy=2036 i lp=9</v>
      </c>
      <c r="AB15" s="214" t="str">
        <f aca="false">+"rokprognozy="&amp;AB$6&amp;" i lp="&amp;$A15</f>
        <v>rokprognozy=2037 i lp=9</v>
      </c>
      <c r="AC15" s="214" t="str">
        <f aca="false">+"rokprognozy="&amp;AC$6&amp;" i lp="&amp;$A15</f>
        <v>rokprognozy=2038 i lp=9</v>
      </c>
      <c r="AD15" s="214" t="str">
        <f aca="false">+"rokprognozy="&amp;AD$6&amp;" i lp="&amp;$A15</f>
        <v>rokprognozy=2039 i lp=9</v>
      </c>
      <c r="AE15" s="214" t="str">
        <f aca="false">+"rokprognozy="&amp;AE$6&amp;" i lp="&amp;$A15</f>
        <v>rokprognozy=2040 i lp=9</v>
      </c>
      <c r="AF15" s="214" t="str">
        <f aca="false">+"rokprognozy="&amp;AF$6&amp;" i lp="&amp;$A15</f>
        <v>rokprognozy=2041 i lp=9</v>
      </c>
      <c r="AG15" s="214" t="str">
        <f aca="false">+"rokprognozy="&amp;AG$6&amp;" i lp="&amp;$A15</f>
        <v>rokprognozy=2042 i lp=9</v>
      </c>
      <c r="AH15" s="214" t="str">
        <f aca="false">+"rokprognozy="&amp;AH$6&amp;" i lp="&amp;$A15</f>
        <v>rokprognozy=2043 i lp=9</v>
      </c>
    </row>
    <row r="16" customFormat="false" ht="14.25" hidden="false" customHeight="false" outlineLevel="0" collapsed="false">
      <c r="A16" s="212" t="n">
        <v>10</v>
      </c>
      <c r="B16" s="213" t="s">
        <v>266</v>
      </c>
      <c r="C16" s="214" t="s">
        <v>267</v>
      </c>
      <c r="D16" s="214" t="str">
        <f aca="false">+"rokprognozy="&amp;D$6&amp;" i lp="&amp;$A16</f>
        <v>rokprognozy=2013 i lp=10</v>
      </c>
      <c r="E16" s="214" t="str">
        <f aca="false">+"rokprognozy="&amp;E$6&amp;" i lp="&amp;$A16</f>
        <v>rokprognozy=2014 i lp=10</v>
      </c>
      <c r="F16" s="214" t="str">
        <f aca="false">+"rokprognozy="&amp;F$6&amp;" i lp="&amp;$A16</f>
        <v>rokprognozy=2015 i lp=10</v>
      </c>
      <c r="G16" s="214" t="str">
        <f aca="false">+"rokprognozy="&amp;G$6&amp;" i lp="&amp;$A16</f>
        <v>rokprognozy=2016 i lp=10</v>
      </c>
      <c r="H16" s="214" t="str">
        <f aca="false">+"rokprognozy="&amp;H$6&amp;" i lp="&amp;$A16</f>
        <v>rokprognozy=2017 i lp=10</v>
      </c>
      <c r="I16" s="214" t="str">
        <f aca="false">+"rokprognozy="&amp;I$6&amp;" i lp="&amp;$A16</f>
        <v>rokprognozy=2018 i lp=10</v>
      </c>
      <c r="J16" s="214" t="str">
        <f aca="false">+"rokprognozy="&amp;J$6&amp;" i lp="&amp;$A16</f>
        <v>rokprognozy=2019 i lp=10</v>
      </c>
      <c r="K16" s="214" t="str">
        <f aca="false">+"rokprognozy="&amp;K$6&amp;" i lp="&amp;$A16</f>
        <v>rokprognozy=2020 i lp=10</v>
      </c>
      <c r="L16" s="214" t="str">
        <f aca="false">+"rokprognozy="&amp;L$6&amp;" i lp="&amp;$A16</f>
        <v>rokprognozy=2021 i lp=10</v>
      </c>
      <c r="M16" s="214" t="str">
        <f aca="false">+"rokprognozy="&amp;M$6&amp;" i lp="&amp;$A16</f>
        <v>rokprognozy=2022 i lp=10</v>
      </c>
      <c r="N16" s="214" t="str">
        <f aca="false">+"rokprognozy="&amp;N$6&amp;" i lp="&amp;$A16</f>
        <v>rokprognozy=2023 i lp=10</v>
      </c>
      <c r="O16" s="214" t="str">
        <f aca="false">+"rokprognozy="&amp;O$6&amp;" i lp="&amp;$A16</f>
        <v>rokprognozy=2024 i lp=10</v>
      </c>
      <c r="P16" s="214" t="str">
        <f aca="false">+"rokprognozy="&amp;P$6&amp;" i lp="&amp;$A16</f>
        <v>rokprognozy=2025 i lp=10</v>
      </c>
      <c r="Q16" s="214" t="str">
        <f aca="false">+"rokprognozy="&amp;Q$6&amp;" i lp="&amp;$A16</f>
        <v>rokprognozy=2026 i lp=10</v>
      </c>
      <c r="R16" s="214" t="str">
        <f aca="false">+"rokprognozy="&amp;R$6&amp;" i lp="&amp;$A16</f>
        <v>rokprognozy=2027 i lp=10</v>
      </c>
      <c r="S16" s="214" t="str">
        <f aca="false">+"rokprognozy="&amp;S$6&amp;" i lp="&amp;$A16</f>
        <v>rokprognozy=2028 i lp=10</v>
      </c>
      <c r="T16" s="214" t="str">
        <f aca="false">+"rokprognozy="&amp;T$6&amp;" i lp="&amp;$A16</f>
        <v>rokprognozy=2029 i lp=10</v>
      </c>
      <c r="U16" s="214" t="str">
        <f aca="false">+"rokprognozy="&amp;U$6&amp;" i lp="&amp;$A16</f>
        <v>rokprognozy=2030 i lp=10</v>
      </c>
      <c r="V16" s="214" t="str">
        <f aca="false">+"rokprognozy="&amp;V$6&amp;" i lp="&amp;$A16</f>
        <v>rokprognozy=2031 i lp=10</v>
      </c>
      <c r="W16" s="214" t="str">
        <f aca="false">+"rokprognozy="&amp;W$6&amp;" i lp="&amp;$A16</f>
        <v>rokprognozy=2032 i lp=10</v>
      </c>
      <c r="X16" s="214" t="str">
        <f aca="false">+"rokprognozy="&amp;X$6&amp;" i lp="&amp;$A16</f>
        <v>rokprognozy=2033 i lp=10</v>
      </c>
      <c r="Y16" s="214" t="str">
        <f aca="false">+"rokprognozy="&amp;Y$6&amp;" i lp="&amp;$A16</f>
        <v>rokprognozy=2034 i lp=10</v>
      </c>
      <c r="Z16" s="214" t="str">
        <f aca="false">+"rokprognozy="&amp;Z$6&amp;" i lp="&amp;$A16</f>
        <v>rokprognozy=2035 i lp=10</v>
      </c>
      <c r="AA16" s="214" t="str">
        <f aca="false">+"rokprognozy="&amp;AA$6&amp;" i lp="&amp;$A16</f>
        <v>rokprognozy=2036 i lp=10</v>
      </c>
      <c r="AB16" s="214" t="str">
        <f aca="false">+"rokprognozy="&amp;AB$6&amp;" i lp="&amp;$A16</f>
        <v>rokprognozy=2037 i lp=10</v>
      </c>
      <c r="AC16" s="214" t="str">
        <f aca="false">+"rokprognozy="&amp;AC$6&amp;" i lp="&amp;$A16</f>
        <v>rokprognozy=2038 i lp=10</v>
      </c>
      <c r="AD16" s="214" t="str">
        <f aca="false">+"rokprognozy="&amp;AD$6&amp;" i lp="&amp;$A16</f>
        <v>rokprognozy=2039 i lp=10</v>
      </c>
      <c r="AE16" s="214" t="str">
        <f aca="false">+"rokprognozy="&amp;AE$6&amp;" i lp="&amp;$A16</f>
        <v>rokprognozy=2040 i lp=10</v>
      </c>
      <c r="AF16" s="214" t="str">
        <f aca="false">+"rokprognozy="&amp;AF$6&amp;" i lp="&amp;$A16</f>
        <v>rokprognozy=2041 i lp=10</v>
      </c>
      <c r="AG16" s="214" t="str">
        <f aca="false">+"rokprognozy="&amp;AG$6&amp;" i lp="&amp;$A16</f>
        <v>rokprognozy=2042 i lp=10</v>
      </c>
      <c r="AH16" s="214" t="str">
        <f aca="false">+"rokprognozy="&amp;AH$6&amp;" i lp="&amp;$A16</f>
        <v>rokprognozy=2043 i lp=10</v>
      </c>
    </row>
    <row r="17" customFormat="false" ht="14.25" hidden="false" customHeight="false" outlineLevel="0" collapsed="false">
      <c r="A17" s="212" t="n">
        <v>11</v>
      </c>
      <c r="B17" s="213" t="s">
        <v>268</v>
      </c>
      <c r="C17" s="214" t="s">
        <v>269</v>
      </c>
      <c r="D17" s="214" t="str">
        <f aca="false">+"rokprognozy="&amp;D$6&amp;" i lp="&amp;$A17</f>
        <v>rokprognozy=2013 i lp=11</v>
      </c>
      <c r="E17" s="214" t="str">
        <f aca="false">+"rokprognozy="&amp;E$6&amp;" i lp="&amp;$A17</f>
        <v>rokprognozy=2014 i lp=11</v>
      </c>
      <c r="F17" s="214" t="str">
        <f aca="false">+"rokprognozy="&amp;F$6&amp;" i lp="&amp;$A17</f>
        <v>rokprognozy=2015 i lp=11</v>
      </c>
      <c r="G17" s="214" t="str">
        <f aca="false">+"rokprognozy="&amp;G$6&amp;" i lp="&amp;$A17</f>
        <v>rokprognozy=2016 i lp=11</v>
      </c>
      <c r="H17" s="214" t="str">
        <f aca="false">+"rokprognozy="&amp;H$6&amp;" i lp="&amp;$A17</f>
        <v>rokprognozy=2017 i lp=11</v>
      </c>
      <c r="I17" s="214" t="str">
        <f aca="false">+"rokprognozy="&amp;I$6&amp;" i lp="&amp;$A17</f>
        <v>rokprognozy=2018 i lp=11</v>
      </c>
      <c r="J17" s="214" t="str">
        <f aca="false">+"rokprognozy="&amp;J$6&amp;" i lp="&amp;$A17</f>
        <v>rokprognozy=2019 i lp=11</v>
      </c>
      <c r="K17" s="214" t="str">
        <f aca="false">+"rokprognozy="&amp;K$6&amp;" i lp="&amp;$A17</f>
        <v>rokprognozy=2020 i lp=11</v>
      </c>
      <c r="L17" s="214" t="str">
        <f aca="false">+"rokprognozy="&amp;L$6&amp;" i lp="&amp;$A17</f>
        <v>rokprognozy=2021 i lp=11</v>
      </c>
      <c r="M17" s="214" t="str">
        <f aca="false">+"rokprognozy="&amp;M$6&amp;" i lp="&amp;$A17</f>
        <v>rokprognozy=2022 i lp=11</v>
      </c>
      <c r="N17" s="214" t="str">
        <f aca="false">+"rokprognozy="&amp;N$6&amp;" i lp="&amp;$A17</f>
        <v>rokprognozy=2023 i lp=11</v>
      </c>
      <c r="O17" s="214" t="str">
        <f aca="false">+"rokprognozy="&amp;O$6&amp;" i lp="&amp;$A17</f>
        <v>rokprognozy=2024 i lp=11</v>
      </c>
      <c r="P17" s="214" t="str">
        <f aca="false">+"rokprognozy="&amp;P$6&amp;" i lp="&amp;$A17</f>
        <v>rokprognozy=2025 i lp=11</v>
      </c>
      <c r="Q17" s="214" t="str">
        <f aca="false">+"rokprognozy="&amp;Q$6&amp;" i lp="&amp;$A17</f>
        <v>rokprognozy=2026 i lp=11</v>
      </c>
      <c r="R17" s="214" t="str">
        <f aca="false">+"rokprognozy="&amp;R$6&amp;" i lp="&amp;$A17</f>
        <v>rokprognozy=2027 i lp=11</v>
      </c>
      <c r="S17" s="214" t="str">
        <f aca="false">+"rokprognozy="&amp;S$6&amp;" i lp="&amp;$A17</f>
        <v>rokprognozy=2028 i lp=11</v>
      </c>
      <c r="T17" s="214" t="str">
        <f aca="false">+"rokprognozy="&amp;T$6&amp;" i lp="&amp;$A17</f>
        <v>rokprognozy=2029 i lp=11</v>
      </c>
      <c r="U17" s="214" t="str">
        <f aca="false">+"rokprognozy="&amp;U$6&amp;" i lp="&amp;$A17</f>
        <v>rokprognozy=2030 i lp=11</v>
      </c>
      <c r="V17" s="214" t="str">
        <f aca="false">+"rokprognozy="&amp;V$6&amp;" i lp="&amp;$A17</f>
        <v>rokprognozy=2031 i lp=11</v>
      </c>
      <c r="W17" s="214" t="str">
        <f aca="false">+"rokprognozy="&amp;W$6&amp;" i lp="&amp;$A17</f>
        <v>rokprognozy=2032 i lp=11</v>
      </c>
      <c r="X17" s="214" t="str">
        <f aca="false">+"rokprognozy="&amp;X$6&amp;" i lp="&amp;$A17</f>
        <v>rokprognozy=2033 i lp=11</v>
      </c>
      <c r="Y17" s="214" t="str">
        <f aca="false">+"rokprognozy="&amp;Y$6&amp;" i lp="&amp;$A17</f>
        <v>rokprognozy=2034 i lp=11</v>
      </c>
      <c r="Z17" s="214" t="str">
        <f aca="false">+"rokprognozy="&amp;Z$6&amp;" i lp="&amp;$A17</f>
        <v>rokprognozy=2035 i lp=11</v>
      </c>
      <c r="AA17" s="214" t="str">
        <f aca="false">+"rokprognozy="&amp;AA$6&amp;" i lp="&amp;$A17</f>
        <v>rokprognozy=2036 i lp=11</v>
      </c>
      <c r="AB17" s="214" t="str">
        <f aca="false">+"rokprognozy="&amp;AB$6&amp;" i lp="&amp;$A17</f>
        <v>rokprognozy=2037 i lp=11</v>
      </c>
      <c r="AC17" s="214" t="str">
        <f aca="false">+"rokprognozy="&amp;AC$6&amp;" i lp="&amp;$A17</f>
        <v>rokprognozy=2038 i lp=11</v>
      </c>
      <c r="AD17" s="214" t="str">
        <f aca="false">+"rokprognozy="&amp;AD$6&amp;" i lp="&amp;$A17</f>
        <v>rokprognozy=2039 i lp=11</v>
      </c>
      <c r="AE17" s="214" t="str">
        <f aca="false">+"rokprognozy="&amp;AE$6&amp;" i lp="&amp;$A17</f>
        <v>rokprognozy=2040 i lp=11</v>
      </c>
      <c r="AF17" s="214" t="str">
        <f aca="false">+"rokprognozy="&amp;AF$6&amp;" i lp="&amp;$A17</f>
        <v>rokprognozy=2041 i lp=11</v>
      </c>
      <c r="AG17" s="214" t="str">
        <f aca="false">+"rokprognozy="&amp;AG$6&amp;" i lp="&amp;$A17</f>
        <v>rokprognozy=2042 i lp=11</v>
      </c>
      <c r="AH17" s="214" t="str">
        <f aca="false">+"rokprognozy="&amp;AH$6&amp;" i lp="&amp;$A17</f>
        <v>rokprognozy=2043 i lp=11</v>
      </c>
    </row>
    <row r="18" customFormat="false" ht="14.25" hidden="false" customHeight="false" outlineLevel="0" collapsed="false">
      <c r="A18" s="212" t="n">
        <v>12</v>
      </c>
      <c r="B18" s="213" t="s">
        <v>270</v>
      </c>
      <c r="C18" s="214" t="s">
        <v>271</v>
      </c>
      <c r="D18" s="214" t="str">
        <f aca="false">+"rokprognozy="&amp;D$6&amp;" i lp="&amp;$A18</f>
        <v>rokprognozy=2013 i lp=12</v>
      </c>
      <c r="E18" s="214" t="str">
        <f aca="false">+"rokprognozy="&amp;E$6&amp;" i lp="&amp;$A18</f>
        <v>rokprognozy=2014 i lp=12</v>
      </c>
      <c r="F18" s="214" t="str">
        <f aca="false">+"rokprognozy="&amp;F$6&amp;" i lp="&amp;$A18</f>
        <v>rokprognozy=2015 i lp=12</v>
      </c>
      <c r="G18" s="214" t="str">
        <f aca="false">+"rokprognozy="&amp;G$6&amp;" i lp="&amp;$A18</f>
        <v>rokprognozy=2016 i lp=12</v>
      </c>
      <c r="H18" s="214" t="str">
        <f aca="false">+"rokprognozy="&amp;H$6&amp;" i lp="&amp;$A18</f>
        <v>rokprognozy=2017 i lp=12</v>
      </c>
      <c r="I18" s="214" t="str">
        <f aca="false">+"rokprognozy="&amp;I$6&amp;" i lp="&amp;$A18</f>
        <v>rokprognozy=2018 i lp=12</v>
      </c>
      <c r="J18" s="214" t="str">
        <f aca="false">+"rokprognozy="&amp;J$6&amp;" i lp="&amp;$A18</f>
        <v>rokprognozy=2019 i lp=12</v>
      </c>
      <c r="K18" s="214" t="str">
        <f aca="false">+"rokprognozy="&amp;K$6&amp;" i lp="&amp;$A18</f>
        <v>rokprognozy=2020 i lp=12</v>
      </c>
      <c r="L18" s="214" t="str">
        <f aca="false">+"rokprognozy="&amp;L$6&amp;" i lp="&amp;$A18</f>
        <v>rokprognozy=2021 i lp=12</v>
      </c>
      <c r="M18" s="214" t="str">
        <f aca="false">+"rokprognozy="&amp;M$6&amp;" i lp="&amp;$A18</f>
        <v>rokprognozy=2022 i lp=12</v>
      </c>
      <c r="N18" s="214" t="str">
        <f aca="false">+"rokprognozy="&amp;N$6&amp;" i lp="&amp;$A18</f>
        <v>rokprognozy=2023 i lp=12</v>
      </c>
      <c r="O18" s="214" t="str">
        <f aca="false">+"rokprognozy="&amp;O$6&amp;" i lp="&amp;$A18</f>
        <v>rokprognozy=2024 i lp=12</v>
      </c>
      <c r="P18" s="214" t="str">
        <f aca="false">+"rokprognozy="&amp;P$6&amp;" i lp="&amp;$A18</f>
        <v>rokprognozy=2025 i lp=12</v>
      </c>
      <c r="Q18" s="214" t="str">
        <f aca="false">+"rokprognozy="&amp;Q$6&amp;" i lp="&amp;$A18</f>
        <v>rokprognozy=2026 i lp=12</v>
      </c>
      <c r="R18" s="214" t="str">
        <f aca="false">+"rokprognozy="&amp;R$6&amp;" i lp="&amp;$A18</f>
        <v>rokprognozy=2027 i lp=12</v>
      </c>
      <c r="S18" s="214" t="str">
        <f aca="false">+"rokprognozy="&amp;S$6&amp;" i lp="&amp;$A18</f>
        <v>rokprognozy=2028 i lp=12</v>
      </c>
      <c r="T18" s="214" t="str">
        <f aca="false">+"rokprognozy="&amp;T$6&amp;" i lp="&amp;$A18</f>
        <v>rokprognozy=2029 i lp=12</v>
      </c>
      <c r="U18" s="214" t="str">
        <f aca="false">+"rokprognozy="&amp;U$6&amp;" i lp="&amp;$A18</f>
        <v>rokprognozy=2030 i lp=12</v>
      </c>
      <c r="V18" s="214" t="str">
        <f aca="false">+"rokprognozy="&amp;V$6&amp;" i lp="&amp;$A18</f>
        <v>rokprognozy=2031 i lp=12</v>
      </c>
      <c r="W18" s="214" t="str">
        <f aca="false">+"rokprognozy="&amp;W$6&amp;" i lp="&amp;$A18</f>
        <v>rokprognozy=2032 i lp=12</v>
      </c>
      <c r="X18" s="214" t="str">
        <f aca="false">+"rokprognozy="&amp;X$6&amp;" i lp="&amp;$A18</f>
        <v>rokprognozy=2033 i lp=12</v>
      </c>
      <c r="Y18" s="214" t="str">
        <f aca="false">+"rokprognozy="&amp;Y$6&amp;" i lp="&amp;$A18</f>
        <v>rokprognozy=2034 i lp=12</v>
      </c>
      <c r="Z18" s="214" t="str">
        <f aca="false">+"rokprognozy="&amp;Z$6&amp;" i lp="&amp;$A18</f>
        <v>rokprognozy=2035 i lp=12</v>
      </c>
      <c r="AA18" s="214" t="str">
        <f aca="false">+"rokprognozy="&amp;AA$6&amp;" i lp="&amp;$A18</f>
        <v>rokprognozy=2036 i lp=12</v>
      </c>
      <c r="AB18" s="214" t="str">
        <f aca="false">+"rokprognozy="&amp;AB$6&amp;" i lp="&amp;$A18</f>
        <v>rokprognozy=2037 i lp=12</v>
      </c>
      <c r="AC18" s="214" t="str">
        <f aca="false">+"rokprognozy="&amp;AC$6&amp;" i lp="&amp;$A18</f>
        <v>rokprognozy=2038 i lp=12</v>
      </c>
      <c r="AD18" s="214" t="str">
        <f aca="false">+"rokprognozy="&amp;AD$6&amp;" i lp="&amp;$A18</f>
        <v>rokprognozy=2039 i lp=12</v>
      </c>
      <c r="AE18" s="214" t="str">
        <f aca="false">+"rokprognozy="&amp;AE$6&amp;" i lp="&amp;$A18</f>
        <v>rokprognozy=2040 i lp=12</v>
      </c>
      <c r="AF18" s="214" t="str">
        <f aca="false">+"rokprognozy="&amp;AF$6&amp;" i lp="&amp;$A18</f>
        <v>rokprognozy=2041 i lp=12</v>
      </c>
      <c r="AG18" s="214" t="str">
        <f aca="false">+"rokprognozy="&amp;AG$6&amp;" i lp="&amp;$A18</f>
        <v>rokprognozy=2042 i lp=12</v>
      </c>
      <c r="AH18" s="214" t="str">
        <f aca="false">+"rokprognozy="&amp;AH$6&amp;" i lp="&amp;$A18</f>
        <v>rokprognozy=2043 i lp=12</v>
      </c>
    </row>
    <row r="19" customFormat="false" ht="14.25" hidden="false" customHeight="false" outlineLevel="0" collapsed="false">
      <c r="A19" s="212" t="n">
        <v>13</v>
      </c>
      <c r="B19" s="213" t="s">
        <v>272</v>
      </c>
      <c r="C19" s="214" t="s">
        <v>273</v>
      </c>
      <c r="D19" s="214" t="str">
        <f aca="false">+"rokprognozy="&amp;D$6&amp;" i lp="&amp;$A19</f>
        <v>rokprognozy=2013 i lp=13</v>
      </c>
      <c r="E19" s="214" t="str">
        <f aca="false">+"rokprognozy="&amp;E$6&amp;" i lp="&amp;$A19</f>
        <v>rokprognozy=2014 i lp=13</v>
      </c>
      <c r="F19" s="214" t="str">
        <f aca="false">+"rokprognozy="&amp;F$6&amp;" i lp="&amp;$A19</f>
        <v>rokprognozy=2015 i lp=13</v>
      </c>
      <c r="G19" s="214" t="str">
        <f aca="false">+"rokprognozy="&amp;G$6&amp;" i lp="&amp;$A19</f>
        <v>rokprognozy=2016 i lp=13</v>
      </c>
      <c r="H19" s="214" t="str">
        <f aca="false">+"rokprognozy="&amp;H$6&amp;" i lp="&amp;$A19</f>
        <v>rokprognozy=2017 i lp=13</v>
      </c>
      <c r="I19" s="214" t="str">
        <f aca="false">+"rokprognozy="&amp;I$6&amp;" i lp="&amp;$A19</f>
        <v>rokprognozy=2018 i lp=13</v>
      </c>
      <c r="J19" s="214" t="str">
        <f aca="false">+"rokprognozy="&amp;J$6&amp;" i lp="&amp;$A19</f>
        <v>rokprognozy=2019 i lp=13</v>
      </c>
      <c r="K19" s="214" t="str">
        <f aca="false">+"rokprognozy="&amp;K$6&amp;" i lp="&amp;$A19</f>
        <v>rokprognozy=2020 i lp=13</v>
      </c>
      <c r="L19" s="214" t="str">
        <f aca="false">+"rokprognozy="&amp;L$6&amp;" i lp="&amp;$A19</f>
        <v>rokprognozy=2021 i lp=13</v>
      </c>
      <c r="M19" s="214" t="str">
        <f aca="false">+"rokprognozy="&amp;M$6&amp;" i lp="&amp;$A19</f>
        <v>rokprognozy=2022 i lp=13</v>
      </c>
      <c r="N19" s="214" t="str">
        <f aca="false">+"rokprognozy="&amp;N$6&amp;" i lp="&amp;$A19</f>
        <v>rokprognozy=2023 i lp=13</v>
      </c>
      <c r="O19" s="214" t="str">
        <f aca="false">+"rokprognozy="&amp;O$6&amp;" i lp="&amp;$A19</f>
        <v>rokprognozy=2024 i lp=13</v>
      </c>
      <c r="P19" s="214" t="str">
        <f aca="false">+"rokprognozy="&amp;P$6&amp;" i lp="&amp;$A19</f>
        <v>rokprognozy=2025 i lp=13</v>
      </c>
      <c r="Q19" s="214" t="str">
        <f aca="false">+"rokprognozy="&amp;Q$6&amp;" i lp="&amp;$A19</f>
        <v>rokprognozy=2026 i lp=13</v>
      </c>
      <c r="R19" s="214" t="str">
        <f aca="false">+"rokprognozy="&amp;R$6&amp;" i lp="&amp;$A19</f>
        <v>rokprognozy=2027 i lp=13</v>
      </c>
      <c r="S19" s="214" t="str">
        <f aca="false">+"rokprognozy="&amp;S$6&amp;" i lp="&amp;$A19</f>
        <v>rokprognozy=2028 i lp=13</v>
      </c>
      <c r="T19" s="214" t="str">
        <f aca="false">+"rokprognozy="&amp;T$6&amp;" i lp="&amp;$A19</f>
        <v>rokprognozy=2029 i lp=13</v>
      </c>
      <c r="U19" s="214" t="str">
        <f aca="false">+"rokprognozy="&amp;U$6&amp;" i lp="&amp;$A19</f>
        <v>rokprognozy=2030 i lp=13</v>
      </c>
      <c r="V19" s="214" t="str">
        <f aca="false">+"rokprognozy="&amp;V$6&amp;" i lp="&amp;$A19</f>
        <v>rokprognozy=2031 i lp=13</v>
      </c>
      <c r="W19" s="214" t="str">
        <f aca="false">+"rokprognozy="&amp;W$6&amp;" i lp="&amp;$A19</f>
        <v>rokprognozy=2032 i lp=13</v>
      </c>
      <c r="X19" s="214" t="str">
        <f aca="false">+"rokprognozy="&amp;X$6&amp;" i lp="&amp;$A19</f>
        <v>rokprognozy=2033 i lp=13</v>
      </c>
      <c r="Y19" s="214" t="str">
        <f aca="false">+"rokprognozy="&amp;Y$6&amp;" i lp="&amp;$A19</f>
        <v>rokprognozy=2034 i lp=13</v>
      </c>
      <c r="Z19" s="214" t="str">
        <f aca="false">+"rokprognozy="&amp;Z$6&amp;" i lp="&amp;$A19</f>
        <v>rokprognozy=2035 i lp=13</v>
      </c>
      <c r="AA19" s="214" t="str">
        <f aca="false">+"rokprognozy="&amp;AA$6&amp;" i lp="&amp;$A19</f>
        <v>rokprognozy=2036 i lp=13</v>
      </c>
      <c r="AB19" s="214" t="str">
        <f aca="false">+"rokprognozy="&amp;AB$6&amp;" i lp="&amp;$A19</f>
        <v>rokprognozy=2037 i lp=13</v>
      </c>
      <c r="AC19" s="214" t="str">
        <f aca="false">+"rokprognozy="&amp;AC$6&amp;" i lp="&amp;$A19</f>
        <v>rokprognozy=2038 i lp=13</v>
      </c>
      <c r="AD19" s="214" t="str">
        <f aca="false">+"rokprognozy="&amp;AD$6&amp;" i lp="&amp;$A19</f>
        <v>rokprognozy=2039 i lp=13</v>
      </c>
      <c r="AE19" s="214" t="str">
        <f aca="false">+"rokprognozy="&amp;AE$6&amp;" i lp="&amp;$A19</f>
        <v>rokprognozy=2040 i lp=13</v>
      </c>
      <c r="AF19" s="214" t="str">
        <f aca="false">+"rokprognozy="&amp;AF$6&amp;" i lp="&amp;$A19</f>
        <v>rokprognozy=2041 i lp=13</v>
      </c>
      <c r="AG19" s="214" t="str">
        <f aca="false">+"rokprognozy="&amp;AG$6&amp;" i lp="&amp;$A19</f>
        <v>rokprognozy=2042 i lp=13</v>
      </c>
      <c r="AH19" s="214" t="str">
        <f aca="false">+"rokprognozy="&amp;AH$6&amp;" i lp="&amp;$A19</f>
        <v>rokprognozy=2043 i lp=13</v>
      </c>
    </row>
    <row r="20" customFormat="false" ht="14.25" hidden="false" customHeight="false" outlineLevel="0" collapsed="false">
      <c r="A20" s="212" t="n">
        <v>14</v>
      </c>
      <c r="B20" s="213" t="s">
        <v>274</v>
      </c>
      <c r="C20" s="214" t="s">
        <v>275</v>
      </c>
      <c r="D20" s="214" t="str">
        <f aca="false">+"rokprognozy="&amp;D$6&amp;" i lp="&amp;$A20</f>
        <v>rokprognozy=2013 i lp=14</v>
      </c>
      <c r="E20" s="214" t="str">
        <f aca="false">+"rokprognozy="&amp;E$6&amp;" i lp="&amp;$A20</f>
        <v>rokprognozy=2014 i lp=14</v>
      </c>
      <c r="F20" s="214" t="str">
        <f aca="false">+"rokprognozy="&amp;F$6&amp;" i lp="&amp;$A20</f>
        <v>rokprognozy=2015 i lp=14</v>
      </c>
      <c r="G20" s="214" t="str">
        <f aca="false">+"rokprognozy="&amp;G$6&amp;" i lp="&amp;$A20</f>
        <v>rokprognozy=2016 i lp=14</v>
      </c>
      <c r="H20" s="214" t="str">
        <f aca="false">+"rokprognozy="&amp;H$6&amp;" i lp="&amp;$A20</f>
        <v>rokprognozy=2017 i lp=14</v>
      </c>
      <c r="I20" s="214" t="str">
        <f aca="false">+"rokprognozy="&amp;I$6&amp;" i lp="&amp;$A20</f>
        <v>rokprognozy=2018 i lp=14</v>
      </c>
      <c r="J20" s="214" t="str">
        <f aca="false">+"rokprognozy="&amp;J$6&amp;" i lp="&amp;$A20</f>
        <v>rokprognozy=2019 i lp=14</v>
      </c>
      <c r="K20" s="214" t="str">
        <f aca="false">+"rokprognozy="&amp;K$6&amp;" i lp="&amp;$A20</f>
        <v>rokprognozy=2020 i lp=14</v>
      </c>
      <c r="L20" s="214" t="str">
        <f aca="false">+"rokprognozy="&amp;L$6&amp;" i lp="&amp;$A20</f>
        <v>rokprognozy=2021 i lp=14</v>
      </c>
      <c r="M20" s="214" t="str">
        <f aca="false">+"rokprognozy="&amp;M$6&amp;" i lp="&amp;$A20</f>
        <v>rokprognozy=2022 i lp=14</v>
      </c>
      <c r="N20" s="214" t="str">
        <f aca="false">+"rokprognozy="&amp;N$6&amp;" i lp="&amp;$A20</f>
        <v>rokprognozy=2023 i lp=14</v>
      </c>
      <c r="O20" s="214" t="str">
        <f aca="false">+"rokprognozy="&amp;O$6&amp;" i lp="&amp;$A20</f>
        <v>rokprognozy=2024 i lp=14</v>
      </c>
      <c r="P20" s="214" t="str">
        <f aca="false">+"rokprognozy="&amp;P$6&amp;" i lp="&amp;$A20</f>
        <v>rokprognozy=2025 i lp=14</v>
      </c>
      <c r="Q20" s="214" t="str">
        <f aca="false">+"rokprognozy="&amp;Q$6&amp;" i lp="&amp;$A20</f>
        <v>rokprognozy=2026 i lp=14</v>
      </c>
      <c r="R20" s="214" t="str">
        <f aca="false">+"rokprognozy="&amp;R$6&amp;" i lp="&amp;$A20</f>
        <v>rokprognozy=2027 i lp=14</v>
      </c>
      <c r="S20" s="214" t="str">
        <f aca="false">+"rokprognozy="&amp;S$6&amp;" i lp="&amp;$A20</f>
        <v>rokprognozy=2028 i lp=14</v>
      </c>
      <c r="T20" s="214" t="str">
        <f aca="false">+"rokprognozy="&amp;T$6&amp;" i lp="&amp;$A20</f>
        <v>rokprognozy=2029 i lp=14</v>
      </c>
      <c r="U20" s="214" t="str">
        <f aca="false">+"rokprognozy="&amp;U$6&amp;" i lp="&amp;$A20</f>
        <v>rokprognozy=2030 i lp=14</v>
      </c>
      <c r="V20" s="214" t="str">
        <f aca="false">+"rokprognozy="&amp;V$6&amp;" i lp="&amp;$A20</f>
        <v>rokprognozy=2031 i lp=14</v>
      </c>
      <c r="W20" s="214" t="str">
        <f aca="false">+"rokprognozy="&amp;W$6&amp;" i lp="&amp;$A20</f>
        <v>rokprognozy=2032 i lp=14</v>
      </c>
      <c r="X20" s="214" t="str">
        <f aca="false">+"rokprognozy="&amp;X$6&amp;" i lp="&amp;$A20</f>
        <v>rokprognozy=2033 i lp=14</v>
      </c>
      <c r="Y20" s="214" t="str">
        <f aca="false">+"rokprognozy="&amp;Y$6&amp;" i lp="&amp;$A20</f>
        <v>rokprognozy=2034 i lp=14</v>
      </c>
      <c r="Z20" s="214" t="str">
        <f aca="false">+"rokprognozy="&amp;Z$6&amp;" i lp="&amp;$A20</f>
        <v>rokprognozy=2035 i lp=14</v>
      </c>
      <c r="AA20" s="214" t="str">
        <f aca="false">+"rokprognozy="&amp;AA$6&amp;" i lp="&amp;$A20</f>
        <v>rokprognozy=2036 i lp=14</v>
      </c>
      <c r="AB20" s="214" t="str">
        <f aca="false">+"rokprognozy="&amp;AB$6&amp;" i lp="&amp;$A20</f>
        <v>rokprognozy=2037 i lp=14</v>
      </c>
      <c r="AC20" s="214" t="str">
        <f aca="false">+"rokprognozy="&amp;AC$6&amp;" i lp="&amp;$A20</f>
        <v>rokprognozy=2038 i lp=14</v>
      </c>
      <c r="AD20" s="214" t="str">
        <f aca="false">+"rokprognozy="&amp;AD$6&amp;" i lp="&amp;$A20</f>
        <v>rokprognozy=2039 i lp=14</v>
      </c>
      <c r="AE20" s="214" t="str">
        <f aca="false">+"rokprognozy="&amp;AE$6&amp;" i lp="&amp;$A20</f>
        <v>rokprognozy=2040 i lp=14</v>
      </c>
      <c r="AF20" s="214" t="str">
        <f aca="false">+"rokprognozy="&amp;AF$6&amp;" i lp="&amp;$A20</f>
        <v>rokprognozy=2041 i lp=14</v>
      </c>
      <c r="AG20" s="214" t="str">
        <f aca="false">+"rokprognozy="&amp;AG$6&amp;" i lp="&amp;$A20</f>
        <v>rokprognozy=2042 i lp=14</v>
      </c>
      <c r="AH20" s="214" t="str">
        <f aca="false">+"rokprognozy="&amp;AH$6&amp;" i lp="&amp;$A20</f>
        <v>rokprognozy=2043 i lp=14</v>
      </c>
    </row>
    <row r="21" customFormat="false" ht="14.25" hidden="false" customHeight="false" outlineLevel="0" collapsed="false">
      <c r="A21" s="212" t="n">
        <v>15</v>
      </c>
      <c r="B21" s="213" t="s">
        <v>276</v>
      </c>
      <c r="C21" s="214" t="s">
        <v>277</v>
      </c>
      <c r="D21" s="214" t="str">
        <f aca="false">+"rokprognozy="&amp;D$6&amp;" i lp="&amp;$A21</f>
        <v>rokprognozy=2013 i lp=15</v>
      </c>
      <c r="E21" s="214" t="str">
        <f aca="false">+"rokprognozy="&amp;E$6&amp;" i lp="&amp;$A21</f>
        <v>rokprognozy=2014 i lp=15</v>
      </c>
      <c r="F21" s="214" t="str">
        <f aca="false">+"rokprognozy="&amp;F$6&amp;" i lp="&amp;$A21</f>
        <v>rokprognozy=2015 i lp=15</v>
      </c>
      <c r="G21" s="214" t="str">
        <f aca="false">+"rokprognozy="&amp;G$6&amp;" i lp="&amp;$A21</f>
        <v>rokprognozy=2016 i lp=15</v>
      </c>
      <c r="H21" s="214" t="str">
        <f aca="false">+"rokprognozy="&amp;H$6&amp;" i lp="&amp;$A21</f>
        <v>rokprognozy=2017 i lp=15</v>
      </c>
      <c r="I21" s="214" t="str">
        <f aca="false">+"rokprognozy="&amp;I$6&amp;" i lp="&amp;$A21</f>
        <v>rokprognozy=2018 i lp=15</v>
      </c>
      <c r="J21" s="214" t="str">
        <f aca="false">+"rokprognozy="&amp;J$6&amp;" i lp="&amp;$A21</f>
        <v>rokprognozy=2019 i lp=15</v>
      </c>
      <c r="K21" s="214" t="str">
        <f aca="false">+"rokprognozy="&amp;K$6&amp;" i lp="&amp;$A21</f>
        <v>rokprognozy=2020 i lp=15</v>
      </c>
      <c r="L21" s="214" t="str">
        <f aca="false">+"rokprognozy="&amp;L$6&amp;" i lp="&amp;$A21</f>
        <v>rokprognozy=2021 i lp=15</v>
      </c>
      <c r="M21" s="214" t="str">
        <f aca="false">+"rokprognozy="&amp;M$6&amp;" i lp="&amp;$A21</f>
        <v>rokprognozy=2022 i lp=15</v>
      </c>
      <c r="N21" s="214" t="str">
        <f aca="false">+"rokprognozy="&amp;N$6&amp;" i lp="&amp;$A21</f>
        <v>rokprognozy=2023 i lp=15</v>
      </c>
      <c r="O21" s="214" t="str">
        <f aca="false">+"rokprognozy="&amp;O$6&amp;" i lp="&amp;$A21</f>
        <v>rokprognozy=2024 i lp=15</v>
      </c>
      <c r="P21" s="214" t="str">
        <f aca="false">+"rokprognozy="&amp;P$6&amp;" i lp="&amp;$A21</f>
        <v>rokprognozy=2025 i lp=15</v>
      </c>
      <c r="Q21" s="214" t="str">
        <f aca="false">+"rokprognozy="&amp;Q$6&amp;" i lp="&amp;$A21</f>
        <v>rokprognozy=2026 i lp=15</v>
      </c>
      <c r="R21" s="214" t="str">
        <f aca="false">+"rokprognozy="&amp;R$6&amp;" i lp="&amp;$A21</f>
        <v>rokprognozy=2027 i lp=15</v>
      </c>
      <c r="S21" s="214" t="str">
        <f aca="false">+"rokprognozy="&amp;S$6&amp;" i lp="&amp;$A21</f>
        <v>rokprognozy=2028 i lp=15</v>
      </c>
      <c r="T21" s="214" t="str">
        <f aca="false">+"rokprognozy="&amp;T$6&amp;" i lp="&amp;$A21</f>
        <v>rokprognozy=2029 i lp=15</v>
      </c>
      <c r="U21" s="214" t="str">
        <f aca="false">+"rokprognozy="&amp;U$6&amp;" i lp="&amp;$A21</f>
        <v>rokprognozy=2030 i lp=15</v>
      </c>
      <c r="V21" s="214" t="str">
        <f aca="false">+"rokprognozy="&amp;V$6&amp;" i lp="&amp;$A21</f>
        <v>rokprognozy=2031 i lp=15</v>
      </c>
      <c r="W21" s="214" t="str">
        <f aca="false">+"rokprognozy="&amp;W$6&amp;" i lp="&amp;$A21</f>
        <v>rokprognozy=2032 i lp=15</v>
      </c>
      <c r="X21" s="214" t="str">
        <f aca="false">+"rokprognozy="&amp;X$6&amp;" i lp="&amp;$A21</f>
        <v>rokprognozy=2033 i lp=15</v>
      </c>
      <c r="Y21" s="214" t="str">
        <f aca="false">+"rokprognozy="&amp;Y$6&amp;" i lp="&amp;$A21</f>
        <v>rokprognozy=2034 i lp=15</v>
      </c>
      <c r="Z21" s="214" t="str">
        <f aca="false">+"rokprognozy="&amp;Z$6&amp;" i lp="&amp;$A21</f>
        <v>rokprognozy=2035 i lp=15</v>
      </c>
      <c r="AA21" s="214" t="str">
        <f aca="false">+"rokprognozy="&amp;AA$6&amp;" i lp="&amp;$A21</f>
        <v>rokprognozy=2036 i lp=15</v>
      </c>
      <c r="AB21" s="214" t="str">
        <f aca="false">+"rokprognozy="&amp;AB$6&amp;" i lp="&amp;$A21</f>
        <v>rokprognozy=2037 i lp=15</v>
      </c>
      <c r="AC21" s="214" t="str">
        <f aca="false">+"rokprognozy="&amp;AC$6&amp;" i lp="&amp;$A21</f>
        <v>rokprognozy=2038 i lp=15</v>
      </c>
      <c r="AD21" s="214" t="str">
        <f aca="false">+"rokprognozy="&amp;AD$6&amp;" i lp="&amp;$A21</f>
        <v>rokprognozy=2039 i lp=15</v>
      </c>
      <c r="AE21" s="214" t="str">
        <f aca="false">+"rokprognozy="&amp;AE$6&amp;" i lp="&amp;$A21</f>
        <v>rokprognozy=2040 i lp=15</v>
      </c>
      <c r="AF21" s="214" t="str">
        <f aca="false">+"rokprognozy="&amp;AF$6&amp;" i lp="&amp;$A21</f>
        <v>rokprognozy=2041 i lp=15</v>
      </c>
      <c r="AG21" s="214" t="str">
        <f aca="false">+"rokprognozy="&amp;AG$6&amp;" i lp="&amp;$A21</f>
        <v>rokprognozy=2042 i lp=15</v>
      </c>
      <c r="AH21" s="214" t="str">
        <f aca="false">+"rokprognozy="&amp;AH$6&amp;" i lp="&amp;$A21</f>
        <v>rokprognozy=2043 i lp=15</v>
      </c>
    </row>
    <row r="22" customFormat="false" ht="14.25" hidden="false" customHeight="false" outlineLevel="0" collapsed="false">
      <c r="A22" s="212" t="n">
        <v>150</v>
      </c>
      <c r="B22" s="213" t="s">
        <v>278</v>
      </c>
      <c r="C22" s="214" t="s">
        <v>279</v>
      </c>
      <c r="D22" s="214" t="str">
        <f aca="false">+"rokprognozy="&amp;D$6&amp;" i lp="&amp;$A22</f>
        <v>rokprognozy=2013 i lp=150</v>
      </c>
      <c r="E22" s="214" t="str">
        <f aca="false">+"rokprognozy="&amp;E$6&amp;" i lp="&amp;$A22</f>
        <v>rokprognozy=2014 i lp=150</v>
      </c>
      <c r="F22" s="214" t="str">
        <f aca="false">+"rokprognozy="&amp;F$6&amp;" i lp="&amp;$A22</f>
        <v>rokprognozy=2015 i lp=150</v>
      </c>
      <c r="G22" s="214" t="str">
        <f aca="false">+"rokprognozy="&amp;G$6&amp;" i lp="&amp;$A22</f>
        <v>rokprognozy=2016 i lp=150</v>
      </c>
      <c r="H22" s="214" t="str">
        <f aca="false">+"rokprognozy="&amp;H$6&amp;" i lp="&amp;$A22</f>
        <v>rokprognozy=2017 i lp=150</v>
      </c>
      <c r="I22" s="214" t="str">
        <f aca="false">+"rokprognozy="&amp;I$6&amp;" i lp="&amp;$A22</f>
        <v>rokprognozy=2018 i lp=150</v>
      </c>
      <c r="J22" s="214" t="str">
        <f aca="false">+"rokprognozy="&amp;J$6&amp;" i lp="&amp;$A22</f>
        <v>rokprognozy=2019 i lp=150</v>
      </c>
      <c r="K22" s="214" t="str">
        <f aca="false">+"rokprognozy="&amp;K$6&amp;" i lp="&amp;$A22</f>
        <v>rokprognozy=2020 i lp=150</v>
      </c>
      <c r="L22" s="214" t="str">
        <f aca="false">+"rokprognozy="&amp;L$6&amp;" i lp="&amp;$A22</f>
        <v>rokprognozy=2021 i lp=150</v>
      </c>
      <c r="M22" s="214" t="str">
        <f aca="false">+"rokprognozy="&amp;M$6&amp;" i lp="&amp;$A22</f>
        <v>rokprognozy=2022 i lp=150</v>
      </c>
      <c r="N22" s="214" t="str">
        <f aca="false">+"rokprognozy="&amp;N$6&amp;" i lp="&amp;$A22</f>
        <v>rokprognozy=2023 i lp=150</v>
      </c>
      <c r="O22" s="214" t="str">
        <f aca="false">+"rokprognozy="&amp;O$6&amp;" i lp="&amp;$A22</f>
        <v>rokprognozy=2024 i lp=150</v>
      </c>
      <c r="P22" s="214" t="str">
        <f aca="false">+"rokprognozy="&amp;P$6&amp;" i lp="&amp;$A22</f>
        <v>rokprognozy=2025 i lp=150</v>
      </c>
      <c r="Q22" s="214" t="str">
        <f aca="false">+"rokprognozy="&amp;Q$6&amp;" i lp="&amp;$A22</f>
        <v>rokprognozy=2026 i lp=150</v>
      </c>
      <c r="R22" s="214" t="str">
        <f aca="false">+"rokprognozy="&amp;R$6&amp;" i lp="&amp;$A22</f>
        <v>rokprognozy=2027 i lp=150</v>
      </c>
      <c r="S22" s="214" t="str">
        <f aca="false">+"rokprognozy="&amp;S$6&amp;" i lp="&amp;$A22</f>
        <v>rokprognozy=2028 i lp=150</v>
      </c>
      <c r="T22" s="214" t="str">
        <f aca="false">+"rokprognozy="&amp;T$6&amp;" i lp="&amp;$A22</f>
        <v>rokprognozy=2029 i lp=150</v>
      </c>
      <c r="U22" s="214" t="str">
        <f aca="false">+"rokprognozy="&amp;U$6&amp;" i lp="&amp;$A22</f>
        <v>rokprognozy=2030 i lp=150</v>
      </c>
      <c r="V22" s="214" t="str">
        <f aca="false">+"rokprognozy="&amp;V$6&amp;" i lp="&amp;$A22</f>
        <v>rokprognozy=2031 i lp=150</v>
      </c>
      <c r="W22" s="214" t="str">
        <f aca="false">+"rokprognozy="&amp;W$6&amp;" i lp="&amp;$A22</f>
        <v>rokprognozy=2032 i lp=150</v>
      </c>
      <c r="X22" s="214" t="str">
        <f aca="false">+"rokprognozy="&amp;X$6&amp;" i lp="&amp;$A22</f>
        <v>rokprognozy=2033 i lp=150</v>
      </c>
      <c r="Y22" s="214" t="str">
        <f aca="false">+"rokprognozy="&amp;Y$6&amp;" i lp="&amp;$A22</f>
        <v>rokprognozy=2034 i lp=150</v>
      </c>
      <c r="Z22" s="214" t="str">
        <f aca="false">+"rokprognozy="&amp;Z$6&amp;" i lp="&amp;$A22</f>
        <v>rokprognozy=2035 i lp=150</v>
      </c>
      <c r="AA22" s="214" t="str">
        <f aca="false">+"rokprognozy="&amp;AA$6&amp;" i lp="&amp;$A22</f>
        <v>rokprognozy=2036 i lp=150</v>
      </c>
      <c r="AB22" s="214" t="str">
        <f aca="false">+"rokprognozy="&amp;AB$6&amp;" i lp="&amp;$A22</f>
        <v>rokprognozy=2037 i lp=150</v>
      </c>
      <c r="AC22" s="214" t="str">
        <f aca="false">+"rokprognozy="&amp;AC$6&amp;" i lp="&amp;$A22</f>
        <v>rokprognozy=2038 i lp=150</v>
      </c>
      <c r="AD22" s="214" t="str">
        <f aca="false">+"rokprognozy="&amp;AD$6&amp;" i lp="&amp;$A22</f>
        <v>rokprognozy=2039 i lp=150</v>
      </c>
      <c r="AE22" s="214" t="str">
        <f aca="false">+"rokprognozy="&amp;AE$6&amp;" i lp="&amp;$A22</f>
        <v>rokprognozy=2040 i lp=150</v>
      </c>
      <c r="AF22" s="214" t="str">
        <f aca="false">+"rokprognozy="&amp;AF$6&amp;" i lp="&amp;$A22</f>
        <v>rokprognozy=2041 i lp=150</v>
      </c>
      <c r="AG22" s="214" t="str">
        <f aca="false">+"rokprognozy="&amp;AG$6&amp;" i lp="&amp;$A22</f>
        <v>rokprognozy=2042 i lp=150</v>
      </c>
      <c r="AH22" s="214" t="str">
        <f aca="false">+"rokprognozy="&amp;AH$6&amp;" i lp="&amp;$A22</f>
        <v>rokprognozy=2043 i lp=150</v>
      </c>
    </row>
    <row r="23" customFormat="false" ht="14.25" hidden="false" customHeight="false" outlineLevel="0" collapsed="false">
      <c r="A23" s="212" t="n">
        <v>151</v>
      </c>
      <c r="B23" s="213" t="s">
        <v>280</v>
      </c>
      <c r="C23" s="214" t="s">
        <v>281</v>
      </c>
      <c r="D23" s="214" t="str">
        <f aca="false">+"rokprognozy="&amp;D$6&amp;" i lp="&amp;$A23</f>
        <v>rokprognozy=2013 i lp=151</v>
      </c>
      <c r="E23" s="214" t="str">
        <f aca="false">+"rokprognozy="&amp;E$6&amp;" i lp="&amp;$A23</f>
        <v>rokprognozy=2014 i lp=151</v>
      </c>
      <c r="F23" s="214" t="str">
        <f aca="false">+"rokprognozy="&amp;F$6&amp;" i lp="&amp;$A23</f>
        <v>rokprognozy=2015 i lp=151</v>
      </c>
      <c r="G23" s="214" t="str">
        <f aca="false">+"rokprognozy="&amp;G$6&amp;" i lp="&amp;$A23</f>
        <v>rokprognozy=2016 i lp=151</v>
      </c>
      <c r="H23" s="214" t="str">
        <f aca="false">+"rokprognozy="&amp;H$6&amp;" i lp="&amp;$A23</f>
        <v>rokprognozy=2017 i lp=151</v>
      </c>
      <c r="I23" s="214" t="str">
        <f aca="false">+"rokprognozy="&amp;I$6&amp;" i lp="&amp;$A23</f>
        <v>rokprognozy=2018 i lp=151</v>
      </c>
      <c r="J23" s="214" t="str">
        <f aca="false">+"rokprognozy="&amp;J$6&amp;" i lp="&amp;$A23</f>
        <v>rokprognozy=2019 i lp=151</v>
      </c>
      <c r="K23" s="214" t="str">
        <f aca="false">+"rokprognozy="&amp;K$6&amp;" i lp="&amp;$A23</f>
        <v>rokprognozy=2020 i lp=151</v>
      </c>
      <c r="L23" s="214" t="str">
        <f aca="false">+"rokprognozy="&amp;L$6&amp;" i lp="&amp;$A23</f>
        <v>rokprognozy=2021 i lp=151</v>
      </c>
      <c r="M23" s="214" t="str">
        <f aca="false">+"rokprognozy="&amp;M$6&amp;" i lp="&amp;$A23</f>
        <v>rokprognozy=2022 i lp=151</v>
      </c>
      <c r="N23" s="214" t="str">
        <f aca="false">+"rokprognozy="&amp;N$6&amp;" i lp="&amp;$A23</f>
        <v>rokprognozy=2023 i lp=151</v>
      </c>
      <c r="O23" s="214" t="str">
        <f aca="false">+"rokprognozy="&amp;O$6&amp;" i lp="&amp;$A23</f>
        <v>rokprognozy=2024 i lp=151</v>
      </c>
      <c r="P23" s="214" t="str">
        <f aca="false">+"rokprognozy="&amp;P$6&amp;" i lp="&amp;$A23</f>
        <v>rokprognozy=2025 i lp=151</v>
      </c>
      <c r="Q23" s="214" t="str">
        <f aca="false">+"rokprognozy="&amp;Q$6&amp;" i lp="&amp;$A23</f>
        <v>rokprognozy=2026 i lp=151</v>
      </c>
      <c r="R23" s="214" t="str">
        <f aca="false">+"rokprognozy="&amp;R$6&amp;" i lp="&amp;$A23</f>
        <v>rokprognozy=2027 i lp=151</v>
      </c>
      <c r="S23" s="214" t="str">
        <f aca="false">+"rokprognozy="&amp;S$6&amp;" i lp="&amp;$A23</f>
        <v>rokprognozy=2028 i lp=151</v>
      </c>
      <c r="T23" s="214" t="str">
        <f aca="false">+"rokprognozy="&amp;T$6&amp;" i lp="&amp;$A23</f>
        <v>rokprognozy=2029 i lp=151</v>
      </c>
      <c r="U23" s="214" t="str">
        <f aca="false">+"rokprognozy="&amp;U$6&amp;" i lp="&amp;$A23</f>
        <v>rokprognozy=2030 i lp=151</v>
      </c>
      <c r="V23" s="214" t="str">
        <f aca="false">+"rokprognozy="&amp;V$6&amp;" i lp="&amp;$A23</f>
        <v>rokprognozy=2031 i lp=151</v>
      </c>
      <c r="W23" s="214" t="str">
        <f aca="false">+"rokprognozy="&amp;W$6&amp;" i lp="&amp;$A23</f>
        <v>rokprognozy=2032 i lp=151</v>
      </c>
      <c r="X23" s="214" t="str">
        <f aca="false">+"rokprognozy="&amp;X$6&amp;" i lp="&amp;$A23</f>
        <v>rokprognozy=2033 i lp=151</v>
      </c>
      <c r="Y23" s="214" t="str">
        <f aca="false">+"rokprognozy="&amp;Y$6&amp;" i lp="&amp;$A23</f>
        <v>rokprognozy=2034 i lp=151</v>
      </c>
      <c r="Z23" s="214" t="str">
        <f aca="false">+"rokprognozy="&amp;Z$6&amp;" i lp="&amp;$A23</f>
        <v>rokprognozy=2035 i lp=151</v>
      </c>
      <c r="AA23" s="214" t="str">
        <f aca="false">+"rokprognozy="&amp;AA$6&amp;" i lp="&amp;$A23</f>
        <v>rokprognozy=2036 i lp=151</v>
      </c>
      <c r="AB23" s="214" t="str">
        <f aca="false">+"rokprognozy="&amp;AB$6&amp;" i lp="&amp;$A23</f>
        <v>rokprognozy=2037 i lp=151</v>
      </c>
      <c r="AC23" s="214" t="str">
        <f aca="false">+"rokprognozy="&amp;AC$6&amp;" i lp="&amp;$A23</f>
        <v>rokprognozy=2038 i lp=151</v>
      </c>
      <c r="AD23" s="214" t="str">
        <f aca="false">+"rokprognozy="&amp;AD$6&amp;" i lp="&amp;$A23</f>
        <v>rokprognozy=2039 i lp=151</v>
      </c>
      <c r="AE23" s="214" t="str">
        <f aca="false">+"rokprognozy="&amp;AE$6&amp;" i lp="&amp;$A23</f>
        <v>rokprognozy=2040 i lp=151</v>
      </c>
      <c r="AF23" s="214" t="str">
        <f aca="false">+"rokprognozy="&amp;AF$6&amp;" i lp="&amp;$A23</f>
        <v>rokprognozy=2041 i lp=151</v>
      </c>
      <c r="AG23" s="214" t="str">
        <f aca="false">+"rokprognozy="&amp;AG$6&amp;" i lp="&amp;$A23</f>
        <v>rokprognozy=2042 i lp=151</v>
      </c>
      <c r="AH23" s="214" t="str">
        <f aca="false">+"rokprognozy="&amp;AH$6&amp;" i lp="&amp;$A23</f>
        <v>rokprognozy=2043 i lp=151</v>
      </c>
    </row>
    <row r="24" customFormat="false" ht="14.25" hidden="false" customHeight="false" outlineLevel="0" collapsed="false">
      <c r="A24" s="212" t="n">
        <v>160</v>
      </c>
      <c r="B24" s="213" t="s">
        <v>282</v>
      </c>
      <c r="C24" s="214" t="s">
        <v>283</v>
      </c>
      <c r="D24" s="214" t="str">
        <f aca="false">+"rokprognozy="&amp;D$6&amp;" i lp="&amp;$A24</f>
        <v>rokprognozy=2013 i lp=160</v>
      </c>
      <c r="E24" s="214" t="str">
        <f aca="false">+"rokprognozy="&amp;E$6&amp;" i lp="&amp;$A24</f>
        <v>rokprognozy=2014 i lp=160</v>
      </c>
      <c r="F24" s="214" t="str">
        <f aca="false">+"rokprognozy="&amp;F$6&amp;" i lp="&amp;$A24</f>
        <v>rokprognozy=2015 i lp=160</v>
      </c>
      <c r="G24" s="214" t="str">
        <f aca="false">+"rokprognozy="&amp;G$6&amp;" i lp="&amp;$A24</f>
        <v>rokprognozy=2016 i lp=160</v>
      </c>
      <c r="H24" s="214" t="str">
        <f aca="false">+"rokprognozy="&amp;H$6&amp;" i lp="&amp;$A24</f>
        <v>rokprognozy=2017 i lp=160</v>
      </c>
      <c r="I24" s="214" t="str">
        <f aca="false">+"rokprognozy="&amp;I$6&amp;" i lp="&amp;$A24</f>
        <v>rokprognozy=2018 i lp=160</v>
      </c>
      <c r="J24" s="214" t="str">
        <f aca="false">+"rokprognozy="&amp;J$6&amp;" i lp="&amp;$A24</f>
        <v>rokprognozy=2019 i lp=160</v>
      </c>
      <c r="K24" s="214" t="str">
        <f aca="false">+"rokprognozy="&amp;K$6&amp;" i lp="&amp;$A24</f>
        <v>rokprognozy=2020 i lp=160</v>
      </c>
      <c r="L24" s="214" t="str">
        <f aca="false">+"rokprognozy="&amp;L$6&amp;" i lp="&amp;$A24</f>
        <v>rokprognozy=2021 i lp=160</v>
      </c>
      <c r="M24" s="214" t="str">
        <f aca="false">+"rokprognozy="&amp;M$6&amp;" i lp="&amp;$A24</f>
        <v>rokprognozy=2022 i lp=160</v>
      </c>
      <c r="N24" s="214" t="str">
        <f aca="false">+"rokprognozy="&amp;N$6&amp;" i lp="&amp;$A24</f>
        <v>rokprognozy=2023 i lp=160</v>
      </c>
      <c r="O24" s="214" t="str">
        <f aca="false">+"rokprognozy="&amp;O$6&amp;" i lp="&amp;$A24</f>
        <v>rokprognozy=2024 i lp=160</v>
      </c>
      <c r="P24" s="214" t="str">
        <f aca="false">+"rokprognozy="&amp;P$6&amp;" i lp="&amp;$A24</f>
        <v>rokprognozy=2025 i lp=160</v>
      </c>
      <c r="Q24" s="214" t="str">
        <f aca="false">+"rokprognozy="&amp;Q$6&amp;" i lp="&amp;$A24</f>
        <v>rokprognozy=2026 i lp=160</v>
      </c>
      <c r="R24" s="214" t="str">
        <f aca="false">+"rokprognozy="&amp;R$6&amp;" i lp="&amp;$A24</f>
        <v>rokprognozy=2027 i lp=160</v>
      </c>
      <c r="S24" s="214" t="str">
        <f aca="false">+"rokprognozy="&amp;S$6&amp;" i lp="&amp;$A24</f>
        <v>rokprognozy=2028 i lp=160</v>
      </c>
      <c r="T24" s="214" t="str">
        <f aca="false">+"rokprognozy="&amp;T$6&amp;" i lp="&amp;$A24</f>
        <v>rokprognozy=2029 i lp=160</v>
      </c>
      <c r="U24" s="214" t="str">
        <f aca="false">+"rokprognozy="&amp;U$6&amp;" i lp="&amp;$A24</f>
        <v>rokprognozy=2030 i lp=160</v>
      </c>
      <c r="V24" s="214" t="str">
        <f aca="false">+"rokprognozy="&amp;V$6&amp;" i lp="&amp;$A24</f>
        <v>rokprognozy=2031 i lp=160</v>
      </c>
      <c r="W24" s="214" t="str">
        <f aca="false">+"rokprognozy="&amp;W$6&amp;" i lp="&amp;$A24</f>
        <v>rokprognozy=2032 i lp=160</v>
      </c>
      <c r="X24" s="214" t="str">
        <f aca="false">+"rokprognozy="&amp;X$6&amp;" i lp="&amp;$A24</f>
        <v>rokprognozy=2033 i lp=160</v>
      </c>
      <c r="Y24" s="214" t="str">
        <f aca="false">+"rokprognozy="&amp;Y$6&amp;" i lp="&amp;$A24</f>
        <v>rokprognozy=2034 i lp=160</v>
      </c>
      <c r="Z24" s="214" t="str">
        <f aca="false">+"rokprognozy="&amp;Z$6&amp;" i lp="&amp;$A24</f>
        <v>rokprognozy=2035 i lp=160</v>
      </c>
      <c r="AA24" s="214" t="str">
        <f aca="false">+"rokprognozy="&amp;AA$6&amp;" i lp="&amp;$A24</f>
        <v>rokprognozy=2036 i lp=160</v>
      </c>
      <c r="AB24" s="214" t="str">
        <f aca="false">+"rokprognozy="&amp;AB$6&amp;" i lp="&amp;$A24</f>
        <v>rokprognozy=2037 i lp=160</v>
      </c>
      <c r="AC24" s="214" t="str">
        <f aca="false">+"rokprognozy="&amp;AC$6&amp;" i lp="&amp;$A24</f>
        <v>rokprognozy=2038 i lp=160</v>
      </c>
      <c r="AD24" s="214" t="str">
        <f aca="false">+"rokprognozy="&amp;AD$6&amp;" i lp="&amp;$A24</f>
        <v>rokprognozy=2039 i lp=160</v>
      </c>
      <c r="AE24" s="214" t="str">
        <f aca="false">+"rokprognozy="&amp;AE$6&amp;" i lp="&amp;$A24</f>
        <v>rokprognozy=2040 i lp=160</v>
      </c>
      <c r="AF24" s="214" t="str">
        <f aca="false">+"rokprognozy="&amp;AF$6&amp;" i lp="&amp;$A24</f>
        <v>rokprognozy=2041 i lp=160</v>
      </c>
      <c r="AG24" s="214" t="str">
        <f aca="false">+"rokprognozy="&amp;AG$6&amp;" i lp="&amp;$A24</f>
        <v>rokprognozy=2042 i lp=160</v>
      </c>
      <c r="AH24" s="214" t="str">
        <f aca="false">+"rokprognozy="&amp;AH$6&amp;" i lp="&amp;$A24</f>
        <v>rokprognozy=2043 i lp=160</v>
      </c>
    </row>
    <row r="25" customFormat="false" ht="14.25" hidden="false" customHeight="false" outlineLevel="0" collapsed="false">
      <c r="A25" s="212" t="n">
        <v>170</v>
      </c>
      <c r="B25" s="213" t="s">
        <v>284</v>
      </c>
      <c r="C25" s="214" t="s">
        <v>76</v>
      </c>
      <c r="D25" s="214" t="str">
        <f aca="false">+"rokprognozy="&amp;D$6&amp;" i lp="&amp;$A25</f>
        <v>rokprognozy=2013 i lp=170</v>
      </c>
      <c r="E25" s="214" t="str">
        <f aca="false">+"rokprognozy="&amp;E$6&amp;" i lp="&amp;$A25</f>
        <v>rokprognozy=2014 i lp=170</v>
      </c>
      <c r="F25" s="214" t="str">
        <f aca="false">+"rokprognozy="&amp;F$6&amp;" i lp="&amp;$A25</f>
        <v>rokprognozy=2015 i lp=170</v>
      </c>
      <c r="G25" s="214" t="str">
        <f aca="false">+"rokprognozy="&amp;G$6&amp;" i lp="&amp;$A25</f>
        <v>rokprognozy=2016 i lp=170</v>
      </c>
      <c r="H25" s="214" t="str">
        <f aca="false">+"rokprognozy="&amp;H$6&amp;" i lp="&amp;$A25</f>
        <v>rokprognozy=2017 i lp=170</v>
      </c>
      <c r="I25" s="214" t="str">
        <f aca="false">+"rokprognozy="&amp;I$6&amp;" i lp="&amp;$A25</f>
        <v>rokprognozy=2018 i lp=170</v>
      </c>
      <c r="J25" s="214" t="str">
        <f aca="false">+"rokprognozy="&amp;J$6&amp;" i lp="&amp;$A25</f>
        <v>rokprognozy=2019 i lp=170</v>
      </c>
      <c r="K25" s="214" t="str">
        <f aca="false">+"rokprognozy="&amp;K$6&amp;" i lp="&amp;$A25</f>
        <v>rokprognozy=2020 i lp=170</v>
      </c>
      <c r="L25" s="214" t="str">
        <f aca="false">+"rokprognozy="&amp;L$6&amp;" i lp="&amp;$A25</f>
        <v>rokprognozy=2021 i lp=170</v>
      </c>
      <c r="M25" s="214" t="str">
        <f aca="false">+"rokprognozy="&amp;M$6&amp;" i lp="&amp;$A25</f>
        <v>rokprognozy=2022 i lp=170</v>
      </c>
      <c r="N25" s="214" t="str">
        <f aca="false">+"rokprognozy="&amp;N$6&amp;" i lp="&amp;$A25</f>
        <v>rokprognozy=2023 i lp=170</v>
      </c>
      <c r="O25" s="214" t="str">
        <f aca="false">+"rokprognozy="&amp;O$6&amp;" i lp="&amp;$A25</f>
        <v>rokprognozy=2024 i lp=170</v>
      </c>
      <c r="P25" s="214" t="str">
        <f aca="false">+"rokprognozy="&amp;P$6&amp;" i lp="&amp;$A25</f>
        <v>rokprognozy=2025 i lp=170</v>
      </c>
      <c r="Q25" s="214" t="str">
        <f aca="false">+"rokprognozy="&amp;Q$6&amp;" i lp="&amp;$A25</f>
        <v>rokprognozy=2026 i lp=170</v>
      </c>
      <c r="R25" s="214" t="str">
        <f aca="false">+"rokprognozy="&amp;R$6&amp;" i lp="&amp;$A25</f>
        <v>rokprognozy=2027 i lp=170</v>
      </c>
      <c r="S25" s="214" t="str">
        <f aca="false">+"rokprognozy="&amp;S$6&amp;" i lp="&amp;$A25</f>
        <v>rokprognozy=2028 i lp=170</v>
      </c>
      <c r="T25" s="214" t="str">
        <f aca="false">+"rokprognozy="&amp;T$6&amp;" i lp="&amp;$A25</f>
        <v>rokprognozy=2029 i lp=170</v>
      </c>
      <c r="U25" s="214" t="str">
        <f aca="false">+"rokprognozy="&amp;U$6&amp;" i lp="&amp;$A25</f>
        <v>rokprognozy=2030 i lp=170</v>
      </c>
      <c r="V25" s="214" t="str">
        <f aca="false">+"rokprognozy="&amp;V$6&amp;" i lp="&amp;$A25</f>
        <v>rokprognozy=2031 i lp=170</v>
      </c>
      <c r="W25" s="214" t="str">
        <f aca="false">+"rokprognozy="&amp;W$6&amp;" i lp="&amp;$A25</f>
        <v>rokprognozy=2032 i lp=170</v>
      </c>
      <c r="X25" s="214" t="str">
        <f aca="false">+"rokprognozy="&amp;X$6&amp;" i lp="&amp;$A25</f>
        <v>rokprognozy=2033 i lp=170</v>
      </c>
      <c r="Y25" s="214" t="str">
        <f aca="false">+"rokprognozy="&amp;Y$6&amp;" i lp="&amp;$A25</f>
        <v>rokprognozy=2034 i lp=170</v>
      </c>
      <c r="Z25" s="214" t="str">
        <f aca="false">+"rokprognozy="&amp;Z$6&amp;" i lp="&amp;$A25</f>
        <v>rokprognozy=2035 i lp=170</v>
      </c>
      <c r="AA25" s="214" t="str">
        <f aca="false">+"rokprognozy="&amp;AA$6&amp;" i lp="&amp;$A25</f>
        <v>rokprognozy=2036 i lp=170</v>
      </c>
      <c r="AB25" s="214" t="str">
        <f aca="false">+"rokprognozy="&amp;AB$6&amp;" i lp="&amp;$A25</f>
        <v>rokprognozy=2037 i lp=170</v>
      </c>
      <c r="AC25" s="214" t="str">
        <f aca="false">+"rokprognozy="&amp;AC$6&amp;" i lp="&amp;$A25</f>
        <v>rokprognozy=2038 i lp=170</v>
      </c>
      <c r="AD25" s="214" t="str">
        <f aca="false">+"rokprognozy="&amp;AD$6&amp;" i lp="&amp;$A25</f>
        <v>rokprognozy=2039 i lp=170</v>
      </c>
      <c r="AE25" s="214" t="str">
        <f aca="false">+"rokprognozy="&amp;AE$6&amp;" i lp="&amp;$A25</f>
        <v>rokprognozy=2040 i lp=170</v>
      </c>
      <c r="AF25" s="214" t="str">
        <f aca="false">+"rokprognozy="&amp;AF$6&amp;" i lp="&amp;$A25</f>
        <v>rokprognozy=2041 i lp=170</v>
      </c>
      <c r="AG25" s="214" t="str">
        <f aca="false">+"rokprognozy="&amp;AG$6&amp;" i lp="&amp;$A25</f>
        <v>rokprognozy=2042 i lp=170</v>
      </c>
      <c r="AH25" s="214" t="str">
        <f aca="false">+"rokprognozy="&amp;AH$6&amp;" i lp="&amp;$A25</f>
        <v>rokprognozy=2043 i lp=170</v>
      </c>
    </row>
    <row r="26" customFormat="false" ht="14.25" hidden="false" customHeight="false" outlineLevel="0" collapsed="false">
      <c r="A26" s="212" t="n">
        <v>171</v>
      </c>
      <c r="B26" s="213" t="s">
        <v>285</v>
      </c>
      <c r="C26" s="214" t="s">
        <v>286</v>
      </c>
      <c r="D26" s="214" t="str">
        <f aca="false">+"rokprognozy="&amp;D$6&amp;" i lp="&amp;$A26</f>
        <v>rokprognozy=2013 i lp=171</v>
      </c>
      <c r="E26" s="214" t="str">
        <f aca="false">+"rokprognozy="&amp;E$6&amp;" i lp="&amp;$A26</f>
        <v>rokprognozy=2014 i lp=171</v>
      </c>
      <c r="F26" s="214" t="str">
        <f aca="false">+"rokprognozy="&amp;F$6&amp;" i lp="&amp;$A26</f>
        <v>rokprognozy=2015 i lp=171</v>
      </c>
      <c r="G26" s="214" t="str">
        <f aca="false">+"rokprognozy="&amp;G$6&amp;" i lp="&amp;$A26</f>
        <v>rokprognozy=2016 i lp=171</v>
      </c>
      <c r="H26" s="214" t="str">
        <f aca="false">+"rokprognozy="&amp;H$6&amp;" i lp="&amp;$A26</f>
        <v>rokprognozy=2017 i lp=171</v>
      </c>
      <c r="I26" s="214" t="str">
        <f aca="false">+"rokprognozy="&amp;I$6&amp;" i lp="&amp;$A26</f>
        <v>rokprognozy=2018 i lp=171</v>
      </c>
      <c r="J26" s="214" t="str">
        <f aca="false">+"rokprognozy="&amp;J$6&amp;" i lp="&amp;$A26</f>
        <v>rokprognozy=2019 i lp=171</v>
      </c>
      <c r="K26" s="214" t="str">
        <f aca="false">+"rokprognozy="&amp;K$6&amp;" i lp="&amp;$A26</f>
        <v>rokprognozy=2020 i lp=171</v>
      </c>
      <c r="L26" s="214" t="str">
        <f aca="false">+"rokprognozy="&amp;L$6&amp;" i lp="&amp;$A26</f>
        <v>rokprognozy=2021 i lp=171</v>
      </c>
      <c r="M26" s="214" t="str">
        <f aca="false">+"rokprognozy="&amp;M$6&amp;" i lp="&amp;$A26</f>
        <v>rokprognozy=2022 i lp=171</v>
      </c>
      <c r="N26" s="214" t="str">
        <f aca="false">+"rokprognozy="&amp;N$6&amp;" i lp="&amp;$A26</f>
        <v>rokprognozy=2023 i lp=171</v>
      </c>
      <c r="O26" s="214" t="str">
        <f aca="false">+"rokprognozy="&amp;O$6&amp;" i lp="&amp;$A26</f>
        <v>rokprognozy=2024 i lp=171</v>
      </c>
      <c r="P26" s="214" t="str">
        <f aca="false">+"rokprognozy="&amp;P$6&amp;" i lp="&amp;$A26</f>
        <v>rokprognozy=2025 i lp=171</v>
      </c>
      <c r="Q26" s="214" t="str">
        <f aca="false">+"rokprognozy="&amp;Q$6&amp;" i lp="&amp;$A26</f>
        <v>rokprognozy=2026 i lp=171</v>
      </c>
      <c r="R26" s="214" t="str">
        <f aca="false">+"rokprognozy="&amp;R$6&amp;" i lp="&amp;$A26</f>
        <v>rokprognozy=2027 i lp=171</v>
      </c>
      <c r="S26" s="214" t="str">
        <f aca="false">+"rokprognozy="&amp;S$6&amp;" i lp="&amp;$A26</f>
        <v>rokprognozy=2028 i lp=171</v>
      </c>
      <c r="T26" s="214" t="str">
        <f aca="false">+"rokprognozy="&amp;T$6&amp;" i lp="&amp;$A26</f>
        <v>rokprognozy=2029 i lp=171</v>
      </c>
      <c r="U26" s="214" t="str">
        <f aca="false">+"rokprognozy="&amp;U$6&amp;" i lp="&amp;$A26</f>
        <v>rokprognozy=2030 i lp=171</v>
      </c>
      <c r="V26" s="214" t="str">
        <f aca="false">+"rokprognozy="&amp;V$6&amp;" i lp="&amp;$A26</f>
        <v>rokprognozy=2031 i lp=171</v>
      </c>
      <c r="W26" s="214" t="str">
        <f aca="false">+"rokprognozy="&amp;W$6&amp;" i lp="&amp;$A26</f>
        <v>rokprognozy=2032 i lp=171</v>
      </c>
      <c r="X26" s="214" t="str">
        <f aca="false">+"rokprognozy="&amp;X$6&amp;" i lp="&amp;$A26</f>
        <v>rokprognozy=2033 i lp=171</v>
      </c>
      <c r="Y26" s="214" t="str">
        <f aca="false">+"rokprognozy="&amp;Y$6&amp;" i lp="&amp;$A26</f>
        <v>rokprognozy=2034 i lp=171</v>
      </c>
      <c r="Z26" s="214" t="str">
        <f aca="false">+"rokprognozy="&amp;Z$6&amp;" i lp="&amp;$A26</f>
        <v>rokprognozy=2035 i lp=171</v>
      </c>
      <c r="AA26" s="214" t="str">
        <f aca="false">+"rokprognozy="&amp;AA$6&amp;" i lp="&amp;$A26</f>
        <v>rokprognozy=2036 i lp=171</v>
      </c>
      <c r="AB26" s="214" t="str">
        <f aca="false">+"rokprognozy="&amp;AB$6&amp;" i lp="&amp;$A26</f>
        <v>rokprognozy=2037 i lp=171</v>
      </c>
      <c r="AC26" s="214" t="str">
        <f aca="false">+"rokprognozy="&amp;AC$6&amp;" i lp="&amp;$A26</f>
        <v>rokprognozy=2038 i lp=171</v>
      </c>
      <c r="AD26" s="214" t="str">
        <f aca="false">+"rokprognozy="&amp;AD$6&amp;" i lp="&amp;$A26</f>
        <v>rokprognozy=2039 i lp=171</v>
      </c>
      <c r="AE26" s="214" t="str">
        <f aca="false">+"rokprognozy="&amp;AE$6&amp;" i lp="&amp;$A26</f>
        <v>rokprognozy=2040 i lp=171</v>
      </c>
      <c r="AF26" s="214" t="str">
        <f aca="false">+"rokprognozy="&amp;AF$6&amp;" i lp="&amp;$A26</f>
        <v>rokprognozy=2041 i lp=171</v>
      </c>
      <c r="AG26" s="214" t="str">
        <f aca="false">+"rokprognozy="&amp;AG$6&amp;" i lp="&amp;$A26</f>
        <v>rokprognozy=2042 i lp=171</v>
      </c>
      <c r="AH26" s="214" t="str">
        <f aca="false">+"rokprognozy="&amp;AH$6&amp;" i lp="&amp;$A26</f>
        <v>rokprognozy=2043 i lp=171</v>
      </c>
    </row>
    <row r="27" customFormat="false" ht="14.25" hidden="false" customHeight="false" outlineLevel="0" collapsed="false">
      <c r="A27" s="212" t="n">
        <v>173</v>
      </c>
      <c r="B27" s="213" t="s">
        <v>287</v>
      </c>
      <c r="C27" s="214" t="s">
        <v>288</v>
      </c>
      <c r="D27" s="214" t="str">
        <f aca="false">+"rokprognozy="&amp;D$6&amp;" i lp="&amp;$A27</f>
        <v>rokprognozy=2013 i lp=173</v>
      </c>
      <c r="E27" s="214" t="str">
        <f aca="false">+"rokprognozy="&amp;E$6&amp;" i lp="&amp;$A27</f>
        <v>rokprognozy=2014 i lp=173</v>
      </c>
      <c r="F27" s="214" t="str">
        <f aca="false">+"rokprognozy="&amp;F$6&amp;" i lp="&amp;$A27</f>
        <v>rokprognozy=2015 i lp=173</v>
      </c>
      <c r="G27" s="214" t="str">
        <f aca="false">+"rokprognozy="&amp;G$6&amp;" i lp="&amp;$A27</f>
        <v>rokprognozy=2016 i lp=173</v>
      </c>
      <c r="H27" s="214" t="str">
        <f aca="false">+"rokprognozy="&amp;H$6&amp;" i lp="&amp;$A27</f>
        <v>rokprognozy=2017 i lp=173</v>
      </c>
      <c r="I27" s="214" t="str">
        <f aca="false">+"rokprognozy="&amp;I$6&amp;" i lp="&amp;$A27</f>
        <v>rokprognozy=2018 i lp=173</v>
      </c>
      <c r="J27" s="214" t="str">
        <f aca="false">+"rokprognozy="&amp;J$6&amp;" i lp="&amp;$A27</f>
        <v>rokprognozy=2019 i lp=173</v>
      </c>
      <c r="K27" s="214" t="str">
        <f aca="false">+"rokprognozy="&amp;K$6&amp;" i lp="&amp;$A27</f>
        <v>rokprognozy=2020 i lp=173</v>
      </c>
      <c r="L27" s="214" t="str">
        <f aca="false">+"rokprognozy="&amp;L$6&amp;" i lp="&amp;$A27</f>
        <v>rokprognozy=2021 i lp=173</v>
      </c>
      <c r="M27" s="214" t="str">
        <f aca="false">+"rokprognozy="&amp;M$6&amp;" i lp="&amp;$A27</f>
        <v>rokprognozy=2022 i lp=173</v>
      </c>
      <c r="N27" s="214" t="str">
        <f aca="false">+"rokprognozy="&amp;N$6&amp;" i lp="&amp;$A27</f>
        <v>rokprognozy=2023 i lp=173</v>
      </c>
      <c r="O27" s="214" t="str">
        <f aca="false">+"rokprognozy="&amp;O$6&amp;" i lp="&amp;$A27</f>
        <v>rokprognozy=2024 i lp=173</v>
      </c>
      <c r="P27" s="214" t="str">
        <f aca="false">+"rokprognozy="&amp;P$6&amp;" i lp="&amp;$A27</f>
        <v>rokprognozy=2025 i lp=173</v>
      </c>
      <c r="Q27" s="214" t="str">
        <f aca="false">+"rokprognozy="&amp;Q$6&amp;" i lp="&amp;$A27</f>
        <v>rokprognozy=2026 i lp=173</v>
      </c>
      <c r="R27" s="214" t="str">
        <f aca="false">+"rokprognozy="&amp;R$6&amp;" i lp="&amp;$A27</f>
        <v>rokprognozy=2027 i lp=173</v>
      </c>
      <c r="S27" s="214" t="str">
        <f aca="false">+"rokprognozy="&amp;S$6&amp;" i lp="&amp;$A27</f>
        <v>rokprognozy=2028 i lp=173</v>
      </c>
      <c r="T27" s="214" t="str">
        <f aca="false">+"rokprognozy="&amp;T$6&amp;" i lp="&amp;$A27</f>
        <v>rokprognozy=2029 i lp=173</v>
      </c>
      <c r="U27" s="214" t="str">
        <f aca="false">+"rokprognozy="&amp;U$6&amp;" i lp="&amp;$A27</f>
        <v>rokprognozy=2030 i lp=173</v>
      </c>
      <c r="V27" s="214" t="str">
        <f aca="false">+"rokprognozy="&amp;V$6&amp;" i lp="&amp;$A27</f>
        <v>rokprognozy=2031 i lp=173</v>
      </c>
      <c r="W27" s="214" t="str">
        <f aca="false">+"rokprognozy="&amp;W$6&amp;" i lp="&amp;$A27</f>
        <v>rokprognozy=2032 i lp=173</v>
      </c>
      <c r="X27" s="214" t="str">
        <f aca="false">+"rokprognozy="&amp;X$6&amp;" i lp="&amp;$A27</f>
        <v>rokprognozy=2033 i lp=173</v>
      </c>
      <c r="Y27" s="214" t="str">
        <f aca="false">+"rokprognozy="&amp;Y$6&amp;" i lp="&amp;$A27</f>
        <v>rokprognozy=2034 i lp=173</v>
      </c>
      <c r="Z27" s="214" t="str">
        <f aca="false">+"rokprognozy="&amp;Z$6&amp;" i lp="&amp;$A27</f>
        <v>rokprognozy=2035 i lp=173</v>
      </c>
      <c r="AA27" s="214" t="str">
        <f aca="false">+"rokprognozy="&amp;AA$6&amp;" i lp="&amp;$A27</f>
        <v>rokprognozy=2036 i lp=173</v>
      </c>
      <c r="AB27" s="214" t="str">
        <f aca="false">+"rokprognozy="&amp;AB$6&amp;" i lp="&amp;$A27</f>
        <v>rokprognozy=2037 i lp=173</v>
      </c>
      <c r="AC27" s="214" t="str">
        <f aca="false">+"rokprognozy="&amp;AC$6&amp;" i lp="&amp;$A27</f>
        <v>rokprognozy=2038 i lp=173</v>
      </c>
      <c r="AD27" s="214" t="str">
        <f aca="false">+"rokprognozy="&amp;AD$6&amp;" i lp="&amp;$A27</f>
        <v>rokprognozy=2039 i lp=173</v>
      </c>
      <c r="AE27" s="214" t="str">
        <f aca="false">+"rokprognozy="&amp;AE$6&amp;" i lp="&amp;$A27</f>
        <v>rokprognozy=2040 i lp=173</v>
      </c>
      <c r="AF27" s="214" t="str">
        <f aca="false">+"rokprognozy="&amp;AF$6&amp;" i lp="&amp;$A27</f>
        <v>rokprognozy=2041 i lp=173</v>
      </c>
      <c r="AG27" s="214" t="str">
        <f aca="false">+"rokprognozy="&amp;AG$6&amp;" i lp="&amp;$A27</f>
        <v>rokprognozy=2042 i lp=173</v>
      </c>
      <c r="AH27" s="214" t="str">
        <f aca="false">+"rokprognozy="&amp;AH$6&amp;" i lp="&amp;$A27</f>
        <v>rokprognozy=2043 i lp=173</v>
      </c>
    </row>
    <row r="28" customFormat="false" ht="14.25" hidden="false" customHeight="false" outlineLevel="0" collapsed="false">
      <c r="A28" s="212" t="n">
        <v>175</v>
      </c>
      <c r="B28" s="213" t="s">
        <v>289</v>
      </c>
      <c r="C28" s="214" t="s">
        <v>286</v>
      </c>
      <c r="D28" s="214" t="str">
        <f aca="false">+"rokprognozy="&amp;D$6&amp;" i lp="&amp;$A28</f>
        <v>rokprognozy=2013 i lp=175</v>
      </c>
      <c r="E28" s="214" t="str">
        <f aca="false">+"rokprognozy="&amp;E$6&amp;" i lp="&amp;$A28</f>
        <v>rokprognozy=2014 i lp=175</v>
      </c>
      <c r="F28" s="214" t="str">
        <f aca="false">+"rokprognozy="&amp;F$6&amp;" i lp="&amp;$A28</f>
        <v>rokprognozy=2015 i lp=175</v>
      </c>
      <c r="G28" s="214" t="str">
        <f aca="false">+"rokprognozy="&amp;G$6&amp;" i lp="&amp;$A28</f>
        <v>rokprognozy=2016 i lp=175</v>
      </c>
      <c r="H28" s="214" t="str">
        <f aca="false">+"rokprognozy="&amp;H$6&amp;" i lp="&amp;$A28</f>
        <v>rokprognozy=2017 i lp=175</v>
      </c>
      <c r="I28" s="214" t="str">
        <f aca="false">+"rokprognozy="&amp;I$6&amp;" i lp="&amp;$A28</f>
        <v>rokprognozy=2018 i lp=175</v>
      </c>
      <c r="J28" s="214" t="str">
        <f aca="false">+"rokprognozy="&amp;J$6&amp;" i lp="&amp;$A28</f>
        <v>rokprognozy=2019 i lp=175</v>
      </c>
      <c r="K28" s="214" t="str">
        <f aca="false">+"rokprognozy="&amp;K$6&amp;" i lp="&amp;$A28</f>
        <v>rokprognozy=2020 i lp=175</v>
      </c>
      <c r="L28" s="214" t="str">
        <f aca="false">+"rokprognozy="&amp;L$6&amp;" i lp="&amp;$A28</f>
        <v>rokprognozy=2021 i lp=175</v>
      </c>
      <c r="M28" s="214" t="str">
        <f aca="false">+"rokprognozy="&amp;M$6&amp;" i lp="&amp;$A28</f>
        <v>rokprognozy=2022 i lp=175</v>
      </c>
      <c r="N28" s="214" t="str">
        <f aca="false">+"rokprognozy="&amp;N$6&amp;" i lp="&amp;$A28</f>
        <v>rokprognozy=2023 i lp=175</v>
      </c>
      <c r="O28" s="214" t="str">
        <f aca="false">+"rokprognozy="&amp;O$6&amp;" i lp="&amp;$A28</f>
        <v>rokprognozy=2024 i lp=175</v>
      </c>
      <c r="P28" s="214" t="str">
        <f aca="false">+"rokprognozy="&amp;P$6&amp;" i lp="&amp;$A28</f>
        <v>rokprognozy=2025 i lp=175</v>
      </c>
      <c r="Q28" s="214" t="str">
        <f aca="false">+"rokprognozy="&amp;Q$6&amp;" i lp="&amp;$A28</f>
        <v>rokprognozy=2026 i lp=175</v>
      </c>
      <c r="R28" s="214" t="str">
        <f aca="false">+"rokprognozy="&amp;R$6&amp;" i lp="&amp;$A28</f>
        <v>rokprognozy=2027 i lp=175</v>
      </c>
      <c r="S28" s="214" t="str">
        <f aca="false">+"rokprognozy="&amp;S$6&amp;" i lp="&amp;$A28</f>
        <v>rokprognozy=2028 i lp=175</v>
      </c>
      <c r="T28" s="214" t="str">
        <f aca="false">+"rokprognozy="&amp;T$6&amp;" i lp="&amp;$A28</f>
        <v>rokprognozy=2029 i lp=175</v>
      </c>
      <c r="U28" s="214" t="str">
        <f aca="false">+"rokprognozy="&amp;U$6&amp;" i lp="&amp;$A28</f>
        <v>rokprognozy=2030 i lp=175</v>
      </c>
      <c r="V28" s="214" t="str">
        <f aca="false">+"rokprognozy="&amp;V$6&amp;" i lp="&amp;$A28</f>
        <v>rokprognozy=2031 i lp=175</v>
      </c>
      <c r="W28" s="214" t="str">
        <f aca="false">+"rokprognozy="&amp;W$6&amp;" i lp="&amp;$A28</f>
        <v>rokprognozy=2032 i lp=175</v>
      </c>
      <c r="X28" s="214" t="str">
        <f aca="false">+"rokprognozy="&amp;X$6&amp;" i lp="&amp;$A28</f>
        <v>rokprognozy=2033 i lp=175</v>
      </c>
      <c r="Y28" s="214" t="str">
        <f aca="false">+"rokprognozy="&amp;Y$6&amp;" i lp="&amp;$A28</f>
        <v>rokprognozy=2034 i lp=175</v>
      </c>
      <c r="Z28" s="214" t="str">
        <f aca="false">+"rokprognozy="&amp;Z$6&amp;" i lp="&amp;$A28</f>
        <v>rokprognozy=2035 i lp=175</v>
      </c>
      <c r="AA28" s="214" t="str">
        <f aca="false">+"rokprognozy="&amp;AA$6&amp;" i lp="&amp;$A28</f>
        <v>rokprognozy=2036 i lp=175</v>
      </c>
      <c r="AB28" s="214" t="str">
        <f aca="false">+"rokprognozy="&amp;AB$6&amp;" i lp="&amp;$A28</f>
        <v>rokprognozy=2037 i lp=175</v>
      </c>
      <c r="AC28" s="214" t="str">
        <f aca="false">+"rokprognozy="&amp;AC$6&amp;" i lp="&amp;$A28</f>
        <v>rokprognozy=2038 i lp=175</v>
      </c>
      <c r="AD28" s="214" t="str">
        <f aca="false">+"rokprognozy="&amp;AD$6&amp;" i lp="&amp;$A28</f>
        <v>rokprognozy=2039 i lp=175</v>
      </c>
      <c r="AE28" s="214" t="str">
        <f aca="false">+"rokprognozy="&amp;AE$6&amp;" i lp="&amp;$A28</f>
        <v>rokprognozy=2040 i lp=175</v>
      </c>
      <c r="AF28" s="214" t="str">
        <f aca="false">+"rokprognozy="&amp;AF$6&amp;" i lp="&amp;$A28</f>
        <v>rokprognozy=2041 i lp=175</v>
      </c>
      <c r="AG28" s="214" t="str">
        <f aca="false">+"rokprognozy="&amp;AG$6&amp;" i lp="&amp;$A28</f>
        <v>rokprognozy=2042 i lp=175</v>
      </c>
      <c r="AH28" s="214" t="str">
        <f aca="false">+"rokprognozy="&amp;AH$6&amp;" i lp="&amp;$A28</f>
        <v>rokprognozy=2043 i lp=175</v>
      </c>
    </row>
    <row r="29" customFormat="false" ht="14.25" hidden="false" customHeight="false" outlineLevel="0" collapsed="false">
      <c r="A29" s="212" t="n">
        <v>180</v>
      </c>
      <c r="B29" s="213" t="s">
        <v>290</v>
      </c>
      <c r="C29" s="214" t="s">
        <v>291</v>
      </c>
      <c r="D29" s="214" t="str">
        <f aca="false">+"rokprognozy="&amp;D$6&amp;" i lp="&amp;$A29</f>
        <v>rokprognozy=2013 i lp=180</v>
      </c>
      <c r="E29" s="214" t="str">
        <f aca="false">+"rokprognozy="&amp;E$6&amp;" i lp="&amp;$A29</f>
        <v>rokprognozy=2014 i lp=180</v>
      </c>
      <c r="F29" s="214" t="str">
        <f aca="false">+"rokprognozy="&amp;F$6&amp;" i lp="&amp;$A29</f>
        <v>rokprognozy=2015 i lp=180</v>
      </c>
      <c r="G29" s="214" t="str">
        <f aca="false">+"rokprognozy="&amp;G$6&amp;" i lp="&amp;$A29</f>
        <v>rokprognozy=2016 i lp=180</v>
      </c>
      <c r="H29" s="214" t="str">
        <f aca="false">+"rokprognozy="&amp;H$6&amp;" i lp="&amp;$A29</f>
        <v>rokprognozy=2017 i lp=180</v>
      </c>
      <c r="I29" s="214" t="str">
        <f aca="false">+"rokprognozy="&amp;I$6&amp;" i lp="&amp;$A29</f>
        <v>rokprognozy=2018 i lp=180</v>
      </c>
      <c r="J29" s="214" t="str">
        <f aca="false">+"rokprognozy="&amp;J$6&amp;" i lp="&amp;$A29</f>
        <v>rokprognozy=2019 i lp=180</v>
      </c>
      <c r="K29" s="214" t="str">
        <f aca="false">+"rokprognozy="&amp;K$6&amp;" i lp="&amp;$A29</f>
        <v>rokprognozy=2020 i lp=180</v>
      </c>
      <c r="L29" s="214" t="str">
        <f aca="false">+"rokprognozy="&amp;L$6&amp;" i lp="&amp;$A29</f>
        <v>rokprognozy=2021 i lp=180</v>
      </c>
      <c r="M29" s="214" t="str">
        <f aca="false">+"rokprognozy="&amp;M$6&amp;" i lp="&amp;$A29</f>
        <v>rokprognozy=2022 i lp=180</v>
      </c>
      <c r="N29" s="214" t="str">
        <f aca="false">+"rokprognozy="&amp;N$6&amp;" i lp="&amp;$A29</f>
        <v>rokprognozy=2023 i lp=180</v>
      </c>
      <c r="O29" s="214" t="str">
        <f aca="false">+"rokprognozy="&amp;O$6&amp;" i lp="&amp;$A29</f>
        <v>rokprognozy=2024 i lp=180</v>
      </c>
      <c r="P29" s="214" t="str">
        <f aca="false">+"rokprognozy="&amp;P$6&amp;" i lp="&amp;$A29</f>
        <v>rokprognozy=2025 i lp=180</v>
      </c>
      <c r="Q29" s="214" t="str">
        <f aca="false">+"rokprognozy="&amp;Q$6&amp;" i lp="&amp;$A29</f>
        <v>rokprognozy=2026 i lp=180</v>
      </c>
      <c r="R29" s="214" t="str">
        <f aca="false">+"rokprognozy="&amp;R$6&amp;" i lp="&amp;$A29</f>
        <v>rokprognozy=2027 i lp=180</v>
      </c>
      <c r="S29" s="214" t="str">
        <f aca="false">+"rokprognozy="&amp;S$6&amp;" i lp="&amp;$A29</f>
        <v>rokprognozy=2028 i lp=180</v>
      </c>
      <c r="T29" s="214" t="str">
        <f aca="false">+"rokprognozy="&amp;T$6&amp;" i lp="&amp;$A29</f>
        <v>rokprognozy=2029 i lp=180</v>
      </c>
      <c r="U29" s="214" t="str">
        <f aca="false">+"rokprognozy="&amp;U$6&amp;" i lp="&amp;$A29</f>
        <v>rokprognozy=2030 i lp=180</v>
      </c>
      <c r="V29" s="214" t="str">
        <f aca="false">+"rokprognozy="&amp;V$6&amp;" i lp="&amp;$A29</f>
        <v>rokprognozy=2031 i lp=180</v>
      </c>
      <c r="W29" s="214" t="str">
        <f aca="false">+"rokprognozy="&amp;W$6&amp;" i lp="&amp;$A29</f>
        <v>rokprognozy=2032 i lp=180</v>
      </c>
      <c r="X29" s="214" t="str">
        <f aca="false">+"rokprognozy="&amp;X$6&amp;" i lp="&amp;$A29</f>
        <v>rokprognozy=2033 i lp=180</v>
      </c>
      <c r="Y29" s="214" t="str">
        <f aca="false">+"rokprognozy="&amp;Y$6&amp;" i lp="&amp;$A29</f>
        <v>rokprognozy=2034 i lp=180</v>
      </c>
      <c r="Z29" s="214" t="str">
        <f aca="false">+"rokprognozy="&amp;Z$6&amp;" i lp="&amp;$A29</f>
        <v>rokprognozy=2035 i lp=180</v>
      </c>
      <c r="AA29" s="214" t="str">
        <f aca="false">+"rokprognozy="&amp;AA$6&amp;" i lp="&amp;$A29</f>
        <v>rokprognozy=2036 i lp=180</v>
      </c>
      <c r="AB29" s="214" t="str">
        <f aca="false">+"rokprognozy="&amp;AB$6&amp;" i lp="&amp;$A29</f>
        <v>rokprognozy=2037 i lp=180</v>
      </c>
      <c r="AC29" s="214" t="str">
        <f aca="false">+"rokprognozy="&amp;AC$6&amp;" i lp="&amp;$A29</f>
        <v>rokprognozy=2038 i lp=180</v>
      </c>
      <c r="AD29" s="214" t="str">
        <f aca="false">+"rokprognozy="&amp;AD$6&amp;" i lp="&amp;$A29</f>
        <v>rokprognozy=2039 i lp=180</v>
      </c>
      <c r="AE29" s="214" t="str">
        <f aca="false">+"rokprognozy="&amp;AE$6&amp;" i lp="&amp;$A29</f>
        <v>rokprognozy=2040 i lp=180</v>
      </c>
      <c r="AF29" s="214" t="str">
        <f aca="false">+"rokprognozy="&amp;AF$6&amp;" i lp="&amp;$A29</f>
        <v>rokprognozy=2041 i lp=180</v>
      </c>
      <c r="AG29" s="214" t="str">
        <f aca="false">+"rokprognozy="&amp;AG$6&amp;" i lp="&amp;$A29</f>
        <v>rokprognozy=2042 i lp=180</v>
      </c>
      <c r="AH29" s="214" t="str">
        <f aca="false">+"rokprognozy="&amp;AH$6&amp;" i lp="&amp;$A29</f>
        <v>rokprognozy=2043 i lp=180</v>
      </c>
    </row>
    <row r="30" customFormat="false" ht="14.25" hidden="false" customHeight="false" outlineLevel="0" collapsed="false">
      <c r="A30" s="212" t="n">
        <v>185</v>
      </c>
      <c r="B30" s="213" t="s">
        <v>292</v>
      </c>
      <c r="C30" s="214" t="s">
        <v>286</v>
      </c>
      <c r="D30" s="214" t="str">
        <f aca="false">+"rokprognozy="&amp;D$6&amp;" i lp="&amp;$A30</f>
        <v>rokprognozy=2013 i lp=185</v>
      </c>
      <c r="E30" s="214" t="str">
        <f aca="false">+"rokprognozy="&amp;E$6&amp;" i lp="&amp;$A30</f>
        <v>rokprognozy=2014 i lp=185</v>
      </c>
      <c r="F30" s="214" t="str">
        <f aca="false">+"rokprognozy="&amp;F$6&amp;" i lp="&amp;$A30</f>
        <v>rokprognozy=2015 i lp=185</v>
      </c>
      <c r="G30" s="214" t="str">
        <f aca="false">+"rokprognozy="&amp;G$6&amp;" i lp="&amp;$A30</f>
        <v>rokprognozy=2016 i lp=185</v>
      </c>
      <c r="H30" s="214" t="str">
        <f aca="false">+"rokprognozy="&amp;H$6&amp;" i lp="&amp;$A30</f>
        <v>rokprognozy=2017 i lp=185</v>
      </c>
      <c r="I30" s="214" t="str">
        <f aca="false">+"rokprognozy="&amp;I$6&amp;" i lp="&amp;$A30</f>
        <v>rokprognozy=2018 i lp=185</v>
      </c>
      <c r="J30" s="214" t="str">
        <f aca="false">+"rokprognozy="&amp;J$6&amp;" i lp="&amp;$A30</f>
        <v>rokprognozy=2019 i lp=185</v>
      </c>
      <c r="K30" s="214" t="str">
        <f aca="false">+"rokprognozy="&amp;K$6&amp;" i lp="&amp;$A30</f>
        <v>rokprognozy=2020 i lp=185</v>
      </c>
      <c r="L30" s="214" t="str">
        <f aca="false">+"rokprognozy="&amp;L$6&amp;" i lp="&amp;$A30</f>
        <v>rokprognozy=2021 i lp=185</v>
      </c>
      <c r="M30" s="214" t="str">
        <f aca="false">+"rokprognozy="&amp;M$6&amp;" i lp="&amp;$A30</f>
        <v>rokprognozy=2022 i lp=185</v>
      </c>
      <c r="N30" s="214" t="str">
        <f aca="false">+"rokprognozy="&amp;N$6&amp;" i lp="&amp;$A30</f>
        <v>rokprognozy=2023 i lp=185</v>
      </c>
      <c r="O30" s="214" t="str">
        <f aca="false">+"rokprognozy="&amp;O$6&amp;" i lp="&amp;$A30</f>
        <v>rokprognozy=2024 i lp=185</v>
      </c>
      <c r="P30" s="214" t="str">
        <f aca="false">+"rokprognozy="&amp;P$6&amp;" i lp="&amp;$A30</f>
        <v>rokprognozy=2025 i lp=185</v>
      </c>
      <c r="Q30" s="214" t="str">
        <f aca="false">+"rokprognozy="&amp;Q$6&amp;" i lp="&amp;$A30</f>
        <v>rokprognozy=2026 i lp=185</v>
      </c>
      <c r="R30" s="214" t="str">
        <f aca="false">+"rokprognozy="&amp;R$6&amp;" i lp="&amp;$A30</f>
        <v>rokprognozy=2027 i lp=185</v>
      </c>
      <c r="S30" s="214" t="str">
        <f aca="false">+"rokprognozy="&amp;S$6&amp;" i lp="&amp;$A30</f>
        <v>rokprognozy=2028 i lp=185</v>
      </c>
      <c r="T30" s="214" t="str">
        <f aca="false">+"rokprognozy="&amp;T$6&amp;" i lp="&amp;$A30</f>
        <v>rokprognozy=2029 i lp=185</v>
      </c>
      <c r="U30" s="214" t="str">
        <f aca="false">+"rokprognozy="&amp;U$6&amp;" i lp="&amp;$A30</f>
        <v>rokprognozy=2030 i lp=185</v>
      </c>
      <c r="V30" s="214" t="str">
        <f aca="false">+"rokprognozy="&amp;V$6&amp;" i lp="&amp;$A30</f>
        <v>rokprognozy=2031 i lp=185</v>
      </c>
      <c r="W30" s="214" t="str">
        <f aca="false">+"rokprognozy="&amp;W$6&amp;" i lp="&amp;$A30</f>
        <v>rokprognozy=2032 i lp=185</v>
      </c>
      <c r="X30" s="214" t="str">
        <f aca="false">+"rokprognozy="&amp;X$6&amp;" i lp="&amp;$A30</f>
        <v>rokprognozy=2033 i lp=185</v>
      </c>
      <c r="Y30" s="214" t="str">
        <f aca="false">+"rokprognozy="&amp;Y$6&amp;" i lp="&amp;$A30</f>
        <v>rokprognozy=2034 i lp=185</v>
      </c>
      <c r="Z30" s="214" t="str">
        <f aca="false">+"rokprognozy="&amp;Z$6&amp;" i lp="&amp;$A30</f>
        <v>rokprognozy=2035 i lp=185</v>
      </c>
      <c r="AA30" s="214" t="str">
        <f aca="false">+"rokprognozy="&amp;AA$6&amp;" i lp="&amp;$A30</f>
        <v>rokprognozy=2036 i lp=185</v>
      </c>
      <c r="AB30" s="214" t="str">
        <f aca="false">+"rokprognozy="&amp;AB$6&amp;" i lp="&amp;$A30</f>
        <v>rokprognozy=2037 i lp=185</v>
      </c>
      <c r="AC30" s="214" t="str">
        <f aca="false">+"rokprognozy="&amp;AC$6&amp;" i lp="&amp;$A30</f>
        <v>rokprognozy=2038 i lp=185</v>
      </c>
      <c r="AD30" s="214" t="str">
        <f aca="false">+"rokprognozy="&amp;AD$6&amp;" i lp="&amp;$A30</f>
        <v>rokprognozy=2039 i lp=185</v>
      </c>
      <c r="AE30" s="214" t="str">
        <f aca="false">+"rokprognozy="&amp;AE$6&amp;" i lp="&amp;$A30</f>
        <v>rokprognozy=2040 i lp=185</v>
      </c>
      <c r="AF30" s="214" t="str">
        <f aca="false">+"rokprognozy="&amp;AF$6&amp;" i lp="&amp;$A30</f>
        <v>rokprognozy=2041 i lp=185</v>
      </c>
      <c r="AG30" s="214" t="str">
        <f aca="false">+"rokprognozy="&amp;AG$6&amp;" i lp="&amp;$A30</f>
        <v>rokprognozy=2042 i lp=185</v>
      </c>
      <c r="AH30" s="214" t="str">
        <f aca="false">+"rokprognozy="&amp;AH$6&amp;" i lp="&amp;$A30</f>
        <v>rokprognozy=2043 i lp=185</v>
      </c>
    </row>
    <row r="31" customFormat="false" ht="14.25" hidden="false" customHeight="false" outlineLevel="0" collapsed="false">
      <c r="A31" s="212" t="n">
        <v>190</v>
      </c>
      <c r="B31" s="213" t="s">
        <v>293</v>
      </c>
      <c r="C31" s="214" t="s">
        <v>294</v>
      </c>
      <c r="D31" s="214" t="str">
        <f aca="false">+"rokprognozy="&amp;D$6&amp;" i lp="&amp;$A31</f>
        <v>rokprognozy=2013 i lp=190</v>
      </c>
      <c r="E31" s="214" t="str">
        <f aca="false">+"rokprognozy="&amp;E$6&amp;" i lp="&amp;$A31</f>
        <v>rokprognozy=2014 i lp=190</v>
      </c>
      <c r="F31" s="214" t="str">
        <f aca="false">+"rokprognozy="&amp;F$6&amp;" i lp="&amp;$A31</f>
        <v>rokprognozy=2015 i lp=190</v>
      </c>
      <c r="G31" s="214" t="str">
        <f aca="false">+"rokprognozy="&amp;G$6&amp;" i lp="&amp;$A31</f>
        <v>rokprognozy=2016 i lp=190</v>
      </c>
      <c r="H31" s="214" t="str">
        <f aca="false">+"rokprognozy="&amp;H$6&amp;" i lp="&amp;$A31</f>
        <v>rokprognozy=2017 i lp=190</v>
      </c>
      <c r="I31" s="214" t="str">
        <f aca="false">+"rokprognozy="&amp;I$6&amp;" i lp="&amp;$A31</f>
        <v>rokprognozy=2018 i lp=190</v>
      </c>
      <c r="J31" s="214" t="str">
        <f aca="false">+"rokprognozy="&amp;J$6&amp;" i lp="&amp;$A31</f>
        <v>rokprognozy=2019 i lp=190</v>
      </c>
      <c r="K31" s="214" t="str">
        <f aca="false">+"rokprognozy="&amp;K$6&amp;" i lp="&amp;$A31</f>
        <v>rokprognozy=2020 i lp=190</v>
      </c>
      <c r="L31" s="214" t="str">
        <f aca="false">+"rokprognozy="&amp;L$6&amp;" i lp="&amp;$A31</f>
        <v>rokprognozy=2021 i lp=190</v>
      </c>
      <c r="M31" s="214" t="str">
        <f aca="false">+"rokprognozy="&amp;M$6&amp;" i lp="&amp;$A31</f>
        <v>rokprognozy=2022 i lp=190</v>
      </c>
      <c r="N31" s="214" t="str">
        <f aca="false">+"rokprognozy="&amp;N$6&amp;" i lp="&amp;$A31</f>
        <v>rokprognozy=2023 i lp=190</v>
      </c>
      <c r="O31" s="214" t="str">
        <f aca="false">+"rokprognozy="&amp;O$6&amp;" i lp="&amp;$A31</f>
        <v>rokprognozy=2024 i lp=190</v>
      </c>
      <c r="P31" s="214" t="str">
        <f aca="false">+"rokprognozy="&amp;P$6&amp;" i lp="&amp;$A31</f>
        <v>rokprognozy=2025 i lp=190</v>
      </c>
      <c r="Q31" s="214" t="str">
        <f aca="false">+"rokprognozy="&amp;Q$6&amp;" i lp="&amp;$A31</f>
        <v>rokprognozy=2026 i lp=190</v>
      </c>
      <c r="R31" s="214" t="str">
        <f aca="false">+"rokprognozy="&amp;R$6&amp;" i lp="&amp;$A31</f>
        <v>rokprognozy=2027 i lp=190</v>
      </c>
      <c r="S31" s="214" t="str">
        <f aca="false">+"rokprognozy="&amp;S$6&amp;" i lp="&amp;$A31</f>
        <v>rokprognozy=2028 i lp=190</v>
      </c>
      <c r="T31" s="214" t="str">
        <f aca="false">+"rokprognozy="&amp;T$6&amp;" i lp="&amp;$A31</f>
        <v>rokprognozy=2029 i lp=190</v>
      </c>
      <c r="U31" s="214" t="str">
        <f aca="false">+"rokprognozy="&amp;U$6&amp;" i lp="&amp;$A31</f>
        <v>rokprognozy=2030 i lp=190</v>
      </c>
      <c r="V31" s="214" t="str">
        <f aca="false">+"rokprognozy="&amp;V$6&amp;" i lp="&amp;$A31</f>
        <v>rokprognozy=2031 i lp=190</v>
      </c>
      <c r="W31" s="214" t="str">
        <f aca="false">+"rokprognozy="&amp;W$6&amp;" i lp="&amp;$A31</f>
        <v>rokprognozy=2032 i lp=190</v>
      </c>
      <c r="X31" s="214" t="str">
        <f aca="false">+"rokprognozy="&amp;X$6&amp;" i lp="&amp;$A31</f>
        <v>rokprognozy=2033 i lp=190</v>
      </c>
      <c r="Y31" s="214" t="str">
        <f aca="false">+"rokprognozy="&amp;Y$6&amp;" i lp="&amp;$A31</f>
        <v>rokprognozy=2034 i lp=190</v>
      </c>
      <c r="Z31" s="214" t="str">
        <f aca="false">+"rokprognozy="&amp;Z$6&amp;" i lp="&amp;$A31</f>
        <v>rokprognozy=2035 i lp=190</v>
      </c>
      <c r="AA31" s="214" t="str">
        <f aca="false">+"rokprognozy="&amp;AA$6&amp;" i lp="&amp;$A31</f>
        <v>rokprognozy=2036 i lp=190</v>
      </c>
      <c r="AB31" s="214" t="str">
        <f aca="false">+"rokprognozy="&amp;AB$6&amp;" i lp="&amp;$A31</f>
        <v>rokprognozy=2037 i lp=190</v>
      </c>
      <c r="AC31" s="214" t="str">
        <f aca="false">+"rokprognozy="&amp;AC$6&amp;" i lp="&amp;$A31</f>
        <v>rokprognozy=2038 i lp=190</v>
      </c>
      <c r="AD31" s="214" t="str">
        <f aca="false">+"rokprognozy="&amp;AD$6&amp;" i lp="&amp;$A31</f>
        <v>rokprognozy=2039 i lp=190</v>
      </c>
      <c r="AE31" s="214" t="str">
        <f aca="false">+"rokprognozy="&amp;AE$6&amp;" i lp="&amp;$A31</f>
        <v>rokprognozy=2040 i lp=190</v>
      </c>
      <c r="AF31" s="214" t="str">
        <f aca="false">+"rokprognozy="&amp;AF$6&amp;" i lp="&amp;$A31</f>
        <v>rokprognozy=2041 i lp=190</v>
      </c>
      <c r="AG31" s="214" t="str">
        <f aca="false">+"rokprognozy="&amp;AG$6&amp;" i lp="&amp;$A31</f>
        <v>rokprognozy=2042 i lp=190</v>
      </c>
      <c r="AH31" s="214" t="str">
        <f aca="false">+"rokprognozy="&amp;AH$6&amp;" i lp="&amp;$A31</f>
        <v>rokprognozy=2043 i lp=190</v>
      </c>
    </row>
    <row r="32" customFormat="false" ht="14.25" hidden="false" customHeight="false" outlineLevel="0" collapsed="false">
      <c r="A32" s="212" t="n">
        <v>200</v>
      </c>
      <c r="B32" s="213" t="s">
        <v>295</v>
      </c>
      <c r="C32" s="214" t="s">
        <v>296</v>
      </c>
      <c r="D32" s="214" t="str">
        <f aca="false">+"rokprognozy="&amp;D$6&amp;" i lp="&amp;$A32</f>
        <v>rokprognozy=2013 i lp=200</v>
      </c>
      <c r="E32" s="214" t="str">
        <f aca="false">+"rokprognozy="&amp;E$6&amp;" i lp="&amp;$A32</f>
        <v>rokprognozy=2014 i lp=200</v>
      </c>
      <c r="F32" s="214" t="str">
        <f aca="false">+"rokprognozy="&amp;F$6&amp;" i lp="&amp;$A32</f>
        <v>rokprognozy=2015 i lp=200</v>
      </c>
      <c r="G32" s="214" t="str">
        <f aca="false">+"rokprognozy="&amp;G$6&amp;" i lp="&amp;$A32</f>
        <v>rokprognozy=2016 i lp=200</v>
      </c>
      <c r="H32" s="214" t="str">
        <f aca="false">+"rokprognozy="&amp;H$6&amp;" i lp="&amp;$A32</f>
        <v>rokprognozy=2017 i lp=200</v>
      </c>
      <c r="I32" s="214" t="str">
        <f aca="false">+"rokprognozy="&amp;I$6&amp;" i lp="&amp;$A32</f>
        <v>rokprognozy=2018 i lp=200</v>
      </c>
      <c r="J32" s="214" t="str">
        <f aca="false">+"rokprognozy="&amp;J$6&amp;" i lp="&amp;$A32</f>
        <v>rokprognozy=2019 i lp=200</v>
      </c>
      <c r="K32" s="214" t="str">
        <f aca="false">+"rokprognozy="&amp;K$6&amp;" i lp="&amp;$A32</f>
        <v>rokprognozy=2020 i lp=200</v>
      </c>
      <c r="L32" s="214" t="str">
        <f aca="false">+"rokprognozy="&amp;L$6&amp;" i lp="&amp;$A32</f>
        <v>rokprognozy=2021 i lp=200</v>
      </c>
      <c r="M32" s="214" t="str">
        <f aca="false">+"rokprognozy="&amp;M$6&amp;" i lp="&amp;$A32</f>
        <v>rokprognozy=2022 i lp=200</v>
      </c>
      <c r="N32" s="214" t="str">
        <f aca="false">+"rokprognozy="&amp;N$6&amp;" i lp="&amp;$A32</f>
        <v>rokprognozy=2023 i lp=200</v>
      </c>
      <c r="O32" s="214" t="str">
        <f aca="false">+"rokprognozy="&amp;O$6&amp;" i lp="&amp;$A32</f>
        <v>rokprognozy=2024 i lp=200</v>
      </c>
      <c r="P32" s="214" t="str">
        <f aca="false">+"rokprognozy="&amp;P$6&amp;" i lp="&amp;$A32</f>
        <v>rokprognozy=2025 i lp=200</v>
      </c>
      <c r="Q32" s="214" t="str">
        <f aca="false">+"rokprognozy="&amp;Q$6&amp;" i lp="&amp;$A32</f>
        <v>rokprognozy=2026 i lp=200</v>
      </c>
      <c r="R32" s="214" t="str">
        <f aca="false">+"rokprognozy="&amp;R$6&amp;" i lp="&amp;$A32</f>
        <v>rokprognozy=2027 i lp=200</v>
      </c>
      <c r="S32" s="214" t="str">
        <f aca="false">+"rokprognozy="&amp;S$6&amp;" i lp="&amp;$A32</f>
        <v>rokprognozy=2028 i lp=200</v>
      </c>
      <c r="T32" s="214" t="str">
        <f aca="false">+"rokprognozy="&amp;T$6&amp;" i lp="&amp;$A32</f>
        <v>rokprognozy=2029 i lp=200</v>
      </c>
      <c r="U32" s="214" t="str">
        <f aca="false">+"rokprognozy="&amp;U$6&amp;" i lp="&amp;$A32</f>
        <v>rokprognozy=2030 i lp=200</v>
      </c>
      <c r="V32" s="214" t="str">
        <f aca="false">+"rokprognozy="&amp;V$6&amp;" i lp="&amp;$A32</f>
        <v>rokprognozy=2031 i lp=200</v>
      </c>
      <c r="W32" s="214" t="str">
        <f aca="false">+"rokprognozy="&amp;W$6&amp;" i lp="&amp;$A32</f>
        <v>rokprognozy=2032 i lp=200</v>
      </c>
      <c r="X32" s="214" t="str">
        <f aca="false">+"rokprognozy="&amp;X$6&amp;" i lp="&amp;$A32</f>
        <v>rokprognozy=2033 i lp=200</v>
      </c>
      <c r="Y32" s="214" t="str">
        <f aca="false">+"rokprognozy="&amp;Y$6&amp;" i lp="&amp;$A32</f>
        <v>rokprognozy=2034 i lp=200</v>
      </c>
      <c r="Z32" s="214" t="str">
        <f aca="false">+"rokprognozy="&amp;Z$6&amp;" i lp="&amp;$A32</f>
        <v>rokprognozy=2035 i lp=200</v>
      </c>
      <c r="AA32" s="214" t="str">
        <f aca="false">+"rokprognozy="&amp;AA$6&amp;" i lp="&amp;$A32</f>
        <v>rokprognozy=2036 i lp=200</v>
      </c>
      <c r="AB32" s="214" t="str">
        <f aca="false">+"rokprognozy="&amp;AB$6&amp;" i lp="&amp;$A32</f>
        <v>rokprognozy=2037 i lp=200</v>
      </c>
      <c r="AC32" s="214" t="str">
        <f aca="false">+"rokprognozy="&amp;AC$6&amp;" i lp="&amp;$A32</f>
        <v>rokprognozy=2038 i lp=200</v>
      </c>
      <c r="AD32" s="214" t="str">
        <f aca="false">+"rokprognozy="&amp;AD$6&amp;" i lp="&amp;$A32</f>
        <v>rokprognozy=2039 i lp=200</v>
      </c>
      <c r="AE32" s="214" t="str">
        <f aca="false">+"rokprognozy="&amp;AE$6&amp;" i lp="&amp;$A32</f>
        <v>rokprognozy=2040 i lp=200</v>
      </c>
      <c r="AF32" s="214" t="str">
        <f aca="false">+"rokprognozy="&amp;AF$6&amp;" i lp="&amp;$A32</f>
        <v>rokprognozy=2041 i lp=200</v>
      </c>
      <c r="AG32" s="214" t="str">
        <f aca="false">+"rokprognozy="&amp;AG$6&amp;" i lp="&amp;$A32</f>
        <v>rokprognozy=2042 i lp=200</v>
      </c>
      <c r="AH32" s="214" t="str">
        <f aca="false">+"rokprognozy="&amp;AH$6&amp;" i lp="&amp;$A32</f>
        <v>rokprognozy=2043 i lp=200</v>
      </c>
    </row>
    <row r="33" customFormat="false" ht="14.25" hidden="false" customHeight="false" outlineLevel="0" collapsed="false">
      <c r="A33" s="212" t="n">
        <v>210</v>
      </c>
      <c r="B33" s="213" t="s">
        <v>297</v>
      </c>
      <c r="C33" s="214" t="s">
        <v>298</v>
      </c>
      <c r="D33" s="214" t="str">
        <f aca="false">+"rokprognozy="&amp;D$6&amp;" i lp="&amp;$A33</f>
        <v>rokprognozy=2013 i lp=210</v>
      </c>
      <c r="E33" s="214" t="str">
        <f aca="false">+"rokprognozy="&amp;E$6&amp;" i lp="&amp;$A33</f>
        <v>rokprognozy=2014 i lp=210</v>
      </c>
      <c r="F33" s="214" t="str">
        <f aca="false">+"rokprognozy="&amp;F$6&amp;" i lp="&amp;$A33</f>
        <v>rokprognozy=2015 i lp=210</v>
      </c>
      <c r="G33" s="214" t="str">
        <f aca="false">+"rokprognozy="&amp;G$6&amp;" i lp="&amp;$A33</f>
        <v>rokprognozy=2016 i lp=210</v>
      </c>
      <c r="H33" s="214" t="str">
        <f aca="false">+"rokprognozy="&amp;H$6&amp;" i lp="&amp;$A33</f>
        <v>rokprognozy=2017 i lp=210</v>
      </c>
      <c r="I33" s="214" t="str">
        <f aca="false">+"rokprognozy="&amp;I$6&amp;" i lp="&amp;$A33</f>
        <v>rokprognozy=2018 i lp=210</v>
      </c>
      <c r="J33" s="214" t="str">
        <f aca="false">+"rokprognozy="&amp;J$6&amp;" i lp="&amp;$A33</f>
        <v>rokprognozy=2019 i lp=210</v>
      </c>
      <c r="K33" s="214" t="str">
        <f aca="false">+"rokprognozy="&amp;K$6&amp;" i lp="&amp;$A33</f>
        <v>rokprognozy=2020 i lp=210</v>
      </c>
      <c r="L33" s="214" t="str">
        <f aca="false">+"rokprognozy="&amp;L$6&amp;" i lp="&amp;$A33</f>
        <v>rokprognozy=2021 i lp=210</v>
      </c>
      <c r="M33" s="214" t="str">
        <f aca="false">+"rokprognozy="&amp;M$6&amp;" i lp="&amp;$A33</f>
        <v>rokprognozy=2022 i lp=210</v>
      </c>
      <c r="N33" s="214" t="str">
        <f aca="false">+"rokprognozy="&amp;N$6&amp;" i lp="&amp;$A33</f>
        <v>rokprognozy=2023 i lp=210</v>
      </c>
      <c r="O33" s="214" t="str">
        <f aca="false">+"rokprognozy="&amp;O$6&amp;" i lp="&amp;$A33</f>
        <v>rokprognozy=2024 i lp=210</v>
      </c>
      <c r="P33" s="214" t="str">
        <f aca="false">+"rokprognozy="&amp;P$6&amp;" i lp="&amp;$A33</f>
        <v>rokprognozy=2025 i lp=210</v>
      </c>
      <c r="Q33" s="214" t="str">
        <f aca="false">+"rokprognozy="&amp;Q$6&amp;" i lp="&amp;$A33</f>
        <v>rokprognozy=2026 i lp=210</v>
      </c>
      <c r="R33" s="214" t="str">
        <f aca="false">+"rokprognozy="&amp;R$6&amp;" i lp="&amp;$A33</f>
        <v>rokprognozy=2027 i lp=210</v>
      </c>
      <c r="S33" s="214" t="str">
        <f aca="false">+"rokprognozy="&amp;S$6&amp;" i lp="&amp;$A33</f>
        <v>rokprognozy=2028 i lp=210</v>
      </c>
      <c r="T33" s="214" t="str">
        <f aca="false">+"rokprognozy="&amp;T$6&amp;" i lp="&amp;$A33</f>
        <v>rokprognozy=2029 i lp=210</v>
      </c>
      <c r="U33" s="214" t="str">
        <f aca="false">+"rokprognozy="&amp;U$6&amp;" i lp="&amp;$A33</f>
        <v>rokprognozy=2030 i lp=210</v>
      </c>
      <c r="V33" s="214" t="str">
        <f aca="false">+"rokprognozy="&amp;V$6&amp;" i lp="&amp;$A33</f>
        <v>rokprognozy=2031 i lp=210</v>
      </c>
      <c r="W33" s="214" t="str">
        <f aca="false">+"rokprognozy="&amp;W$6&amp;" i lp="&amp;$A33</f>
        <v>rokprognozy=2032 i lp=210</v>
      </c>
      <c r="X33" s="214" t="str">
        <f aca="false">+"rokprognozy="&amp;X$6&amp;" i lp="&amp;$A33</f>
        <v>rokprognozy=2033 i lp=210</v>
      </c>
      <c r="Y33" s="214" t="str">
        <f aca="false">+"rokprognozy="&amp;Y$6&amp;" i lp="&amp;$A33</f>
        <v>rokprognozy=2034 i lp=210</v>
      </c>
      <c r="Z33" s="214" t="str">
        <f aca="false">+"rokprognozy="&amp;Z$6&amp;" i lp="&amp;$A33</f>
        <v>rokprognozy=2035 i lp=210</v>
      </c>
      <c r="AA33" s="214" t="str">
        <f aca="false">+"rokprognozy="&amp;AA$6&amp;" i lp="&amp;$A33</f>
        <v>rokprognozy=2036 i lp=210</v>
      </c>
      <c r="AB33" s="214" t="str">
        <f aca="false">+"rokprognozy="&amp;AB$6&amp;" i lp="&amp;$A33</f>
        <v>rokprognozy=2037 i lp=210</v>
      </c>
      <c r="AC33" s="214" t="str">
        <f aca="false">+"rokprognozy="&amp;AC$6&amp;" i lp="&amp;$A33</f>
        <v>rokprognozy=2038 i lp=210</v>
      </c>
      <c r="AD33" s="214" t="str">
        <f aca="false">+"rokprognozy="&amp;AD$6&amp;" i lp="&amp;$A33</f>
        <v>rokprognozy=2039 i lp=210</v>
      </c>
      <c r="AE33" s="214" t="str">
        <f aca="false">+"rokprognozy="&amp;AE$6&amp;" i lp="&amp;$A33</f>
        <v>rokprognozy=2040 i lp=210</v>
      </c>
      <c r="AF33" s="214" t="str">
        <f aca="false">+"rokprognozy="&amp;AF$6&amp;" i lp="&amp;$A33</f>
        <v>rokprognozy=2041 i lp=210</v>
      </c>
      <c r="AG33" s="214" t="str">
        <f aca="false">+"rokprognozy="&amp;AG$6&amp;" i lp="&amp;$A33</f>
        <v>rokprognozy=2042 i lp=210</v>
      </c>
      <c r="AH33" s="214" t="str">
        <f aca="false">+"rokprognozy="&amp;AH$6&amp;" i lp="&amp;$A33</f>
        <v>rokprognozy=2043 i lp=210</v>
      </c>
    </row>
    <row r="34" customFormat="false" ht="14.25" hidden="false" customHeight="false" outlineLevel="0" collapsed="false">
      <c r="A34" s="212" t="n">
        <v>220</v>
      </c>
      <c r="B34" s="213" t="s">
        <v>299</v>
      </c>
      <c r="C34" s="214" t="s">
        <v>300</v>
      </c>
      <c r="D34" s="214" t="str">
        <f aca="false">+"rokprognozy="&amp;D$6&amp;" i lp="&amp;$A34</f>
        <v>rokprognozy=2013 i lp=220</v>
      </c>
      <c r="E34" s="214" t="str">
        <f aca="false">+"rokprognozy="&amp;E$6&amp;" i lp="&amp;$A34</f>
        <v>rokprognozy=2014 i lp=220</v>
      </c>
      <c r="F34" s="214" t="str">
        <f aca="false">+"rokprognozy="&amp;F$6&amp;" i lp="&amp;$A34</f>
        <v>rokprognozy=2015 i lp=220</v>
      </c>
      <c r="G34" s="214" t="str">
        <f aca="false">+"rokprognozy="&amp;G$6&amp;" i lp="&amp;$A34</f>
        <v>rokprognozy=2016 i lp=220</v>
      </c>
      <c r="H34" s="214" t="str">
        <f aca="false">+"rokprognozy="&amp;H$6&amp;" i lp="&amp;$A34</f>
        <v>rokprognozy=2017 i lp=220</v>
      </c>
      <c r="I34" s="214" t="str">
        <f aca="false">+"rokprognozy="&amp;I$6&amp;" i lp="&amp;$A34</f>
        <v>rokprognozy=2018 i lp=220</v>
      </c>
      <c r="J34" s="214" t="str">
        <f aca="false">+"rokprognozy="&amp;J$6&amp;" i lp="&amp;$A34</f>
        <v>rokprognozy=2019 i lp=220</v>
      </c>
      <c r="K34" s="214" t="str">
        <f aca="false">+"rokprognozy="&amp;K$6&amp;" i lp="&amp;$A34</f>
        <v>rokprognozy=2020 i lp=220</v>
      </c>
      <c r="L34" s="214" t="str">
        <f aca="false">+"rokprognozy="&amp;L$6&amp;" i lp="&amp;$A34</f>
        <v>rokprognozy=2021 i lp=220</v>
      </c>
      <c r="M34" s="214" t="str">
        <f aca="false">+"rokprognozy="&amp;M$6&amp;" i lp="&amp;$A34</f>
        <v>rokprognozy=2022 i lp=220</v>
      </c>
      <c r="N34" s="214" t="str">
        <f aca="false">+"rokprognozy="&amp;N$6&amp;" i lp="&amp;$A34</f>
        <v>rokprognozy=2023 i lp=220</v>
      </c>
      <c r="O34" s="214" t="str">
        <f aca="false">+"rokprognozy="&amp;O$6&amp;" i lp="&amp;$A34</f>
        <v>rokprognozy=2024 i lp=220</v>
      </c>
      <c r="P34" s="214" t="str">
        <f aca="false">+"rokprognozy="&amp;P$6&amp;" i lp="&amp;$A34</f>
        <v>rokprognozy=2025 i lp=220</v>
      </c>
      <c r="Q34" s="214" t="str">
        <f aca="false">+"rokprognozy="&amp;Q$6&amp;" i lp="&amp;$A34</f>
        <v>rokprognozy=2026 i lp=220</v>
      </c>
      <c r="R34" s="214" t="str">
        <f aca="false">+"rokprognozy="&amp;R$6&amp;" i lp="&amp;$A34</f>
        <v>rokprognozy=2027 i lp=220</v>
      </c>
      <c r="S34" s="214" t="str">
        <f aca="false">+"rokprognozy="&amp;S$6&amp;" i lp="&amp;$A34</f>
        <v>rokprognozy=2028 i lp=220</v>
      </c>
      <c r="T34" s="214" t="str">
        <f aca="false">+"rokprognozy="&amp;T$6&amp;" i lp="&amp;$A34</f>
        <v>rokprognozy=2029 i lp=220</v>
      </c>
      <c r="U34" s="214" t="str">
        <f aca="false">+"rokprognozy="&amp;U$6&amp;" i lp="&amp;$A34</f>
        <v>rokprognozy=2030 i lp=220</v>
      </c>
      <c r="V34" s="214" t="str">
        <f aca="false">+"rokprognozy="&amp;V$6&amp;" i lp="&amp;$A34</f>
        <v>rokprognozy=2031 i lp=220</v>
      </c>
      <c r="W34" s="214" t="str">
        <f aca="false">+"rokprognozy="&amp;W$6&amp;" i lp="&amp;$A34</f>
        <v>rokprognozy=2032 i lp=220</v>
      </c>
      <c r="X34" s="214" t="str">
        <f aca="false">+"rokprognozy="&amp;X$6&amp;" i lp="&amp;$A34</f>
        <v>rokprognozy=2033 i lp=220</v>
      </c>
      <c r="Y34" s="214" t="str">
        <f aca="false">+"rokprognozy="&amp;Y$6&amp;" i lp="&amp;$A34</f>
        <v>rokprognozy=2034 i lp=220</v>
      </c>
      <c r="Z34" s="214" t="str">
        <f aca="false">+"rokprognozy="&amp;Z$6&amp;" i lp="&amp;$A34</f>
        <v>rokprognozy=2035 i lp=220</v>
      </c>
      <c r="AA34" s="214" t="str">
        <f aca="false">+"rokprognozy="&amp;AA$6&amp;" i lp="&amp;$A34</f>
        <v>rokprognozy=2036 i lp=220</v>
      </c>
      <c r="AB34" s="214" t="str">
        <f aca="false">+"rokprognozy="&amp;AB$6&amp;" i lp="&amp;$A34</f>
        <v>rokprognozy=2037 i lp=220</v>
      </c>
      <c r="AC34" s="214" t="str">
        <f aca="false">+"rokprognozy="&amp;AC$6&amp;" i lp="&amp;$A34</f>
        <v>rokprognozy=2038 i lp=220</v>
      </c>
      <c r="AD34" s="214" t="str">
        <f aca="false">+"rokprognozy="&amp;AD$6&amp;" i lp="&amp;$A34</f>
        <v>rokprognozy=2039 i lp=220</v>
      </c>
      <c r="AE34" s="214" t="str">
        <f aca="false">+"rokprognozy="&amp;AE$6&amp;" i lp="&amp;$A34</f>
        <v>rokprognozy=2040 i lp=220</v>
      </c>
      <c r="AF34" s="214" t="str">
        <f aca="false">+"rokprognozy="&amp;AF$6&amp;" i lp="&amp;$A34</f>
        <v>rokprognozy=2041 i lp=220</v>
      </c>
      <c r="AG34" s="214" t="str">
        <f aca="false">+"rokprognozy="&amp;AG$6&amp;" i lp="&amp;$A34</f>
        <v>rokprognozy=2042 i lp=220</v>
      </c>
      <c r="AH34" s="214" t="str">
        <f aca="false">+"rokprognozy="&amp;AH$6&amp;" i lp="&amp;$A34</f>
        <v>rokprognozy=2043 i lp=220</v>
      </c>
    </row>
    <row r="35" customFormat="false" ht="14.25" hidden="false" customHeight="false" outlineLevel="0" collapsed="false">
      <c r="A35" s="212" t="n">
        <v>230</v>
      </c>
      <c r="B35" s="213" t="s">
        <v>301</v>
      </c>
      <c r="C35" s="214" t="s">
        <v>66</v>
      </c>
      <c r="D35" s="214" t="str">
        <f aca="false">+"rokprognozy="&amp;D$6&amp;" i lp="&amp;$A35</f>
        <v>rokprognozy=2013 i lp=230</v>
      </c>
      <c r="E35" s="214" t="str">
        <f aca="false">+"rokprognozy="&amp;E$6&amp;" i lp="&amp;$A35</f>
        <v>rokprognozy=2014 i lp=230</v>
      </c>
      <c r="F35" s="214" t="str">
        <f aca="false">+"rokprognozy="&amp;F$6&amp;" i lp="&amp;$A35</f>
        <v>rokprognozy=2015 i lp=230</v>
      </c>
      <c r="G35" s="214" t="str">
        <f aca="false">+"rokprognozy="&amp;G$6&amp;" i lp="&amp;$A35</f>
        <v>rokprognozy=2016 i lp=230</v>
      </c>
      <c r="H35" s="214" t="str">
        <f aca="false">+"rokprognozy="&amp;H$6&amp;" i lp="&amp;$A35</f>
        <v>rokprognozy=2017 i lp=230</v>
      </c>
      <c r="I35" s="214" t="str">
        <f aca="false">+"rokprognozy="&amp;I$6&amp;" i lp="&amp;$A35</f>
        <v>rokprognozy=2018 i lp=230</v>
      </c>
      <c r="J35" s="214" t="str">
        <f aca="false">+"rokprognozy="&amp;J$6&amp;" i lp="&amp;$A35</f>
        <v>rokprognozy=2019 i lp=230</v>
      </c>
      <c r="K35" s="214" t="str">
        <f aca="false">+"rokprognozy="&amp;K$6&amp;" i lp="&amp;$A35</f>
        <v>rokprognozy=2020 i lp=230</v>
      </c>
      <c r="L35" s="214" t="str">
        <f aca="false">+"rokprognozy="&amp;L$6&amp;" i lp="&amp;$A35</f>
        <v>rokprognozy=2021 i lp=230</v>
      </c>
      <c r="M35" s="214" t="str">
        <f aca="false">+"rokprognozy="&amp;M$6&amp;" i lp="&amp;$A35</f>
        <v>rokprognozy=2022 i lp=230</v>
      </c>
      <c r="N35" s="214" t="str">
        <f aca="false">+"rokprognozy="&amp;N$6&amp;" i lp="&amp;$A35</f>
        <v>rokprognozy=2023 i lp=230</v>
      </c>
      <c r="O35" s="214" t="str">
        <f aca="false">+"rokprognozy="&amp;O$6&amp;" i lp="&amp;$A35</f>
        <v>rokprognozy=2024 i lp=230</v>
      </c>
      <c r="P35" s="214" t="str">
        <f aca="false">+"rokprognozy="&amp;P$6&amp;" i lp="&amp;$A35</f>
        <v>rokprognozy=2025 i lp=230</v>
      </c>
      <c r="Q35" s="214" t="str">
        <f aca="false">+"rokprognozy="&amp;Q$6&amp;" i lp="&amp;$A35</f>
        <v>rokprognozy=2026 i lp=230</v>
      </c>
      <c r="R35" s="214" t="str">
        <f aca="false">+"rokprognozy="&amp;R$6&amp;" i lp="&amp;$A35</f>
        <v>rokprognozy=2027 i lp=230</v>
      </c>
      <c r="S35" s="214" t="str">
        <f aca="false">+"rokprognozy="&amp;S$6&amp;" i lp="&amp;$A35</f>
        <v>rokprognozy=2028 i lp=230</v>
      </c>
      <c r="T35" s="214" t="str">
        <f aca="false">+"rokprognozy="&amp;T$6&amp;" i lp="&amp;$A35</f>
        <v>rokprognozy=2029 i lp=230</v>
      </c>
      <c r="U35" s="214" t="str">
        <f aca="false">+"rokprognozy="&amp;U$6&amp;" i lp="&amp;$A35</f>
        <v>rokprognozy=2030 i lp=230</v>
      </c>
      <c r="V35" s="214" t="str">
        <f aca="false">+"rokprognozy="&amp;V$6&amp;" i lp="&amp;$A35</f>
        <v>rokprognozy=2031 i lp=230</v>
      </c>
      <c r="W35" s="214" t="str">
        <f aca="false">+"rokprognozy="&amp;W$6&amp;" i lp="&amp;$A35</f>
        <v>rokprognozy=2032 i lp=230</v>
      </c>
      <c r="X35" s="214" t="str">
        <f aca="false">+"rokprognozy="&amp;X$6&amp;" i lp="&amp;$A35</f>
        <v>rokprognozy=2033 i lp=230</v>
      </c>
      <c r="Y35" s="214" t="str">
        <f aca="false">+"rokprognozy="&amp;Y$6&amp;" i lp="&amp;$A35</f>
        <v>rokprognozy=2034 i lp=230</v>
      </c>
      <c r="Z35" s="214" t="str">
        <f aca="false">+"rokprognozy="&amp;Z$6&amp;" i lp="&amp;$A35</f>
        <v>rokprognozy=2035 i lp=230</v>
      </c>
      <c r="AA35" s="214" t="str">
        <f aca="false">+"rokprognozy="&amp;AA$6&amp;" i lp="&amp;$A35</f>
        <v>rokprognozy=2036 i lp=230</v>
      </c>
      <c r="AB35" s="214" t="str">
        <f aca="false">+"rokprognozy="&amp;AB$6&amp;" i lp="&amp;$A35</f>
        <v>rokprognozy=2037 i lp=230</v>
      </c>
      <c r="AC35" s="214" t="str">
        <f aca="false">+"rokprognozy="&amp;AC$6&amp;" i lp="&amp;$A35</f>
        <v>rokprognozy=2038 i lp=230</v>
      </c>
      <c r="AD35" s="214" t="str">
        <f aca="false">+"rokprognozy="&amp;AD$6&amp;" i lp="&amp;$A35</f>
        <v>rokprognozy=2039 i lp=230</v>
      </c>
      <c r="AE35" s="214" t="str">
        <f aca="false">+"rokprognozy="&amp;AE$6&amp;" i lp="&amp;$A35</f>
        <v>rokprognozy=2040 i lp=230</v>
      </c>
      <c r="AF35" s="214" t="str">
        <f aca="false">+"rokprognozy="&amp;AF$6&amp;" i lp="&amp;$A35</f>
        <v>rokprognozy=2041 i lp=230</v>
      </c>
      <c r="AG35" s="214" t="str">
        <f aca="false">+"rokprognozy="&amp;AG$6&amp;" i lp="&amp;$A35</f>
        <v>rokprognozy=2042 i lp=230</v>
      </c>
      <c r="AH35" s="214" t="str">
        <f aca="false">+"rokprognozy="&amp;AH$6&amp;" i lp="&amp;$A35</f>
        <v>rokprognozy=2043 i lp=230</v>
      </c>
    </row>
    <row r="36" customFormat="false" ht="14.25" hidden="false" customHeight="false" outlineLevel="0" collapsed="false">
      <c r="A36" s="212" t="n">
        <v>240</v>
      </c>
      <c r="B36" s="213" t="s">
        <v>302</v>
      </c>
      <c r="C36" s="214" t="s">
        <v>303</v>
      </c>
      <c r="D36" s="214" t="str">
        <f aca="false">+"rokprognozy="&amp;D$6&amp;" i lp="&amp;$A36</f>
        <v>rokprognozy=2013 i lp=240</v>
      </c>
      <c r="E36" s="214" t="str">
        <f aca="false">+"rokprognozy="&amp;E$6&amp;" i lp="&amp;$A36</f>
        <v>rokprognozy=2014 i lp=240</v>
      </c>
      <c r="F36" s="214" t="str">
        <f aca="false">+"rokprognozy="&amp;F$6&amp;" i lp="&amp;$A36</f>
        <v>rokprognozy=2015 i lp=240</v>
      </c>
      <c r="G36" s="214" t="str">
        <f aca="false">+"rokprognozy="&amp;G$6&amp;" i lp="&amp;$A36</f>
        <v>rokprognozy=2016 i lp=240</v>
      </c>
      <c r="H36" s="214" t="str">
        <f aca="false">+"rokprognozy="&amp;H$6&amp;" i lp="&amp;$A36</f>
        <v>rokprognozy=2017 i lp=240</v>
      </c>
      <c r="I36" s="214" t="str">
        <f aca="false">+"rokprognozy="&amp;I$6&amp;" i lp="&amp;$A36</f>
        <v>rokprognozy=2018 i lp=240</v>
      </c>
      <c r="J36" s="214" t="str">
        <f aca="false">+"rokprognozy="&amp;J$6&amp;" i lp="&amp;$A36</f>
        <v>rokprognozy=2019 i lp=240</v>
      </c>
      <c r="K36" s="214" t="str">
        <f aca="false">+"rokprognozy="&amp;K$6&amp;" i lp="&amp;$A36</f>
        <v>rokprognozy=2020 i lp=240</v>
      </c>
      <c r="L36" s="214" t="str">
        <f aca="false">+"rokprognozy="&amp;L$6&amp;" i lp="&amp;$A36</f>
        <v>rokprognozy=2021 i lp=240</v>
      </c>
      <c r="M36" s="214" t="str">
        <f aca="false">+"rokprognozy="&amp;M$6&amp;" i lp="&amp;$A36</f>
        <v>rokprognozy=2022 i lp=240</v>
      </c>
      <c r="N36" s="214" t="str">
        <f aca="false">+"rokprognozy="&amp;N$6&amp;" i lp="&amp;$A36</f>
        <v>rokprognozy=2023 i lp=240</v>
      </c>
      <c r="O36" s="214" t="str">
        <f aca="false">+"rokprognozy="&amp;O$6&amp;" i lp="&amp;$A36</f>
        <v>rokprognozy=2024 i lp=240</v>
      </c>
      <c r="P36" s="214" t="str">
        <f aca="false">+"rokprognozy="&amp;P$6&amp;" i lp="&amp;$A36</f>
        <v>rokprognozy=2025 i lp=240</v>
      </c>
      <c r="Q36" s="214" t="str">
        <f aca="false">+"rokprognozy="&amp;Q$6&amp;" i lp="&amp;$A36</f>
        <v>rokprognozy=2026 i lp=240</v>
      </c>
      <c r="R36" s="214" t="str">
        <f aca="false">+"rokprognozy="&amp;R$6&amp;" i lp="&amp;$A36</f>
        <v>rokprognozy=2027 i lp=240</v>
      </c>
      <c r="S36" s="214" t="str">
        <f aca="false">+"rokprognozy="&amp;S$6&amp;" i lp="&amp;$A36</f>
        <v>rokprognozy=2028 i lp=240</v>
      </c>
      <c r="T36" s="214" t="str">
        <f aca="false">+"rokprognozy="&amp;T$6&amp;" i lp="&amp;$A36</f>
        <v>rokprognozy=2029 i lp=240</v>
      </c>
      <c r="U36" s="214" t="str">
        <f aca="false">+"rokprognozy="&amp;U$6&amp;" i lp="&amp;$A36</f>
        <v>rokprognozy=2030 i lp=240</v>
      </c>
      <c r="V36" s="214" t="str">
        <f aca="false">+"rokprognozy="&amp;V$6&amp;" i lp="&amp;$A36</f>
        <v>rokprognozy=2031 i lp=240</v>
      </c>
      <c r="W36" s="214" t="str">
        <f aca="false">+"rokprognozy="&amp;W$6&amp;" i lp="&amp;$A36</f>
        <v>rokprognozy=2032 i lp=240</v>
      </c>
      <c r="X36" s="214" t="str">
        <f aca="false">+"rokprognozy="&amp;X$6&amp;" i lp="&amp;$A36</f>
        <v>rokprognozy=2033 i lp=240</v>
      </c>
      <c r="Y36" s="214" t="str">
        <f aca="false">+"rokprognozy="&amp;Y$6&amp;" i lp="&amp;$A36</f>
        <v>rokprognozy=2034 i lp=240</v>
      </c>
      <c r="Z36" s="214" t="str">
        <f aca="false">+"rokprognozy="&amp;Z$6&amp;" i lp="&amp;$A36</f>
        <v>rokprognozy=2035 i lp=240</v>
      </c>
      <c r="AA36" s="214" t="str">
        <f aca="false">+"rokprognozy="&amp;AA$6&amp;" i lp="&amp;$A36</f>
        <v>rokprognozy=2036 i lp=240</v>
      </c>
      <c r="AB36" s="214" t="str">
        <f aca="false">+"rokprognozy="&amp;AB$6&amp;" i lp="&amp;$A36</f>
        <v>rokprognozy=2037 i lp=240</v>
      </c>
      <c r="AC36" s="214" t="str">
        <f aca="false">+"rokprognozy="&amp;AC$6&amp;" i lp="&amp;$A36</f>
        <v>rokprognozy=2038 i lp=240</v>
      </c>
      <c r="AD36" s="214" t="str">
        <f aca="false">+"rokprognozy="&amp;AD$6&amp;" i lp="&amp;$A36</f>
        <v>rokprognozy=2039 i lp=240</v>
      </c>
      <c r="AE36" s="214" t="str">
        <f aca="false">+"rokprognozy="&amp;AE$6&amp;" i lp="&amp;$A36</f>
        <v>rokprognozy=2040 i lp=240</v>
      </c>
      <c r="AF36" s="214" t="str">
        <f aca="false">+"rokprognozy="&amp;AF$6&amp;" i lp="&amp;$A36</f>
        <v>rokprognozy=2041 i lp=240</v>
      </c>
      <c r="AG36" s="214" t="str">
        <f aca="false">+"rokprognozy="&amp;AG$6&amp;" i lp="&amp;$A36</f>
        <v>rokprognozy=2042 i lp=240</v>
      </c>
      <c r="AH36" s="214" t="str">
        <f aca="false">+"rokprognozy="&amp;AH$6&amp;" i lp="&amp;$A36</f>
        <v>rokprognozy=2043 i lp=240</v>
      </c>
    </row>
    <row r="37" customFormat="false" ht="14.25" hidden="false" customHeight="false" outlineLevel="0" collapsed="false">
      <c r="A37" s="212" t="n">
        <v>250</v>
      </c>
      <c r="B37" s="213" t="s">
        <v>304</v>
      </c>
      <c r="C37" s="214" t="s">
        <v>305</v>
      </c>
      <c r="D37" s="214" t="str">
        <f aca="false">+"rokprognozy="&amp;D$6&amp;" i lp="&amp;$A37</f>
        <v>rokprognozy=2013 i lp=250</v>
      </c>
      <c r="E37" s="214" t="str">
        <f aca="false">+"rokprognozy="&amp;E$6&amp;" i lp="&amp;$A37</f>
        <v>rokprognozy=2014 i lp=250</v>
      </c>
      <c r="F37" s="214" t="str">
        <f aca="false">+"rokprognozy="&amp;F$6&amp;" i lp="&amp;$A37</f>
        <v>rokprognozy=2015 i lp=250</v>
      </c>
      <c r="G37" s="214" t="str">
        <f aca="false">+"rokprognozy="&amp;G$6&amp;" i lp="&amp;$A37</f>
        <v>rokprognozy=2016 i lp=250</v>
      </c>
      <c r="H37" s="214" t="str">
        <f aca="false">+"rokprognozy="&amp;H$6&amp;" i lp="&amp;$A37</f>
        <v>rokprognozy=2017 i lp=250</v>
      </c>
      <c r="I37" s="214" t="str">
        <f aca="false">+"rokprognozy="&amp;I$6&amp;" i lp="&amp;$A37</f>
        <v>rokprognozy=2018 i lp=250</v>
      </c>
      <c r="J37" s="214" t="str">
        <f aca="false">+"rokprognozy="&amp;J$6&amp;" i lp="&amp;$A37</f>
        <v>rokprognozy=2019 i lp=250</v>
      </c>
      <c r="K37" s="214" t="str">
        <f aca="false">+"rokprognozy="&amp;K$6&amp;" i lp="&amp;$A37</f>
        <v>rokprognozy=2020 i lp=250</v>
      </c>
      <c r="L37" s="214" t="str">
        <f aca="false">+"rokprognozy="&amp;L$6&amp;" i lp="&amp;$A37</f>
        <v>rokprognozy=2021 i lp=250</v>
      </c>
      <c r="M37" s="214" t="str">
        <f aca="false">+"rokprognozy="&amp;M$6&amp;" i lp="&amp;$A37</f>
        <v>rokprognozy=2022 i lp=250</v>
      </c>
      <c r="N37" s="214" t="str">
        <f aca="false">+"rokprognozy="&amp;N$6&amp;" i lp="&amp;$A37</f>
        <v>rokprognozy=2023 i lp=250</v>
      </c>
      <c r="O37" s="214" t="str">
        <f aca="false">+"rokprognozy="&amp;O$6&amp;" i lp="&amp;$A37</f>
        <v>rokprognozy=2024 i lp=250</v>
      </c>
      <c r="P37" s="214" t="str">
        <f aca="false">+"rokprognozy="&amp;P$6&amp;" i lp="&amp;$A37</f>
        <v>rokprognozy=2025 i lp=250</v>
      </c>
      <c r="Q37" s="214" t="str">
        <f aca="false">+"rokprognozy="&amp;Q$6&amp;" i lp="&amp;$A37</f>
        <v>rokprognozy=2026 i lp=250</v>
      </c>
      <c r="R37" s="214" t="str">
        <f aca="false">+"rokprognozy="&amp;R$6&amp;" i lp="&amp;$A37</f>
        <v>rokprognozy=2027 i lp=250</v>
      </c>
      <c r="S37" s="214" t="str">
        <f aca="false">+"rokprognozy="&amp;S$6&amp;" i lp="&amp;$A37</f>
        <v>rokprognozy=2028 i lp=250</v>
      </c>
      <c r="T37" s="214" t="str">
        <f aca="false">+"rokprognozy="&amp;T$6&amp;" i lp="&amp;$A37</f>
        <v>rokprognozy=2029 i lp=250</v>
      </c>
      <c r="U37" s="214" t="str">
        <f aca="false">+"rokprognozy="&amp;U$6&amp;" i lp="&amp;$A37</f>
        <v>rokprognozy=2030 i lp=250</v>
      </c>
      <c r="V37" s="214" t="str">
        <f aca="false">+"rokprognozy="&amp;V$6&amp;" i lp="&amp;$A37</f>
        <v>rokprognozy=2031 i lp=250</v>
      </c>
      <c r="W37" s="214" t="str">
        <f aca="false">+"rokprognozy="&amp;W$6&amp;" i lp="&amp;$A37</f>
        <v>rokprognozy=2032 i lp=250</v>
      </c>
      <c r="X37" s="214" t="str">
        <f aca="false">+"rokprognozy="&amp;X$6&amp;" i lp="&amp;$A37</f>
        <v>rokprognozy=2033 i lp=250</v>
      </c>
      <c r="Y37" s="214" t="str">
        <f aca="false">+"rokprognozy="&amp;Y$6&amp;" i lp="&amp;$A37</f>
        <v>rokprognozy=2034 i lp=250</v>
      </c>
      <c r="Z37" s="214" t="str">
        <f aca="false">+"rokprognozy="&amp;Z$6&amp;" i lp="&amp;$A37</f>
        <v>rokprognozy=2035 i lp=250</v>
      </c>
      <c r="AA37" s="214" t="str">
        <f aca="false">+"rokprognozy="&amp;AA$6&amp;" i lp="&amp;$A37</f>
        <v>rokprognozy=2036 i lp=250</v>
      </c>
      <c r="AB37" s="214" t="str">
        <f aca="false">+"rokprognozy="&amp;AB$6&amp;" i lp="&amp;$A37</f>
        <v>rokprognozy=2037 i lp=250</v>
      </c>
      <c r="AC37" s="214" t="str">
        <f aca="false">+"rokprognozy="&amp;AC$6&amp;" i lp="&amp;$A37</f>
        <v>rokprognozy=2038 i lp=250</v>
      </c>
      <c r="AD37" s="214" t="str">
        <f aca="false">+"rokprognozy="&amp;AD$6&amp;" i lp="&amp;$A37</f>
        <v>rokprognozy=2039 i lp=250</v>
      </c>
      <c r="AE37" s="214" t="str">
        <f aca="false">+"rokprognozy="&amp;AE$6&amp;" i lp="&amp;$A37</f>
        <v>rokprognozy=2040 i lp=250</v>
      </c>
      <c r="AF37" s="214" t="str">
        <f aca="false">+"rokprognozy="&amp;AF$6&amp;" i lp="&amp;$A37</f>
        <v>rokprognozy=2041 i lp=250</v>
      </c>
      <c r="AG37" s="214" t="str">
        <f aca="false">+"rokprognozy="&amp;AG$6&amp;" i lp="&amp;$A37</f>
        <v>rokprognozy=2042 i lp=250</v>
      </c>
      <c r="AH37" s="214" t="str">
        <f aca="false">+"rokprognozy="&amp;AH$6&amp;" i lp="&amp;$A37</f>
        <v>rokprognozy=2043 i lp=250</v>
      </c>
    </row>
    <row r="38" customFormat="false" ht="14.25" hidden="false" customHeight="false" outlineLevel="0" collapsed="false">
      <c r="A38" s="212" t="n">
        <v>260</v>
      </c>
      <c r="B38" s="213" t="s">
        <v>306</v>
      </c>
      <c r="C38" s="214" t="s">
        <v>307</v>
      </c>
      <c r="D38" s="214" t="str">
        <f aca="false">+"rokprognozy="&amp;D$6&amp;" i lp="&amp;$A38</f>
        <v>rokprognozy=2013 i lp=260</v>
      </c>
      <c r="E38" s="214" t="str">
        <f aca="false">+"rokprognozy="&amp;E$6&amp;" i lp="&amp;$A38</f>
        <v>rokprognozy=2014 i lp=260</v>
      </c>
      <c r="F38" s="214" t="str">
        <f aca="false">+"rokprognozy="&amp;F$6&amp;" i lp="&amp;$A38</f>
        <v>rokprognozy=2015 i lp=260</v>
      </c>
      <c r="G38" s="214" t="str">
        <f aca="false">+"rokprognozy="&amp;G$6&amp;" i lp="&amp;$A38</f>
        <v>rokprognozy=2016 i lp=260</v>
      </c>
      <c r="H38" s="214" t="str">
        <f aca="false">+"rokprognozy="&amp;H$6&amp;" i lp="&amp;$A38</f>
        <v>rokprognozy=2017 i lp=260</v>
      </c>
      <c r="I38" s="214" t="str">
        <f aca="false">+"rokprognozy="&amp;I$6&amp;" i lp="&amp;$A38</f>
        <v>rokprognozy=2018 i lp=260</v>
      </c>
      <c r="J38" s="214" t="str">
        <f aca="false">+"rokprognozy="&amp;J$6&amp;" i lp="&amp;$A38</f>
        <v>rokprognozy=2019 i lp=260</v>
      </c>
      <c r="K38" s="214" t="str">
        <f aca="false">+"rokprognozy="&amp;K$6&amp;" i lp="&amp;$A38</f>
        <v>rokprognozy=2020 i lp=260</v>
      </c>
      <c r="L38" s="214" t="str">
        <f aca="false">+"rokprognozy="&amp;L$6&amp;" i lp="&amp;$A38</f>
        <v>rokprognozy=2021 i lp=260</v>
      </c>
      <c r="M38" s="214" t="str">
        <f aca="false">+"rokprognozy="&amp;M$6&amp;" i lp="&amp;$A38</f>
        <v>rokprognozy=2022 i lp=260</v>
      </c>
      <c r="N38" s="214" t="str">
        <f aca="false">+"rokprognozy="&amp;N$6&amp;" i lp="&amp;$A38</f>
        <v>rokprognozy=2023 i lp=260</v>
      </c>
      <c r="O38" s="214" t="str">
        <f aca="false">+"rokprognozy="&amp;O$6&amp;" i lp="&amp;$A38</f>
        <v>rokprognozy=2024 i lp=260</v>
      </c>
      <c r="P38" s="214" t="str">
        <f aca="false">+"rokprognozy="&amp;P$6&amp;" i lp="&amp;$A38</f>
        <v>rokprognozy=2025 i lp=260</v>
      </c>
      <c r="Q38" s="214" t="str">
        <f aca="false">+"rokprognozy="&amp;Q$6&amp;" i lp="&amp;$A38</f>
        <v>rokprognozy=2026 i lp=260</v>
      </c>
      <c r="R38" s="214" t="str">
        <f aca="false">+"rokprognozy="&amp;R$6&amp;" i lp="&amp;$A38</f>
        <v>rokprognozy=2027 i lp=260</v>
      </c>
      <c r="S38" s="214" t="str">
        <f aca="false">+"rokprognozy="&amp;S$6&amp;" i lp="&amp;$A38</f>
        <v>rokprognozy=2028 i lp=260</v>
      </c>
      <c r="T38" s="214" t="str">
        <f aca="false">+"rokprognozy="&amp;T$6&amp;" i lp="&amp;$A38</f>
        <v>rokprognozy=2029 i lp=260</v>
      </c>
      <c r="U38" s="214" t="str">
        <f aca="false">+"rokprognozy="&amp;U$6&amp;" i lp="&amp;$A38</f>
        <v>rokprognozy=2030 i lp=260</v>
      </c>
      <c r="V38" s="214" t="str">
        <f aca="false">+"rokprognozy="&amp;V$6&amp;" i lp="&amp;$A38</f>
        <v>rokprognozy=2031 i lp=260</v>
      </c>
      <c r="W38" s="214" t="str">
        <f aca="false">+"rokprognozy="&amp;W$6&amp;" i lp="&amp;$A38</f>
        <v>rokprognozy=2032 i lp=260</v>
      </c>
      <c r="X38" s="214" t="str">
        <f aca="false">+"rokprognozy="&amp;X$6&amp;" i lp="&amp;$A38</f>
        <v>rokprognozy=2033 i lp=260</v>
      </c>
      <c r="Y38" s="214" t="str">
        <f aca="false">+"rokprognozy="&amp;Y$6&amp;" i lp="&amp;$A38</f>
        <v>rokprognozy=2034 i lp=260</v>
      </c>
      <c r="Z38" s="214" t="str">
        <f aca="false">+"rokprognozy="&amp;Z$6&amp;" i lp="&amp;$A38</f>
        <v>rokprognozy=2035 i lp=260</v>
      </c>
      <c r="AA38" s="214" t="str">
        <f aca="false">+"rokprognozy="&amp;AA$6&amp;" i lp="&amp;$A38</f>
        <v>rokprognozy=2036 i lp=260</v>
      </c>
      <c r="AB38" s="214" t="str">
        <f aca="false">+"rokprognozy="&amp;AB$6&amp;" i lp="&amp;$A38</f>
        <v>rokprognozy=2037 i lp=260</v>
      </c>
      <c r="AC38" s="214" t="str">
        <f aca="false">+"rokprognozy="&amp;AC$6&amp;" i lp="&amp;$A38</f>
        <v>rokprognozy=2038 i lp=260</v>
      </c>
      <c r="AD38" s="214" t="str">
        <f aca="false">+"rokprognozy="&amp;AD$6&amp;" i lp="&amp;$A38</f>
        <v>rokprognozy=2039 i lp=260</v>
      </c>
      <c r="AE38" s="214" t="str">
        <f aca="false">+"rokprognozy="&amp;AE$6&amp;" i lp="&amp;$A38</f>
        <v>rokprognozy=2040 i lp=260</v>
      </c>
      <c r="AF38" s="214" t="str">
        <f aca="false">+"rokprognozy="&amp;AF$6&amp;" i lp="&amp;$A38</f>
        <v>rokprognozy=2041 i lp=260</v>
      </c>
      <c r="AG38" s="214" t="str">
        <f aca="false">+"rokprognozy="&amp;AG$6&amp;" i lp="&amp;$A38</f>
        <v>rokprognozy=2042 i lp=260</v>
      </c>
      <c r="AH38" s="214" t="str">
        <f aca="false">+"rokprognozy="&amp;AH$6&amp;" i lp="&amp;$A38</f>
        <v>rokprognozy=2043 i lp=260</v>
      </c>
    </row>
    <row r="39" customFormat="false" ht="14.25" hidden="false" customHeight="false" outlineLevel="0" collapsed="false">
      <c r="A39" s="212" t="n">
        <v>270</v>
      </c>
      <c r="B39" s="213" t="s">
        <v>308</v>
      </c>
      <c r="C39" s="214" t="s">
        <v>68</v>
      </c>
      <c r="D39" s="214" t="str">
        <f aca="false">+"rokprognozy="&amp;D$6&amp;" i lp="&amp;$A39</f>
        <v>rokprognozy=2013 i lp=270</v>
      </c>
      <c r="E39" s="214" t="str">
        <f aca="false">+"rokprognozy="&amp;E$6&amp;" i lp="&amp;$A39</f>
        <v>rokprognozy=2014 i lp=270</v>
      </c>
      <c r="F39" s="214" t="str">
        <f aca="false">+"rokprognozy="&amp;F$6&amp;" i lp="&amp;$A39</f>
        <v>rokprognozy=2015 i lp=270</v>
      </c>
      <c r="G39" s="214" t="str">
        <f aca="false">+"rokprognozy="&amp;G$6&amp;" i lp="&amp;$A39</f>
        <v>rokprognozy=2016 i lp=270</v>
      </c>
      <c r="H39" s="214" t="str">
        <f aca="false">+"rokprognozy="&amp;H$6&amp;" i lp="&amp;$A39</f>
        <v>rokprognozy=2017 i lp=270</v>
      </c>
      <c r="I39" s="214" t="str">
        <f aca="false">+"rokprognozy="&amp;I$6&amp;" i lp="&amp;$A39</f>
        <v>rokprognozy=2018 i lp=270</v>
      </c>
      <c r="J39" s="214" t="str">
        <f aca="false">+"rokprognozy="&amp;J$6&amp;" i lp="&amp;$A39</f>
        <v>rokprognozy=2019 i lp=270</v>
      </c>
      <c r="K39" s="214" t="str">
        <f aca="false">+"rokprognozy="&amp;K$6&amp;" i lp="&amp;$A39</f>
        <v>rokprognozy=2020 i lp=270</v>
      </c>
      <c r="L39" s="214" t="str">
        <f aca="false">+"rokprognozy="&amp;L$6&amp;" i lp="&amp;$A39</f>
        <v>rokprognozy=2021 i lp=270</v>
      </c>
      <c r="M39" s="214" t="str">
        <f aca="false">+"rokprognozy="&amp;M$6&amp;" i lp="&amp;$A39</f>
        <v>rokprognozy=2022 i lp=270</v>
      </c>
      <c r="N39" s="214" t="str">
        <f aca="false">+"rokprognozy="&amp;N$6&amp;" i lp="&amp;$A39</f>
        <v>rokprognozy=2023 i lp=270</v>
      </c>
      <c r="O39" s="214" t="str">
        <f aca="false">+"rokprognozy="&amp;O$6&amp;" i lp="&amp;$A39</f>
        <v>rokprognozy=2024 i lp=270</v>
      </c>
      <c r="P39" s="214" t="str">
        <f aca="false">+"rokprognozy="&amp;P$6&amp;" i lp="&amp;$A39</f>
        <v>rokprognozy=2025 i lp=270</v>
      </c>
      <c r="Q39" s="214" t="str">
        <f aca="false">+"rokprognozy="&amp;Q$6&amp;" i lp="&amp;$A39</f>
        <v>rokprognozy=2026 i lp=270</v>
      </c>
      <c r="R39" s="214" t="str">
        <f aca="false">+"rokprognozy="&amp;R$6&amp;" i lp="&amp;$A39</f>
        <v>rokprognozy=2027 i lp=270</v>
      </c>
      <c r="S39" s="214" t="str">
        <f aca="false">+"rokprognozy="&amp;S$6&amp;" i lp="&amp;$A39</f>
        <v>rokprognozy=2028 i lp=270</v>
      </c>
      <c r="T39" s="214" t="str">
        <f aca="false">+"rokprognozy="&amp;T$6&amp;" i lp="&amp;$A39</f>
        <v>rokprognozy=2029 i lp=270</v>
      </c>
      <c r="U39" s="214" t="str">
        <f aca="false">+"rokprognozy="&amp;U$6&amp;" i lp="&amp;$A39</f>
        <v>rokprognozy=2030 i lp=270</v>
      </c>
      <c r="V39" s="214" t="str">
        <f aca="false">+"rokprognozy="&amp;V$6&amp;" i lp="&amp;$A39</f>
        <v>rokprognozy=2031 i lp=270</v>
      </c>
      <c r="W39" s="214" t="str">
        <f aca="false">+"rokprognozy="&amp;W$6&amp;" i lp="&amp;$A39</f>
        <v>rokprognozy=2032 i lp=270</v>
      </c>
      <c r="X39" s="214" t="str">
        <f aca="false">+"rokprognozy="&amp;X$6&amp;" i lp="&amp;$A39</f>
        <v>rokprognozy=2033 i lp=270</v>
      </c>
      <c r="Y39" s="214" t="str">
        <f aca="false">+"rokprognozy="&amp;Y$6&amp;" i lp="&amp;$A39</f>
        <v>rokprognozy=2034 i lp=270</v>
      </c>
      <c r="Z39" s="214" t="str">
        <f aca="false">+"rokprognozy="&amp;Z$6&amp;" i lp="&amp;$A39</f>
        <v>rokprognozy=2035 i lp=270</v>
      </c>
      <c r="AA39" s="214" t="str">
        <f aca="false">+"rokprognozy="&amp;AA$6&amp;" i lp="&amp;$A39</f>
        <v>rokprognozy=2036 i lp=270</v>
      </c>
      <c r="AB39" s="214" t="str">
        <f aca="false">+"rokprognozy="&amp;AB$6&amp;" i lp="&amp;$A39</f>
        <v>rokprognozy=2037 i lp=270</v>
      </c>
      <c r="AC39" s="214" t="str">
        <f aca="false">+"rokprognozy="&amp;AC$6&amp;" i lp="&amp;$A39</f>
        <v>rokprognozy=2038 i lp=270</v>
      </c>
      <c r="AD39" s="214" t="str">
        <f aca="false">+"rokprognozy="&amp;AD$6&amp;" i lp="&amp;$A39</f>
        <v>rokprognozy=2039 i lp=270</v>
      </c>
      <c r="AE39" s="214" t="str">
        <f aca="false">+"rokprognozy="&amp;AE$6&amp;" i lp="&amp;$A39</f>
        <v>rokprognozy=2040 i lp=270</v>
      </c>
      <c r="AF39" s="214" t="str">
        <f aca="false">+"rokprognozy="&amp;AF$6&amp;" i lp="&amp;$A39</f>
        <v>rokprognozy=2041 i lp=270</v>
      </c>
      <c r="AG39" s="214" t="str">
        <f aca="false">+"rokprognozy="&amp;AG$6&amp;" i lp="&amp;$A39</f>
        <v>rokprognozy=2042 i lp=270</v>
      </c>
      <c r="AH39" s="214" t="str">
        <f aca="false">+"rokprognozy="&amp;AH$6&amp;" i lp="&amp;$A39</f>
        <v>rokprognozy=2043 i lp=270</v>
      </c>
    </row>
    <row r="40" customFormat="false" ht="14.25" hidden="false" customHeight="false" outlineLevel="0" collapsed="false">
      <c r="A40" s="212" t="n">
        <v>280</v>
      </c>
      <c r="B40" s="213" t="s">
        <v>309</v>
      </c>
      <c r="C40" s="214" t="s">
        <v>310</v>
      </c>
      <c r="D40" s="214" t="str">
        <f aca="false">+"rokprognozy="&amp;D$6&amp;" i lp="&amp;$A40</f>
        <v>rokprognozy=2013 i lp=280</v>
      </c>
      <c r="E40" s="214" t="str">
        <f aca="false">+"rokprognozy="&amp;E$6&amp;" i lp="&amp;$A40</f>
        <v>rokprognozy=2014 i lp=280</v>
      </c>
      <c r="F40" s="214" t="str">
        <f aca="false">+"rokprognozy="&amp;F$6&amp;" i lp="&amp;$A40</f>
        <v>rokprognozy=2015 i lp=280</v>
      </c>
      <c r="G40" s="214" t="str">
        <f aca="false">+"rokprognozy="&amp;G$6&amp;" i lp="&amp;$A40</f>
        <v>rokprognozy=2016 i lp=280</v>
      </c>
      <c r="H40" s="214" t="str">
        <f aca="false">+"rokprognozy="&amp;H$6&amp;" i lp="&amp;$A40</f>
        <v>rokprognozy=2017 i lp=280</v>
      </c>
      <c r="I40" s="214" t="str">
        <f aca="false">+"rokprognozy="&amp;I$6&amp;" i lp="&amp;$A40</f>
        <v>rokprognozy=2018 i lp=280</v>
      </c>
      <c r="J40" s="214" t="str">
        <f aca="false">+"rokprognozy="&amp;J$6&amp;" i lp="&amp;$A40</f>
        <v>rokprognozy=2019 i lp=280</v>
      </c>
      <c r="K40" s="214" t="str">
        <f aca="false">+"rokprognozy="&amp;K$6&amp;" i lp="&amp;$A40</f>
        <v>rokprognozy=2020 i lp=280</v>
      </c>
      <c r="L40" s="214" t="str">
        <f aca="false">+"rokprognozy="&amp;L$6&amp;" i lp="&amp;$A40</f>
        <v>rokprognozy=2021 i lp=280</v>
      </c>
      <c r="M40" s="214" t="str">
        <f aca="false">+"rokprognozy="&amp;M$6&amp;" i lp="&amp;$A40</f>
        <v>rokprognozy=2022 i lp=280</v>
      </c>
      <c r="N40" s="214" t="str">
        <f aca="false">+"rokprognozy="&amp;N$6&amp;" i lp="&amp;$A40</f>
        <v>rokprognozy=2023 i lp=280</v>
      </c>
      <c r="O40" s="214" t="str">
        <f aca="false">+"rokprognozy="&amp;O$6&amp;" i lp="&amp;$A40</f>
        <v>rokprognozy=2024 i lp=280</v>
      </c>
      <c r="P40" s="214" t="str">
        <f aca="false">+"rokprognozy="&amp;P$6&amp;" i lp="&amp;$A40</f>
        <v>rokprognozy=2025 i lp=280</v>
      </c>
      <c r="Q40" s="214" t="str">
        <f aca="false">+"rokprognozy="&amp;Q$6&amp;" i lp="&amp;$A40</f>
        <v>rokprognozy=2026 i lp=280</v>
      </c>
      <c r="R40" s="214" t="str">
        <f aca="false">+"rokprognozy="&amp;R$6&amp;" i lp="&amp;$A40</f>
        <v>rokprognozy=2027 i lp=280</v>
      </c>
      <c r="S40" s="214" t="str">
        <f aca="false">+"rokprognozy="&amp;S$6&amp;" i lp="&amp;$A40</f>
        <v>rokprognozy=2028 i lp=280</v>
      </c>
      <c r="T40" s="214" t="str">
        <f aca="false">+"rokprognozy="&amp;T$6&amp;" i lp="&amp;$A40</f>
        <v>rokprognozy=2029 i lp=280</v>
      </c>
      <c r="U40" s="214" t="str">
        <f aca="false">+"rokprognozy="&amp;U$6&amp;" i lp="&amp;$A40</f>
        <v>rokprognozy=2030 i lp=280</v>
      </c>
      <c r="V40" s="214" t="str">
        <f aca="false">+"rokprognozy="&amp;V$6&amp;" i lp="&amp;$A40</f>
        <v>rokprognozy=2031 i lp=280</v>
      </c>
      <c r="W40" s="214" t="str">
        <f aca="false">+"rokprognozy="&amp;W$6&amp;" i lp="&amp;$A40</f>
        <v>rokprognozy=2032 i lp=280</v>
      </c>
      <c r="X40" s="214" t="str">
        <f aca="false">+"rokprognozy="&amp;X$6&amp;" i lp="&amp;$A40</f>
        <v>rokprognozy=2033 i lp=280</v>
      </c>
      <c r="Y40" s="214" t="str">
        <f aca="false">+"rokprognozy="&amp;Y$6&amp;" i lp="&amp;$A40</f>
        <v>rokprognozy=2034 i lp=280</v>
      </c>
      <c r="Z40" s="214" t="str">
        <f aca="false">+"rokprognozy="&amp;Z$6&amp;" i lp="&amp;$A40</f>
        <v>rokprognozy=2035 i lp=280</v>
      </c>
      <c r="AA40" s="214" t="str">
        <f aca="false">+"rokprognozy="&amp;AA$6&amp;" i lp="&amp;$A40</f>
        <v>rokprognozy=2036 i lp=280</v>
      </c>
      <c r="AB40" s="214" t="str">
        <f aca="false">+"rokprognozy="&amp;AB$6&amp;" i lp="&amp;$A40</f>
        <v>rokprognozy=2037 i lp=280</v>
      </c>
      <c r="AC40" s="214" t="str">
        <f aca="false">+"rokprognozy="&amp;AC$6&amp;" i lp="&amp;$A40</f>
        <v>rokprognozy=2038 i lp=280</v>
      </c>
      <c r="AD40" s="214" t="str">
        <f aca="false">+"rokprognozy="&amp;AD$6&amp;" i lp="&amp;$A40</f>
        <v>rokprognozy=2039 i lp=280</v>
      </c>
      <c r="AE40" s="214" t="str">
        <f aca="false">+"rokprognozy="&amp;AE$6&amp;" i lp="&amp;$A40</f>
        <v>rokprognozy=2040 i lp=280</v>
      </c>
      <c r="AF40" s="214" t="str">
        <f aca="false">+"rokprognozy="&amp;AF$6&amp;" i lp="&amp;$A40</f>
        <v>rokprognozy=2041 i lp=280</v>
      </c>
      <c r="AG40" s="214" t="str">
        <f aca="false">+"rokprognozy="&amp;AG$6&amp;" i lp="&amp;$A40</f>
        <v>rokprognozy=2042 i lp=280</v>
      </c>
      <c r="AH40" s="214" t="str">
        <f aca="false">+"rokprognozy="&amp;AH$6&amp;" i lp="&amp;$A40</f>
        <v>rokprognozy=2043 i lp=280</v>
      </c>
    </row>
    <row r="41" customFormat="false" ht="14.25" hidden="false" customHeight="false" outlineLevel="0" collapsed="false">
      <c r="A41" s="212" t="n">
        <v>290</v>
      </c>
      <c r="B41" s="213" t="s">
        <v>311</v>
      </c>
      <c r="C41" s="214" t="s">
        <v>279</v>
      </c>
      <c r="D41" s="214" t="str">
        <f aca="false">+"rokprognozy="&amp;D$6&amp;" i lp="&amp;$A41</f>
        <v>rokprognozy=2013 i lp=290</v>
      </c>
      <c r="E41" s="214" t="str">
        <f aca="false">+"rokprognozy="&amp;E$6&amp;" i lp="&amp;$A41</f>
        <v>rokprognozy=2014 i lp=290</v>
      </c>
      <c r="F41" s="214" t="str">
        <f aca="false">+"rokprognozy="&amp;F$6&amp;" i lp="&amp;$A41</f>
        <v>rokprognozy=2015 i lp=290</v>
      </c>
      <c r="G41" s="214" t="str">
        <f aca="false">+"rokprognozy="&amp;G$6&amp;" i lp="&amp;$A41</f>
        <v>rokprognozy=2016 i lp=290</v>
      </c>
      <c r="H41" s="214" t="str">
        <f aca="false">+"rokprognozy="&amp;H$6&amp;" i lp="&amp;$A41</f>
        <v>rokprognozy=2017 i lp=290</v>
      </c>
      <c r="I41" s="214" t="str">
        <f aca="false">+"rokprognozy="&amp;I$6&amp;" i lp="&amp;$A41</f>
        <v>rokprognozy=2018 i lp=290</v>
      </c>
      <c r="J41" s="214" t="str">
        <f aca="false">+"rokprognozy="&amp;J$6&amp;" i lp="&amp;$A41</f>
        <v>rokprognozy=2019 i lp=290</v>
      </c>
      <c r="K41" s="214" t="str">
        <f aca="false">+"rokprognozy="&amp;K$6&amp;" i lp="&amp;$A41</f>
        <v>rokprognozy=2020 i lp=290</v>
      </c>
      <c r="L41" s="214" t="str">
        <f aca="false">+"rokprognozy="&amp;L$6&amp;" i lp="&amp;$A41</f>
        <v>rokprognozy=2021 i lp=290</v>
      </c>
      <c r="M41" s="214" t="str">
        <f aca="false">+"rokprognozy="&amp;M$6&amp;" i lp="&amp;$A41</f>
        <v>rokprognozy=2022 i lp=290</v>
      </c>
      <c r="N41" s="214" t="str">
        <f aca="false">+"rokprognozy="&amp;N$6&amp;" i lp="&amp;$A41</f>
        <v>rokprognozy=2023 i lp=290</v>
      </c>
      <c r="O41" s="214" t="str">
        <f aca="false">+"rokprognozy="&amp;O$6&amp;" i lp="&amp;$A41</f>
        <v>rokprognozy=2024 i lp=290</v>
      </c>
      <c r="P41" s="214" t="str">
        <f aca="false">+"rokprognozy="&amp;P$6&amp;" i lp="&amp;$A41</f>
        <v>rokprognozy=2025 i lp=290</v>
      </c>
      <c r="Q41" s="214" t="str">
        <f aca="false">+"rokprognozy="&amp;Q$6&amp;" i lp="&amp;$A41</f>
        <v>rokprognozy=2026 i lp=290</v>
      </c>
      <c r="R41" s="214" t="str">
        <f aca="false">+"rokprognozy="&amp;R$6&amp;" i lp="&amp;$A41</f>
        <v>rokprognozy=2027 i lp=290</v>
      </c>
      <c r="S41" s="214" t="str">
        <f aca="false">+"rokprognozy="&amp;S$6&amp;" i lp="&amp;$A41</f>
        <v>rokprognozy=2028 i lp=290</v>
      </c>
      <c r="T41" s="214" t="str">
        <f aca="false">+"rokprognozy="&amp;T$6&amp;" i lp="&amp;$A41</f>
        <v>rokprognozy=2029 i lp=290</v>
      </c>
      <c r="U41" s="214" t="str">
        <f aca="false">+"rokprognozy="&amp;U$6&amp;" i lp="&amp;$A41</f>
        <v>rokprognozy=2030 i lp=290</v>
      </c>
      <c r="V41" s="214" t="str">
        <f aca="false">+"rokprognozy="&amp;V$6&amp;" i lp="&amp;$A41</f>
        <v>rokprognozy=2031 i lp=290</v>
      </c>
      <c r="W41" s="214" t="str">
        <f aca="false">+"rokprognozy="&amp;W$6&amp;" i lp="&amp;$A41</f>
        <v>rokprognozy=2032 i lp=290</v>
      </c>
      <c r="X41" s="214" t="str">
        <f aca="false">+"rokprognozy="&amp;X$6&amp;" i lp="&amp;$A41</f>
        <v>rokprognozy=2033 i lp=290</v>
      </c>
      <c r="Y41" s="214" t="str">
        <f aca="false">+"rokprognozy="&amp;Y$6&amp;" i lp="&amp;$A41</f>
        <v>rokprognozy=2034 i lp=290</v>
      </c>
      <c r="Z41" s="214" t="str">
        <f aca="false">+"rokprognozy="&amp;Z$6&amp;" i lp="&amp;$A41</f>
        <v>rokprognozy=2035 i lp=290</v>
      </c>
      <c r="AA41" s="214" t="str">
        <f aca="false">+"rokprognozy="&amp;AA$6&amp;" i lp="&amp;$A41</f>
        <v>rokprognozy=2036 i lp=290</v>
      </c>
      <c r="AB41" s="214" t="str">
        <f aca="false">+"rokprognozy="&amp;AB$6&amp;" i lp="&amp;$A41</f>
        <v>rokprognozy=2037 i lp=290</v>
      </c>
      <c r="AC41" s="214" t="str">
        <f aca="false">+"rokprognozy="&amp;AC$6&amp;" i lp="&amp;$A41</f>
        <v>rokprognozy=2038 i lp=290</v>
      </c>
      <c r="AD41" s="214" t="str">
        <f aca="false">+"rokprognozy="&amp;AD$6&amp;" i lp="&amp;$A41</f>
        <v>rokprognozy=2039 i lp=290</v>
      </c>
      <c r="AE41" s="214" t="str">
        <f aca="false">+"rokprognozy="&amp;AE$6&amp;" i lp="&amp;$A41</f>
        <v>rokprognozy=2040 i lp=290</v>
      </c>
      <c r="AF41" s="214" t="str">
        <f aca="false">+"rokprognozy="&amp;AF$6&amp;" i lp="&amp;$A41</f>
        <v>rokprognozy=2041 i lp=290</v>
      </c>
      <c r="AG41" s="214" t="str">
        <f aca="false">+"rokprognozy="&amp;AG$6&amp;" i lp="&amp;$A41</f>
        <v>rokprognozy=2042 i lp=290</v>
      </c>
      <c r="AH41" s="214" t="str">
        <f aca="false">+"rokprognozy="&amp;AH$6&amp;" i lp="&amp;$A41</f>
        <v>rokprognozy=2043 i lp=290</v>
      </c>
    </row>
    <row r="42" customFormat="false" ht="14.25" hidden="false" customHeight="false" outlineLevel="0" collapsed="false">
      <c r="A42" s="212" t="n">
        <v>295</v>
      </c>
      <c r="B42" s="213" t="s">
        <v>312</v>
      </c>
      <c r="C42" s="214" t="s">
        <v>281</v>
      </c>
      <c r="D42" s="214" t="str">
        <f aca="false">+"rokprognozy="&amp;D$6&amp;" i lp="&amp;$A42</f>
        <v>rokprognozy=2013 i lp=295</v>
      </c>
      <c r="E42" s="214" t="str">
        <f aca="false">+"rokprognozy="&amp;E$6&amp;" i lp="&amp;$A42</f>
        <v>rokprognozy=2014 i lp=295</v>
      </c>
      <c r="F42" s="214" t="str">
        <f aca="false">+"rokprognozy="&amp;F$6&amp;" i lp="&amp;$A42</f>
        <v>rokprognozy=2015 i lp=295</v>
      </c>
      <c r="G42" s="214" t="str">
        <f aca="false">+"rokprognozy="&amp;G$6&amp;" i lp="&amp;$A42</f>
        <v>rokprognozy=2016 i lp=295</v>
      </c>
      <c r="H42" s="214" t="str">
        <f aca="false">+"rokprognozy="&amp;H$6&amp;" i lp="&amp;$A42</f>
        <v>rokprognozy=2017 i lp=295</v>
      </c>
      <c r="I42" s="214" t="str">
        <f aca="false">+"rokprognozy="&amp;I$6&amp;" i lp="&amp;$A42</f>
        <v>rokprognozy=2018 i lp=295</v>
      </c>
      <c r="J42" s="214" t="str">
        <f aca="false">+"rokprognozy="&amp;J$6&amp;" i lp="&amp;$A42</f>
        <v>rokprognozy=2019 i lp=295</v>
      </c>
      <c r="K42" s="214" t="str">
        <f aca="false">+"rokprognozy="&amp;K$6&amp;" i lp="&amp;$A42</f>
        <v>rokprognozy=2020 i lp=295</v>
      </c>
      <c r="L42" s="214" t="str">
        <f aca="false">+"rokprognozy="&amp;L$6&amp;" i lp="&amp;$A42</f>
        <v>rokprognozy=2021 i lp=295</v>
      </c>
      <c r="M42" s="214" t="str">
        <f aca="false">+"rokprognozy="&amp;M$6&amp;" i lp="&amp;$A42</f>
        <v>rokprognozy=2022 i lp=295</v>
      </c>
      <c r="N42" s="214" t="str">
        <f aca="false">+"rokprognozy="&amp;N$6&amp;" i lp="&amp;$A42</f>
        <v>rokprognozy=2023 i lp=295</v>
      </c>
      <c r="O42" s="214" t="str">
        <f aca="false">+"rokprognozy="&amp;O$6&amp;" i lp="&amp;$A42</f>
        <v>rokprognozy=2024 i lp=295</v>
      </c>
      <c r="P42" s="214" t="str">
        <f aca="false">+"rokprognozy="&amp;P$6&amp;" i lp="&amp;$A42</f>
        <v>rokprognozy=2025 i lp=295</v>
      </c>
      <c r="Q42" s="214" t="str">
        <f aca="false">+"rokprognozy="&amp;Q$6&amp;" i lp="&amp;$A42</f>
        <v>rokprognozy=2026 i lp=295</v>
      </c>
      <c r="R42" s="214" t="str">
        <f aca="false">+"rokprognozy="&amp;R$6&amp;" i lp="&amp;$A42</f>
        <v>rokprognozy=2027 i lp=295</v>
      </c>
      <c r="S42" s="214" t="str">
        <f aca="false">+"rokprognozy="&amp;S$6&amp;" i lp="&amp;$A42</f>
        <v>rokprognozy=2028 i lp=295</v>
      </c>
      <c r="T42" s="214" t="str">
        <f aca="false">+"rokprognozy="&amp;T$6&amp;" i lp="&amp;$A42</f>
        <v>rokprognozy=2029 i lp=295</v>
      </c>
      <c r="U42" s="214" t="str">
        <f aca="false">+"rokprognozy="&amp;U$6&amp;" i lp="&amp;$A42</f>
        <v>rokprognozy=2030 i lp=295</v>
      </c>
      <c r="V42" s="214" t="str">
        <f aca="false">+"rokprognozy="&amp;V$6&amp;" i lp="&amp;$A42</f>
        <v>rokprognozy=2031 i lp=295</v>
      </c>
      <c r="W42" s="214" t="str">
        <f aca="false">+"rokprognozy="&amp;W$6&amp;" i lp="&amp;$A42</f>
        <v>rokprognozy=2032 i lp=295</v>
      </c>
      <c r="X42" s="214" t="str">
        <f aca="false">+"rokprognozy="&amp;X$6&amp;" i lp="&amp;$A42</f>
        <v>rokprognozy=2033 i lp=295</v>
      </c>
      <c r="Y42" s="214" t="str">
        <f aca="false">+"rokprognozy="&amp;Y$6&amp;" i lp="&amp;$A42</f>
        <v>rokprognozy=2034 i lp=295</v>
      </c>
      <c r="Z42" s="214" t="str">
        <f aca="false">+"rokprognozy="&amp;Z$6&amp;" i lp="&amp;$A42</f>
        <v>rokprognozy=2035 i lp=295</v>
      </c>
      <c r="AA42" s="214" t="str">
        <f aca="false">+"rokprognozy="&amp;AA$6&amp;" i lp="&amp;$A42</f>
        <v>rokprognozy=2036 i lp=295</v>
      </c>
      <c r="AB42" s="214" t="str">
        <f aca="false">+"rokprognozy="&amp;AB$6&amp;" i lp="&amp;$A42</f>
        <v>rokprognozy=2037 i lp=295</v>
      </c>
      <c r="AC42" s="214" t="str">
        <f aca="false">+"rokprognozy="&amp;AC$6&amp;" i lp="&amp;$A42</f>
        <v>rokprognozy=2038 i lp=295</v>
      </c>
      <c r="AD42" s="214" t="str">
        <f aca="false">+"rokprognozy="&amp;AD$6&amp;" i lp="&amp;$A42</f>
        <v>rokprognozy=2039 i lp=295</v>
      </c>
      <c r="AE42" s="214" t="str">
        <f aca="false">+"rokprognozy="&amp;AE$6&amp;" i lp="&amp;$A42</f>
        <v>rokprognozy=2040 i lp=295</v>
      </c>
      <c r="AF42" s="214" t="str">
        <f aca="false">+"rokprognozy="&amp;AF$6&amp;" i lp="&amp;$A42</f>
        <v>rokprognozy=2041 i lp=295</v>
      </c>
      <c r="AG42" s="214" t="str">
        <f aca="false">+"rokprognozy="&amp;AG$6&amp;" i lp="&amp;$A42</f>
        <v>rokprognozy=2042 i lp=295</v>
      </c>
      <c r="AH42" s="214" t="str">
        <f aca="false">+"rokprognozy="&amp;AH$6&amp;" i lp="&amp;$A42</f>
        <v>rokprognozy=2043 i lp=295</v>
      </c>
    </row>
    <row r="43" customFormat="false" ht="14.25" hidden="false" customHeight="false" outlineLevel="0" collapsed="false">
      <c r="A43" s="212" t="n">
        <v>300</v>
      </c>
      <c r="B43" s="213" t="s">
        <v>313</v>
      </c>
      <c r="C43" s="214" t="s">
        <v>79</v>
      </c>
      <c r="D43" s="214" t="str">
        <f aca="false">+"rokprognozy="&amp;D$6&amp;" i lp="&amp;$A43</f>
        <v>rokprognozy=2013 i lp=300</v>
      </c>
      <c r="E43" s="214" t="str">
        <f aca="false">+"rokprognozy="&amp;E$6&amp;" i lp="&amp;$A43</f>
        <v>rokprognozy=2014 i lp=300</v>
      </c>
      <c r="F43" s="214" t="str">
        <f aca="false">+"rokprognozy="&amp;F$6&amp;" i lp="&amp;$A43</f>
        <v>rokprognozy=2015 i lp=300</v>
      </c>
      <c r="G43" s="214" t="str">
        <f aca="false">+"rokprognozy="&amp;G$6&amp;" i lp="&amp;$A43</f>
        <v>rokprognozy=2016 i lp=300</v>
      </c>
      <c r="H43" s="214" t="str">
        <f aca="false">+"rokprognozy="&amp;H$6&amp;" i lp="&amp;$A43</f>
        <v>rokprognozy=2017 i lp=300</v>
      </c>
      <c r="I43" s="214" t="str">
        <f aca="false">+"rokprognozy="&amp;I$6&amp;" i lp="&amp;$A43</f>
        <v>rokprognozy=2018 i lp=300</v>
      </c>
      <c r="J43" s="214" t="str">
        <f aca="false">+"rokprognozy="&amp;J$6&amp;" i lp="&amp;$A43</f>
        <v>rokprognozy=2019 i lp=300</v>
      </c>
      <c r="K43" s="214" t="str">
        <f aca="false">+"rokprognozy="&amp;K$6&amp;" i lp="&amp;$A43</f>
        <v>rokprognozy=2020 i lp=300</v>
      </c>
      <c r="L43" s="214" t="str">
        <f aca="false">+"rokprognozy="&amp;L$6&amp;" i lp="&amp;$A43</f>
        <v>rokprognozy=2021 i lp=300</v>
      </c>
      <c r="M43" s="214" t="str">
        <f aca="false">+"rokprognozy="&amp;M$6&amp;" i lp="&amp;$A43</f>
        <v>rokprognozy=2022 i lp=300</v>
      </c>
      <c r="N43" s="214" t="str">
        <f aca="false">+"rokprognozy="&amp;N$6&amp;" i lp="&amp;$A43</f>
        <v>rokprognozy=2023 i lp=300</v>
      </c>
      <c r="O43" s="214" t="str">
        <f aca="false">+"rokprognozy="&amp;O$6&amp;" i lp="&amp;$A43</f>
        <v>rokprognozy=2024 i lp=300</v>
      </c>
      <c r="P43" s="214" t="str">
        <f aca="false">+"rokprognozy="&amp;P$6&amp;" i lp="&amp;$A43</f>
        <v>rokprognozy=2025 i lp=300</v>
      </c>
      <c r="Q43" s="214" t="str">
        <f aca="false">+"rokprognozy="&amp;Q$6&amp;" i lp="&amp;$A43</f>
        <v>rokprognozy=2026 i lp=300</v>
      </c>
      <c r="R43" s="214" t="str">
        <f aca="false">+"rokprognozy="&amp;R$6&amp;" i lp="&amp;$A43</f>
        <v>rokprognozy=2027 i lp=300</v>
      </c>
      <c r="S43" s="214" t="str">
        <f aca="false">+"rokprognozy="&amp;S$6&amp;" i lp="&amp;$A43</f>
        <v>rokprognozy=2028 i lp=300</v>
      </c>
      <c r="T43" s="214" t="str">
        <f aca="false">+"rokprognozy="&amp;T$6&amp;" i lp="&amp;$A43</f>
        <v>rokprognozy=2029 i lp=300</v>
      </c>
      <c r="U43" s="214" t="str">
        <f aca="false">+"rokprognozy="&amp;U$6&amp;" i lp="&amp;$A43</f>
        <v>rokprognozy=2030 i lp=300</v>
      </c>
      <c r="V43" s="214" t="str">
        <f aca="false">+"rokprognozy="&amp;V$6&amp;" i lp="&amp;$A43</f>
        <v>rokprognozy=2031 i lp=300</v>
      </c>
      <c r="W43" s="214" t="str">
        <f aca="false">+"rokprognozy="&amp;W$6&amp;" i lp="&amp;$A43</f>
        <v>rokprognozy=2032 i lp=300</v>
      </c>
      <c r="X43" s="214" t="str">
        <f aca="false">+"rokprognozy="&amp;X$6&amp;" i lp="&amp;$A43</f>
        <v>rokprognozy=2033 i lp=300</v>
      </c>
      <c r="Y43" s="214" t="str">
        <f aca="false">+"rokprognozy="&amp;Y$6&amp;" i lp="&amp;$A43</f>
        <v>rokprognozy=2034 i lp=300</v>
      </c>
      <c r="Z43" s="214" t="str">
        <f aca="false">+"rokprognozy="&amp;Z$6&amp;" i lp="&amp;$A43</f>
        <v>rokprognozy=2035 i lp=300</v>
      </c>
      <c r="AA43" s="214" t="str">
        <f aca="false">+"rokprognozy="&amp;AA$6&amp;" i lp="&amp;$A43</f>
        <v>rokprognozy=2036 i lp=300</v>
      </c>
      <c r="AB43" s="214" t="str">
        <f aca="false">+"rokprognozy="&amp;AB$6&amp;" i lp="&amp;$A43</f>
        <v>rokprognozy=2037 i lp=300</v>
      </c>
      <c r="AC43" s="214" t="str">
        <f aca="false">+"rokprognozy="&amp;AC$6&amp;" i lp="&amp;$A43</f>
        <v>rokprognozy=2038 i lp=300</v>
      </c>
      <c r="AD43" s="214" t="str">
        <f aca="false">+"rokprognozy="&amp;AD$6&amp;" i lp="&amp;$A43</f>
        <v>rokprognozy=2039 i lp=300</v>
      </c>
      <c r="AE43" s="214" t="str">
        <f aca="false">+"rokprognozy="&amp;AE$6&amp;" i lp="&amp;$A43</f>
        <v>rokprognozy=2040 i lp=300</v>
      </c>
      <c r="AF43" s="214" t="str">
        <f aca="false">+"rokprognozy="&amp;AF$6&amp;" i lp="&amp;$A43</f>
        <v>rokprognozy=2041 i lp=300</v>
      </c>
      <c r="AG43" s="214" t="str">
        <f aca="false">+"rokprognozy="&amp;AG$6&amp;" i lp="&amp;$A43</f>
        <v>rokprognozy=2042 i lp=300</v>
      </c>
      <c r="AH43" s="214" t="str">
        <f aca="false">+"rokprognozy="&amp;AH$6&amp;" i lp="&amp;$A43</f>
        <v>rokprognozy=2043 i lp=300</v>
      </c>
    </row>
    <row r="44" customFormat="false" ht="14.25" hidden="false" customHeight="false" outlineLevel="0" collapsed="false">
      <c r="A44" s="212" t="n">
        <v>310</v>
      </c>
      <c r="B44" s="213" t="s">
        <v>314</v>
      </c>
      <c r="C44" s="214" t="s">
        <v>286</v>
      </c>
      <c r="D44" s="214" t="str">
        <f aca="false">+"rokprognozy="&amp;D$6&amp;" i lp="&amp;$A44</f>
        <v>rokprognozy=2013 i lp=310</v>
      </c>
      <c r="E44" s="214" t="str">
        <f aca="false">+"rokprognozy="&amp;E$6&amp;" i lp="&amp;$A44</f>
        <v>rokprognozy=2014 i lp=310</v>
      </c>
      <c r="F44" s="214" t="str">
        <f aca="false">+"rokprognozy="&amp;F$6&amp;" i lp="&amp;$A44</f>
        <v>rokprognozy=2015 i lp=310</v>
      </c>
      <c r="G44" s="214" t="str">
        <f aca="false">+"rokprognozy="&amp;G$6&amp;" i lp="&amp;$A44</f>
        <v>rokprognozy=2016 i lp=310</v>
      </c>
      <c r="H44" s="214" t="str">
        <f aca="false">+"rokprognozy="&amp;H$6&amp;" i lp="&amp;$A44</f>
        <v>rokprognozy=2017 i lp=310</v>
      </c>
      <c r="I44" s="214" t="str">
        <f aca="false">+"rokprognozy="&amp;I$6&amp;" i lp="&amp;$A44</f>
        <v>rokprognozy=2018 i lp=310</v>
      </c>
      <c r="J44" s="214" t="str">
        <f aca="false">+"rokprognozy="&amp;J$6&amp;" i lp="&amp;$A44</f>
        <v>rokprognozy=2019 i lp=310</v>
      </c>
      <c r="K44" s="214" t="str">
        <f aca="false">+"rokprognozy="&amp;K$6&amp;" i lp="&amp;$A44</f>
        <v>rokprognozy=2020 i lp=310</v>
      </c>
      <c r="L44" s="214" t="str">
        <f aca="false">+"rokprognozy="&amp;L$6&amp;" i lp="&amp;$A44</f>
        <v>rokprognozy=2021 i lp=310</v>
      </c>
      <c r="M44" s="214" t="str">
        <f aca="false">+"rokprognozy="&amp;M$6&amp;" i lp="&amp;$A44</f>
        <v>rokprognozy=2022 i lp=310</v>
      </c>
      <c r="N44" s="214" t="str">
        <f aca="false">+"rokprognozy="&amp;N$6&amp;" i lp="&amp;$A44</f>
        <v>rokprognozy=2023 i lp=310</v>
      </c>
      <c r="O44" s="214" t="str">
        <f aca="false">+"rokprognozy="&amp;O$6&amp;" i lp="&amp;$A44</f>
        <v>rokprognozy=2024 i lp=310</v>
      </c>
      <c r="P44" s="214" t="str">
        <f aca="false">+"rokprognozy="&amp;P$6&amp;" i lp="&amp;$A44</f>
        <v>rokprognozy=2025 i lp=310</v>
      </c>
      <c r="Q44" s="214" t="str">
        <f aca="false">+"rokprognozy="&amp;Q$6&amp;" i lp="&amp;$A44</f>
        <v>rokprognozy=2026 i lp=310</v>
      </c>
      <c r="R44" s="214" t="str">
        <f aca="false">+"rokprognozy="&amp;R$6&amp;" i lp="&amp;$A44</f>
        <v>rokprognozy=2027 i lp=310</v>
      </c>
      <c r="S44" s="214" t="str">
        <f aca="false">+"rokprognozy="&amp;S$6&amp;" i lp="&amp;$A44</f>
        <v>rokprognozy=2028 i lp=310</v>
      </c>
      <c r="T44" s="214" t="str">
        <f aca="false">+"rokprognozy="&amp;T$6&amp;" i lp="&amp;$A44</f>
        <v>rokprognozy=2029 i lp=310</v>
      </c>
      <c r="U44" s="214" t="str">
        <f aca="false">+"rokprognozy="&amp;U$6&amp;" i lp="&amp;$A44</f>
        <v>rokprognozy=2030 i lp=310</v>
      </c>
      <c r="V44" s="214" t="str">
        <f aca="false">+"rokprognozy="&amp;V$6&amp;" i lp="&amp;$A44</f>
        <v>rokprognozy=2031 i lp=310</v>
      </c>
      <c r="W44" s="214" t="str">
        <f aca="false">+"rokprognozy="&amp;W$6&amp;" i lp="&amp;$A44</f>
        <v>rokprognozy=2032 i lp=310</v>
      </c>
      <c r="X44" s="214" t="str">
        <f aca="false">+"rokprognozy="&amp;X$6&amp;" i lp="&amp;$A44</f>
        <v>rokprognozy=2033 i lp=310</v>
      </c>
      <c r="Y44" s="214" t="str">
        <f aca="false">+"rokprognozy="&amp;Y$6&amp;" i lp="&amp;$A44</f>
        <v>rokprognozy=2034 i lp=310</v>
      </c>
      <c r="Z44" s="214" t="str">
        <f aca="false">+"rokprognozy="&amp;Z$6&amp;" i lp="&amp;$A44</f>
        <v>rokprognozy=2035 i lp=310</v>
      </c>
      <c r="AA44" s="214" t="str">
        <f aca="false">+"rokprognozy="&amp;AA$6&amp;" i lp="&amp;$A44</f>
        <v>rokprognozy=2036 i lp=310</v>
      </c>
      <c r="AB44" s="214" t="str">
        <f aca="false">+"rokprognozy="&amp;AB$6&amp;" i lp="&amp;$A44</f>
        <v>rokprognozy=2037 i lp=310</v>
      </c>
      <c r="AC44" s="214" t="str">
        <f aca="false">+"rokprognozy="&amp;AC$6&amp;" i lp="&amp;$A44</f>
        <v>rokprognozy=2038 i lp=310</v>
      </c>
      <c r="AD44" s="214" t="str">
        <f aca="false">+"rokprognozy="&amp;AD$6&amp;" i lp="&amp;$A44</f>
        <v>rokprognozy=2039 i lp=310</v>
      </c>
      <c r="AE44" s="214" t="str">
        <f aca="false">+"rokprognozy="&amp;AE$6&amp;" i lp="&amp;$A44</f>
        <v>rokprognozy=2040 i lp=310</v>
      </c>
      <c r="AF44" s="214" t="str">
        <f aca="false">+"rokprognozy="&amp;AF$6&amp;" i lp="&amp;$A44</f>
        <v>rokprognozy=2041 i lp=310</v>
      </c>
      <c r="AG44" s="214" t="str">
        <f aca="false">+"rokprognozy="&amp;AG$6&amp;" i lp="&amp;$A44</f>
        <v>rokprognozy=2042 i lp=310</v>
      </c>
      <c r="AH44" s="214" t="str">
        <f aca="false">+"rokprognozy="&amp;AH$6&amp;" i lp="&amp;$A44</f>
        <v>rokprognozy=2043 i lp=310</v>
      </c>
    </row>
    <row r="45" customFormat="false" ht="14.25" hidden="false" customHeight="false" outlineLevel="0" collapsed="false">
      <c r="A45" s="212" t="n">
        <v>320</v>
      </c>
      <c r="B45" s="213" t="s">
        <v>315</v>
      </c>
      <c r="C45" s="214" t="s">
        <v>316</v>
      </c>
      <c r="D45" s="214" t="str">
        <f aca="false">+"rokprognozy="&amp;D$6&amp;" i lp="&amp;$A45</f>
        <v>rokprognozy=2013 i lp=320</v>
      </c>
      <c r="E45" s="214" t="str">
        <f aca="false">+"rokprognozy="&amp;E$6&amp;" i lp="&amp;$A45</f>
        <v>rokprognozy=2014 i lp=320</v>
      </c>
      <c r="F45" s="214" t="str">
        <f aca="false">+"rokprognozy="&amp;F$6&amp;" i lp="&amp;$A45</f>
        <v>rokprognozy=2015 i lp=320</v>
      </c>
      <c r="G45" s="214" t="str">
        <f aca="false">+"rokprognozy="&amp;G$6&amp;" i lp="&amp;$A45</f>
        <v>rokprognozy=2016 i lp=320</v>
      </c>
      <c r="H45" s="214" t="str">
        <f aca="false">+"rokprognozy="&amp;H$6&amp;" i lp="&amp;$A45</f>
        <v>rokprognozy=2017 i lp=320</v>
      </c>
      <c r="I45" s="214" t="str">
        <f aca="false">+"rokprognozy="&amp;I$6&amp;" i lp="&amp;$A45</f>
        <v>rokprognozy=2018 i lp=320</v>
      </c>
      <c r="J45" s="214" t="str">
        <f aca="false">+"rokprognozy="&amp;J$6&amp;" i lp="&amp;$A45</f>
        <v>rokprognozy=2019 i lp=320</v>
      </c>
      <c r="K45" s="214" t="str">
        <f aca="false">+"rokprognozy="&amp;K$6&amp;" i lp="&amp;$A45</f>
        <v>rokprognozy=2020 i lp=320</v>
      </c>
      <c r="L45" s="214" t="str">
        <f aca="false">+"rokprognozy="&amp;L$6&amp;" i lp="&amp;$A45</f>
        <v>rokprognozy=2021 i lp=320</v>
      </c>
      <c r="M45" s="214" t="str">
        <f aca="false">+"rokprognozy="&amp;M$6&amp;" i lp="&amp;$A45</f>
        <v>rokprognozy=2022 i lp=320</v>
      </c>
      <c r="N45" s="214" t="str">
        <f aca="false">+"rokprognozy="&amp;N$6&amp;" i lp="&amp;$A45</f>
        <v>rokprognozy=2023 i lp=320</v>
      </c>
      <c r="O45" s="214" t="str">
        <f aca="false">+"rokprognozy="&amp;O$6&amp;" i lp="&amp;$A45</f>
        <v>rokprognozy=2024 i lp=320</v>
      </c>
      <c r="P45" s="214" t="str">
        <f aca="false">+"rokprognozy="&amp;P$6&amp;" i lp="&amp;$A45</f>
        <v>rokprognozy=2025 i lp=320</v>
      </c>
      <c r="Q45" s="214" t="str">
        <f aca="false">+"rokprognozy="&amp;Q$6&amp;" i lp="&amp;$A45</f>
        <v>rokprognozy=2026 i lp=320</v>
      </c>
      <c r="R45" s="214" t="str">
        <f aca="false">+"rokprognozy="&amp;R$6&amp;" i lp="&amp;$A45</f>
        <v>rokprognozy=2027 i lp=320</v>
      </c>
      <c r="S45" s="214" t="str">
        <f aca="false">+"rokprognozy="&amp;S$6&amp;" i lp="&amp;$A45</f>
        <v>rokprognozy=2028 i lp=320</v>
      </c>
      <c r="T45" s="214" t="str">
        <f aca="false">+"rokprognozy="&amp;T$6&amp;" i lp="&amp;$A45</f>
        <v>rokprognozy=2029 i lp=320</v>
      </c>
      <c r="U45" s="214" t="str">
        <f aca="false">+"rokprognozy="&amp;U$6&amp;" i lp="&amp;$A45</f>
        <v>rokprognozy=2030 i lp=320</v>
      </c>
      <c r="V45" s="214" t="str">
        <f aca="false">+"rokprognozy="&amp;V$6&amp;" i lp="&amp;$A45</f>
        <v>rokprognozy=2031 i lp=320</v>
      </c>
      <c r="W45" s="214" t="str">
        <f aca="false">+"rokprognozy="&amp;W$6&amp;" i lp="&amp;$A45</f>
        <v>rokprognozy=2032 i lp=320</v>
      </c>
      <c r="X45" s="214" t="str">
        <f aca="false">+"rokprognozy="&amp;X$6&amp;" i lp="&amp;$A45</f>
        <v>rokprognozy=2033 i lp=320</v>
      </c>
      <c r="Y45" s="214" t="str">
        <f aca="false">+"rokprognozy="&amp;Y$6&amp;" i lp="&amp;$A45</f>
        <v>rokprognozy=2034 i lp=320</v>
      </c>
      <c r="Z45" s="214" t="str">
        <f aca="false">+"rokprognozy="&amp;Z$6&amp;" i lp="&amp;$A45</f>
        <v>rokprognozy=2035 i lp=320</v>
      </c>
      <c r="AA45" s="214" t="str">
        <f aca="false">+"rokprognozy="&amp;AA$6&amp;" i lp="&amp;$A45</f>
        <v>rokprognozy=2036 i lp=320</v>
      </c>
      <c r="AB45" s="214" t="str">
        <f aca="false">+"rokprognozy="&amp;AB$6&amp;" i lp="&amp;$A45</f>
        <v>rokprognozy=2037 i lp=320</v>
      </c>
      <c r="AC45" s="214" t="str">
        <f aca="false">+"rokprognozy="&amp;AC$6&amp;" i lp="&amp;$A45</f>
        <v>rokprognozy=2038 i lp=320</v>
      </c>
      <c r="AD45" s="214" t="str">
        <f aca="false">+"rokprognozy="&amp;AD$6&amp;" i lp="&amp;$A45</f>
        <v>rokprognozy=2039 i lp=320</v>
      </c>
      <c r="AE45" s="214" t="str">
        <f aca="false">+"rokprognozy="&amp;AE$6&amp;" i lp="&amp;$A45</f>
        <v>rokprognozy=2040 i lp=320</v>
      </c>
      <c r="AF45" s="214" t="str">
        <f aca="false">+"rokprognozy="&amp;AF$6&amp;" i lp="&amp;$A45</f>
        <v>rokprognozy=2041 i lp=320</v>
      </c>
      <c r="AG45" s="214" t="str">
        <f aca="false">+"rokprognozy="&amp;AG$6&amp;" i lp="&amp;$A45</f>
        <v>rokprognozy=2042 i lp=320</v>
      </c>
      <c r="AH45" s="214" t="str">
        <f aca="false">+"rokprognozy="&amp;AH$6&amp;" i lp="&amp;$A45</f>
        <v>rokprognozy=2043 i lp=320</v>
      </c>
    </row>
    <row r="46" customFormat="false" ht="14.25" hidden="false" customHeight="false" outlineLevel="0" collapsed="false">
      <c r="A46" s="212" t="n">
        <v>330</v>
      </c>
      <c r="B46" s="213" t="s">
        <v>317</v>
      </c>
      <c r="C46" s="214" t="s">
        <v>318</v>
      </c>
      <c r="D46" s="214" t="str">
        <f aca="false">+"rokprognozy="&amp;D$6&amp;" i lp="&amp;$A46</f>
        <v>rokprognozy=2013 i lp=330</v>
      </c>
      <c r="E46" s="214" t="str">
        <f aca="false">+"rokprognozy="&amp;E$6&amp;" i lp="&amp;$A46</f>
        <v>rokprognozy=2014 i lp=330</v>
      </c>
      <c r="F46" s="214" t="str">
        <f aca="false">+"rokprognozy="&amp;F$6&amp;" i lp="&amp;$A46</f>
        <v>rokprognozy=2015 i lp=330</v>
      </c>
      <c r="G46" s="214" t="str">
        <f aca="false">+"rokprognozy="&amp;G$6&amp;" i lp="&amp;$A46</f>
        <v>rokprognozy=2016 i lp=330</v>
      </c>
      <c r="H46" s="214" t="str">
        <f aca="false">+"rokprognozy="&amp;H$6&amp;" i lp="&amp;$A46</f>
        <v>rokprognozy=2017 i lp=330</v>
      </c>
      <c r="I46" s="214" t="str">
        <f aca="false">+"rokprognozy="&amp;I$6&amp;" i lp="&amp;$A46</f>
        <v>rokprognozy=2018 i lp=330</v>
      </c>
      <c r="J46" s="214" t="str">
        <f aca="false">+"rokprognozy="&amp;J$6&amp;" i lp="&amp;$A46</f>
        <v>rokprognozy=2019 i lp=330</v>
      </c>
      <c r="K46" s="214" t="str">
        <f aca="false">+"rokprognozy="&amp;K$6&amp;" i lp="&amp;$A46</f>
        <v>rokprognozy=2020 i lp=330</v>
      </c>
      <c r="L46" s="214" t="str">
        <f aca="false">+"rokprognozy="&amp;L$6&amp;" i lp="&amp;$A46</f>
        <v>rokprognozy=2021 i lp=330</v>
      </c>
      <c r="M46" s="214" t="str">
        <f aca="false">+"rokprognozy="&amp;M$6&amp;" i lp="&amp;$A46</f>
        <v>rokprognozy=2022 i lp=330</v>
      </c>
      <c r="N46" s="214" t="str">
        <f aca="false">+"rokprognozy="&amp;N$6&amp;" i lp="&amp;$A46</f>
        <v>rokprognozy=2023 i lp=330</v>
      </c>
      <c r="O46" s="214" t="str">
        <f aca="false">+"rokprognozy="&amp;O$6&amp;" i lp="&amp;$A46</f>
        <v>rokprognozy=2024 i lp=330</v>
      </c>
      <c r="P46" s="214" t="str">
        <f aca="false">+"rokprognozy="&amp;P$6&amp;" i lp="&amp;$A46</f>
        <v>rokprognozy=2025 i lp=330</v>
      </c>
      <c r="Q46" s="214" t="str">
        <f aca="false">+"rokprognozy="&amp;Q$6&amp;" i lp="&amp;$A46</f>
        <v>rokprognozy=2026 i lp=330</v>
      </c>
      <c r="R46" s="214" t="str">
        <f aca="false">+"rokprognozy="&amp;R$6&amp;" i lp="&amp;$A46</f>
        <v>rokprognozy=2027 i lp=330</v>
      </c>
      <c r="S46" s="214" t="str">
        <f aca="false">+"rokprognozy="&amp;S$6&amp;" i lp="&amp;$A46</f>
        <v>rokprognozy=2028 i lp=330</v>
      </c>
      <c r="T46" s="214" t="str">
        <f aca="false">+"rokprognozy="&amp;T$6&amp;" i lp="&amp;$A46</f>
        <v>rokprognozy=2029 i lp=330</v>
      </c>
      <c r="U46" s="214" t="str">
        <f aca="false">+"rokprognozy="&amp;U$6&amp;" i lp="&amp;$A46</f>
        <v>rokprognozy=2030 i lp=330</v>
      </c>
      <c r="V46" s="214" t="str">
        <f aca="false">+"rokprognozy="&amp;V$6&amp;" i lp="&amp;$A46</f>
        <v>rokprognozy=2031 i lp=330</v>
      </c>
      <c r="W46" s="214" t="str">
        <f aca="false">+"rokprognozy="&amp;W$6&amp;" i lp="&amp;$A46</f>
        <v>rokprognozy=2032 i lp=330</v>
      </c>
      <c r="X46" s="214" t="str">
        <f aca="false">+"rokprognozy="&amp;X$6&amp;" i lp="&amp;$A46</f>
        <v>rokprognozy=2033 i lp=330</v>
      </c>
      <c r="Y46" s="214" t="str">
        <f aca="false">+"rokprognozy="&amp;Y$6&amp;" i lp="&amp;$A46</f>
        <v>rokprognozy=2034 i lp=330</v>
      </c>
      <c r="Z46" s="214" t="str">
        <f aca="false">+"rokprognozy="&amp;Z$6&amp;" i lp="&amp;$A46</f>
        <v>rokprognozy=2035 i lp=330</v>
      </c>
      <c r="AA46" s="214" t="str">
        <f aca="false">+"rokprognozy="&amp;AA$6&amp;" i lp="&amp;$A46</f>
        <v>rokprognozy=2036 i lp=330</v>
      </c>
      <c r="AB46" s="214" t="str">
        <f aca="false">+"rokprognozy="&amp;AB$6&amp;" i lp="&amp;$A46</f>
        <v>rokprognozy=2037 i lp=330</v>
      </c>
      <c r="AC46" s="214" t="str">
        <f aca="false">+"rokprognozy="&amp;AC$6&amp;" i lp="&amp;$A46</f>
        <v>rokprognozy=2038 i lp=330</v>
      </c>
      <c r="AD46" s="214" t="str">
        <f aca="false">+"rokprognozy="&amp;AD$6&amp;" i lp="&amp;$A46</f>
        <v>rokprognozy=2039 i lp=330</v>
      </c>
      <c r="AE46" s="214" t="str">
        <f aca="false">+"rokprognozy="&amp;AE$6&amp;" i lp="&amp;$A46</f>
        <v>rokprognozy=2040 i lp=330</v>
      </c>
      <c r="AF46" s="214" t="str">
        <f aca="false">+"rokprognozy="&amp;AF$6&amp;" i lp="&amp;$A46</f>
        <v>rokprognozy=2041 i lp=330</v>
      </c>
      <c r="AG46" s="214" t="str">
        <f aca="false">+"rokprognozy="&amp;AG$6&amp;" i lp="&amp;$A46</f>
        <v>rokprognozy=2042 i lp=330</v>
      </c>
      <c r="AH46" s="214" t="str">
        <f aca="false">+"rokprognozy="&amp;AH$6&amp;" i lp="&amp;$A46</f>
        <v>rokprognozy=2043 i lp=330</v>
      </c>
    </row>
    <row r="47" customFormat="false" ht="14.25" hidden="false" customHeight="false" outlineLevel="0" collapsed="false">
      <c r="A47" s="212" t="n">
        <v>340</v>
      </c>
      <c r="B47" s="213" t="s">
        <v>319</v>
      </c>
      <c r="C47" s="214" t="s">
        <v>320</v>
      </c>
      <c r="D47" s="214" t="str">
        <f aca="false">+"rokprognozy="&amp;D$6&amp;" i lp="&amp;$A47</f>
        <v>rokprognozy=2013 i lp=340</v>
      </c>
      <c r="E47" s="214" t="str">
        <f aca="false">+"rokprognozy="&amp;E$6&amp;" i lp="&amp;$A47</f>
        <v>rokprognozy=2014 i lp=340</v>
      </c>
      <c r="F47" s="214" t="str">
        <f aca="false">+"rokprognozy="&amp;F$6&amp;" i lp="&amp;$A47</f>
        <v>rokprognozy=2015 i lp=340</v>
      </c>
      <c r="G47" s="214" t="str">
        <f aca="false">+"rokprognozy="&amp;G$6&amp;" i lp="&amp;$A47</f>
        <v>rokprognozy=2016 i lp=340</v>
      </c>
      <c r="H47" s="214" t="str">
        <f aca="false">+"rokprognozy="&amp;H$6&amp;" i lp="&amp;$A47</f>
        <v>rokprognozy=2017 i lp=340</v>
      </c>
      <c r="I47" s="214" t="str">
        <f aca="false">+"rokprognozy="&amp;I$6&amp;" i lp="&amp;$A47</f>
        <v>rokprognozy=2018 i lp=340</v>
      </c>
      <c r="J47" s="214" t="str">
        <f aca="false">+"rokprognozy="&amp;J$6&amp;" i lp="&amp;$A47</f>
        <v>rokprognozy=2019 i lp=340</v>
      </c>
      <c r="K47" s="214" t="str">
        <f aca="false">+"rokprognozy="&amp;K$6&amp;" i lp="&amp;$A47</f>
        <v>rokprognozy=2020 i lp=340</v>
      </c>
      <c r="L47" s="214" t="str">
        <f aca="false">+"rokprognozy="&amp;L$6&amp;" i lp="&amp;$A47</f>
        <v>rokprognozy=2021 i lp=340</v>
      </c>
      <c r="M47" s="214" t="str">
        <f aca="false">+"rokprognozy="&amp;M$6&amp;" i lp="&amp;$A47</f>
        <v>rokprognozy=2022 i lp=340</v>
      </c>
      <c r="N47" s="214" t="str">
        <f aca="false">+"rokprognozy="&amp;N$6&amp;" i lp="&amp;$A47</f>
        <v>rokprognozy=2023 i lp=340</v>
      </c>
      <c r="O47" s="214" t="str">
        <f aca="false">+"rokprognozy="&amp;O$6&amp;" i lp="&amp;$A47</f>
        <v>rokprognozy=2024 i lp=340</v>
      </c>
      <c r="P47" s="214" t="str">
        <f aca="false">+"rokprognozy="&amp;P$6&amp;" i lp="&amp;$A47</f>
        <v>rokprognozy=2025 i lp=340</v>
      </c>
      <c r="Q47" s="214" t="str">
        <f aca="false">+"rokprognozy="&amp;Q$6&amp;" i lp="&amp;$A47</f>
        <v>rokprognozy=2026 i lp=340</v>
      </c>
      <c r="R47" s="214" t="str">
        <f aca="false">+"rokprognozy="&amp;R$6&amp;" i lp="&amp;$A47</f>
        <v>rokprognozy=2027 i lp=340</v>
      </c>
      <c r="S47" s="214" t="str">
        <f aca="false">+"rokprognozy="&amp;S$6&amp;" i lp="&amp;$A47</f>
        <v>rokprognozy=2028 i lp=340</v>
      </c>
      <c r="T47" s="214" t="str">
        <f aca="false">+"rokprognozy="&amp;T$6&amp;" i lp="&amp;$A47</f>
        <v>rokprognozy=2029 i lp=340</v>
      </c>
      <c r="U47" s="214" t="str">
        <f aca="false">+"rokprognozy="&amp;U$6&amp;" i lp="&amp;$A47</f>
        <v>rokprognozy=2030 i lp=340</v>
      </c>
      <c r="V47" s="214" t="str">
        <f aca="false">+"rokprognozy="&amp;V$6&amp;" i lp="&amp;$A47</f>
        <v>rokprognozy=2031 i lp=340</v>
      </c>
      <c r="W47" s="214" t="str">
        <f aca="false">+"rokprognozy="&amp;W$6&amp;" i lp="&amp;$A47</f>
        <v>rokprognozy=2032 i lp=340</v>
      </c>
      <c r="X47" s="214" t="str">
        <f aca="false">+"rokprognozy="&amp;X$6&amp;" i lp="&amp;$A47</f>
        <v>rokprognozy=2033 i lp=340</v>
      </c>
      <c r="Y47" s="214" t="str">
        <f aca="false">+"rokprognozy="&amp;Y$6&amp;" i lp="&amp;$A47</f>
        <v>rokprognozy=2034 i lp=340</v>
      </c>
      <c r="Z47" s="214" t="str">
        <f aca="false">+"rokprognozy="&amp;Z$6&amp;" i lp="&amp;$A47</f>
        <v>rokprognozy=2035 i lp=340</v>
      </c>
      <c r="AA47" s="214" t="str">
        <f aca="false">+"rokprognozy="&amp;AA$6&amp;" i lp="&amp;$A47</f>
        <v>rokprognozy=2036 i lp=340</v>
      </c>
      <c r="AB47" s="214" t="str">
        <f aca="false">+"rokprognozy="&amp;AB$6&amp;" i lp="&amp;$A47</f>
        <v>rokprognozy=2037 i lp=340</v>
      </c>
      <c r="AC47" s="214" t="str">
        <f aca="false">+"rokprognozy="&amp;AC$6&amp;" i lp="&amp;$A47</f>
        <v>rokprognozy=2038 i lp=340</v>
      </c>
      <c r="AD47" s="214" t="str">
        <f aca="false">+"rokprognozy="&amp;AD$6&amp;" i lp="&amp;$A47</f>
        <v>rokprognozy=2039 i lp=340</v>
      </c>
      <c r="AE47" s="214" t="str">
        <f aca="false">+"rokprognozy="&amp;AE$6&amp;" i lp="&amp;$A47</f>
        <v>rokprognozy=2040 i lp=340</v>
      </c>
      <c r="AF47" s="214" t="str">
        <f aca="false">+"rokprognozy="&amp;AF$6&amp;" i lp="&amp;$A47</f>
        <v>rokprognozy=2041 i lp=340</v>
      </c>
      <c r="AG47" s="214" t="str">
        <f aca="false">+"rokprognozy="&amp;AG$6&amp;" i lp="&amp;$A47</f>
        <v>rokprognozy=2042 i lp=340</v>
      </c>
      <c r="AH47" s="214" t="str">
        <f aca="false">+"rokprognozy="&amp;AH$6&amp;" i lp="&amp;$A47</f>
        <v>rokprognozy=2043 i lp=340</v>
      </c>
    </row>
    <row r="48" customFormat="false" ht="14.25" hidden="false" customHeight="false" outlineLevel="0" collapsed="false">
      <c r="A48" s="212" t="n">
        <v>350</v>
      </c>
      <c r="B48" s="213" t="s">
        <v>321</v>
      </c>
      <c r="C48" s="214" t="s">
        <v>91</v>
      </c>
      <c r="D48" s="214" t="str">
        <f aca="false">+"rokprognozy="&amp;D$6&amp;" i lp="&amp;$A48</f>
        <v>rokprognozy=2013 i lp=350</v>
      </c>
      <c r="E48" s="214" t="str">
        <f aca="false">+"rokprognozy="&amp;E$6&amp;" i lp="&amp;$A48</f>
        <v>rokprognozy=2014 i lp=350</v>
      </c>
      <c r="F48" s="214" t="str">
        <f aca="false">+"rokprognozy="&amp;F$6&amp;" i lp="&amp;$A48</f>
        <v>rokprognozy=2015 i lp=350</v>
      </c>
      <c r="G48" s="214" t="str">
        <f aca="false">+"rokprognozy="&amp;G$6&amp;" i lp="&amp;$A48</f>
        <v>rokprognozy=2016 i lp=350</v>
      </c>
      <c r="H48" s="214" t="str">
        <f aca="false">+"rokprognozy="&amp;H$6&amp;" i lp="&amp;$A48</f>
        <v>rokprognozy=2017 i lp=350</v>
      </c>
      <c r="I48" s="214" t="str">
        <f aca="false">+"rokprognozy="&amp;I$6&amp;" i lp="&amp;$A48</f>
        <v>rokprognozy=2018 i lp=350</v>
      </c>
      <c r="J48" s="214" t="str">
        <f aca="false">+"rokprognozy="&amp;J$6&amp;" i lp="&amp;$A48</f>
        <v>rokprognozy=2019 i lp=350</v>
      </c>
      <c r="K48" s="214" t="str">
        <f aca="false">+"rokprognozy="&amp;K$6&amp;" i lp="&amp;$A48</f>
        <v>rokprognozy=2020 i lp=350</v>
      </c>
      <c r="L48" s="214" t="str">
        <f aca="false">+"rokprognozy="&amp;L$6&amp;" i lp="&amp;$A48</f>
        <v>rokprognozy=2021 i lp=350</v>
      </c>
      <c r="M48" s="214" t="str">
        <f aca="false">+"rokprognozy="&amp;M$6&amp;" i lp="&amp;$A48</f>
        <v>rokprognozy=2022 i lp=350</v>
      </c>
      <c r="N48" s="214" t="str">
        <f aca="false">+"rokprognozy="&amp;N$6&amp;" i lp="&amp;$A48</f>
        <v>rokprognozy=2023 i lp=350</v>
      </c>
      <c r="O48" s="214" t="str">
        <f aca="false">+"rokprognozy="&amp;O$6&amp;" i lp="&amp;$A48</f>
        <v>rokprognozy=2024 i lp=350</v>
      </c>
      <c r="P48" s="214" t="str">
        <f aca="false">+"rokprognozy="&amp;P$6&amp;" i lp="&amp;$A48</f>
        <v>rokprognozy=2025 i lp=350</v>
      </c>
      <c r="Q48" s="214" t="str">
        <f aca="false">+"rokprognozy="&amp;Q$6&amp;" i lp="&amp;$A48</f>
        <v>rokprognozy=2026 i lp=350</v>
      </c>
      <c r="R48" s="214" t="str">
        <f aca="false">+"rokprognozy="&amp;R$6&amp;" i lp="&amp;$A48</f>
        <v>rokprognozy=2027 i lp=350</v>
      </c>
      <c r="S48" s="214" t="str">
        <f aca="false">+"rokprognozy="&amp;S$6&amp;" i lp="&amp;$A48</f>
        <v>rokprognozy=2028 i lp=350</v>
      </c>
      <c r="T48" s="214" t="str">
        <f aca="false">+"rokprognozy="&amp;T$6&amp;" i lp="&amp;$A48</f>
        <v>rokprognozy=2029 i lp=350</v>
      </c>
      <c r="U48" s="214" t="str">
        <f aca="false">+"rokprognozy="&amp;U$6&amp;" i lp="&amp;$A48</f>
        <v>rokprognozy=2030 i lp=350</v>
      </c>
      <c r="V48" s="214" t="str">
        <f aca="false">+"rokprognozy="&amp;V$6&amp;" i lp="&amp;$A48</f>
        <v>rokprognozy=2031 i lp=350</v>
      </c>
      <c r="W48" s="214" t="str">
        <f aca="false">+"rokprognozy="&amp;W$6&amp;" i lp="&amp;$A48</f>
        <v>rokprognozy=2032 i lp=350</v>
      </c>
      <c r="X48" s="214" t="str">
        <f aca="false">+"rokprognozy="&amp;X$6&amp;" i lp="&amp;$A48</f>
        <v>rokprognozy=2033 i lp=350</v>
      </c>
      <c r="Y48" s="214" t="str">
        <f aca="false">+"rokprognozy="&amp;Y$6&amp;" i lp="&amp;$A48</f>
        <v>rokprognozy=2034 i lp=350</v>
      </c>
      <c r="Z48" s="214" t="str">
        <f aca="false">+"rokprognozy="&amp;Z$6&amp;" i lp="&amp;$A48</f>
        <v>rokprognozy=2035 i lp=350</v>
      </c>
      <c r="AA48" s="214" t="str">
        <f aca="false">+"rokprognozy="&amp;AA$6&amp;" i lp="&amp;$A48</f>
        <v>rokprognozy=2036 i lp=350</v>
      </c>
      <c r="AB48" s="214" t="str">
        <f aca="false">+"rokprognozy="&amp;AB$6&amp;" i lp="&amp;$A48</f>
        <v>rokprognozy=2037 i lp=350</v>
      </c>
      <c r="AC48" s="214" t="str">
        <f aca="false">+"rokprognozy="&amp;AC$6&amp;" i lp="&amp;$A48</f>
        <v>rokprognozy=2038 i lp=350</v>
      </c>
      <c r="AD48" s="214" t="str">
        <f aca="false">+"rokprognozy="&amp;AD$6&amp;" i lp="&amp;$A48</f>
        <v>rokprognozy=2039 i lp=350</v>
      </c>
      <c r="AE48" s="214" t="str">
        <f aca="false">+"rokprognozy="&amp;AE$6&amp;" i lp="&amp;$A48</f>
        <v>rokprognozy=2040 i lp=350</v>
      </c>
      <c r="AF48" s="214" t="str">
        <f aca="false">+"rokprognozy="&amp;AF$6&amp;" i lp="&amp;$A48</f>
        <v>rokprognozy=2041 i lp=350</v>
      </c>
      <c r="AG48" s="214" t="str">
        <f aca="false">+"rokprognozy="&amp;AG$6&amp;" i lp="&amp;$A48</f>
        <v>rokprognozy=2042 i lp=350</v>
      </c>
      <c r="AH48" s="214" t="str">
        <f aca="false">+"rokprognozy="&amp;AH$6&amp;" i lp="&amp;$A48</f>
        <v>rokprognozy=2043 i lp=350</v>
      </c>
    </row>
    <row r="49" customFormat="false" ht="14.25" hidden="false" customHeight="false" outlineLevel="0" collapsed="false">
      <c r="A49" s="212" t="n">
        <v>360</v>
      </c>
      <c r="B49" s="213" t="s">
        <v>322</v>
      </c>
      <c r="C49" s="214" t="s">
        <v>323</v>
      </c>
      <c r="D49" s="214" t="str">
        <f aca="false">+"rokprognozy="&amp;D$6&amp;" i lp="&amp;$A49</f>
        <v>rokprognozy=2013 i lp=360</v>
      </c>
      <c r="E49" s="214" t="str">
        <f aca="false">+"rokprognozy="&amp;E$6&amp;" i lp="&amp;$A49</f>
        <v>rokprognozy=2014 i lp=360</v>
      </c>
      <c r="F49" s="214" t="str">
        <f aca="false">+"rokprognozy="&amp;F$6&amp;" i lp="&amp;$A49</f>
        <v>rokprognozy=2015 i lp=360</v>
      </c>
      <c r="G49" s="214" t="str">
        <f aca="false">+"rokprognozy="&amp;G$6&amp;" i lp="&amp;$A49</f>
        <v>rokprognozy=2016 i lp=360</v>
      </c>
      <c r="H49" s="214" t="str">
        <f aca="false">+"rokprognozy="&amp;H$6&amp;" i lp="&amp;$A49</f>
        <v>rokprognozy=2017 i lp=360</v>
      </c>
      <c r="I49" s="214" t="str">
        <f aca="false">+"rokprognozy="&amp;I$6&amp;" i lp="&amp;$A49</f>
        <v>rokprognozy=2018 i lp=360</v>
      </c>
      <c r="J49" s="214" t="str">
        <f aca="false">+"rokprognozy="&amp;J$6&amp;" i lp="&amp;$A49</f>
        <v>rokprognozy=2019 i lp=360</v>
      </c>
      <c r="K49" s="214" t="str">
        <f aca="false">+"rokprognozy="&amp;K$6&amp;" i lp="&amp;$A49</f>
        <v>rokprognozy=2020 i lp=360</v>
      </c>
      <c r="L49" s="214" t="str">
        <f aca="false">+"rokprognozy="&amp;L$6&amp;" i lp="&amp;$A49</f>
        <v>rokprognozy=2021 i lp=360</v>
      </c>
      <c r="M49" s="214" t="str">
        <f aca="false">+"rokprognozy="&amp;M$6&amp;" i lp="&amp;$A49</f>
        <v>rokprognozy=2022 i lp=360</v>
      </c>
      <c r="N49" s="214" t="str">
        <f aca="false">+"rokprognozy="&amp;N$6&amp;" i lp="&amp;$A49</f>
        <v>rokprognozy=2023 i lp=360</v>
      </c>
      <c r="O49" s="214" t="str">
        <f aca="false">+"rokprognozy="&amp;O$6&amp;" i lp="&amp;$A49</f>
        <v>rokprognozy=2024 i lp=360</v>
      </c>
      <c r="P49" s="214" t="str">
        <f aca="false">+"rokprognozy="&amp;P$6&amp;" i lp="&amp;$A49</f>
        <v>rokprognozy=2025 i lp=360</v>
      </c>
      <c r="Q49" s="214" t="str">
        <f aca="false">+"rokprognozy="&amp;Q$6&amp;" i lp="&amp;$A49</f>
        <v>rokprognozy=2026 i lp=360</v>
      </c>
      <c r="R49" s="214" t="str">
        <f aca="false">+"rokprognozy="&amp;R$6&amp;" i lp="&amp;$A49</f>
        <v>rokprognozy=2027 i lp=360</v>
      </c>
      <c r="S49" s="214" t="str">
        <f aca="false">+"rokprognozy="&amp;S$6&amp;" i lp="&amp;$A49</f>
        <v>rokprognozy=2028 i lp=360</v>
      </c>
      <c r="T49" s="214" t="str">
        <f aca="false">+"rokprognozy="&amp;T$6&amp;" i lp="&amp;$A49</f>
        <v>rokprognozy=2029 i lp=360</v>
      </c>
      <c r="U49" s="214" t="str">
        <f aca="false">+"rokprognozy="&amp;U$6&amp;" i lp="&amp;$A49</f>
        <v>rokprognozy=2030 i lp=360</v>
      </c>
      <c r="V49" s="214" t="str">
        <f aca="false">+"rokprognozy="&amp;V$6&amp;" i lp="&amp;$A49</f>
        <v>rokprognozy=2031 i lp=360</v>
      </c>
      <c r="W49" s="214" t="str">
        <f aca="false">+"rokprognozy="&amp;W$6&amp;" i lp="&amp;$A49</f>
        <v>rokprognozy=2032 i lp=360</v>
      </c>
      <c r="X49" s="214" t="str">
        <f aca="false">+"rokprognozy="&amp;X$6&amp;" i lp="&amp;$A49</f>
        <v>rokprognozy=2033 i lp=360</v>
      </c>
      <c r="Y49" s="214" t="str">
        <f aca="false">+"rokprognozy="&amp;Y$6&amp;" i lp="&amp;$A49</f>
        <v>rokprognozy=2034 i lp=360</v>
      </c>
      <c r="Z49" s="214" t="str">
        <f aca="false">+"rokprognozy="&amp;Z$6&amp;" i lp="&amp;$A49</f>
        <v>rokprognozy=2035 i lp=360</v>
      </c>
      <c r="AA49" s="214" t="str">
        <f aca="false">+"rokprognozy="&amp;AA$6&amp;" i lp="&amp;$A49</f>
        <v>rokprognozy=2036 i lp=360</v>
      </c>
      <c r="AB49" s="214" t="str">
        <f aca="false">+"rokprognozy="&amp;AB$6&amp;" i lp="&amp;$A49</f>
        <v>rokprognozy=2037 i lp=360</v>
      </c>
      <c r="AC49" s="214" t="str">
        <f aca="false">+"rokprognozy="&amp;AC$6&amp;" i lp="&amp;$A49</f>
        <v>rokprognozy=2038 i lp=360</v>
      </c>
      <c r="AD49" s="214" t="str">
        <f aca="false">+"rokprognozy="&amp;AD$6&amp;" i lp="&amp;$A49</f>
        <v>rokprognozy=2039 i lp=360</v>
      </c>
      <c r="AE49" s="214" t="str">
        <f aca="false">+"rokprognozy="&amp;AE$6&amp;" i lp="&amp;$A49</f>
        <v>rokprognozy=2040 i lp=360</v>
      </c>
      <c r="AF49" s="214" t="str">
        <f aca="false">+"rokprognozy="&amp;AF$6&amp;" i lp="&amp;$A49</f>
        <v>rokprognozy=2041 i lp=360</v>
      </c>
      <c r="AG49" s="214" t="str">
        <f aca="false">+"rokprognozy="&amp;AG$6&amp;" i lp="&amp;$A49</f>
        <v>rokprognozy=2042 i lp=360</v>
      </c>
      <c r="AH49" s="214" t="str">
        <f aca="false">+"rokprognozy="&amp;AH$6&amp;" i lp="&amp;$A49</f>
        <v>rokprognozy=2043 i lp=360</v>
      </c>
    </row>
    <row r="50" customFormat="false" ht="14.25" hidden="false" customHeight="false" outlineLevel="0" collapsed="false">
      <c r="A50" s="212" t="s">
        <v>324</v>
      </c>
      <c r="B50" s="213" t="s">
        <v>325</v>
      </c>
      <c r="C50" s="214" t="s">
        <v>326</v>
      </c>
      <c r="D50" s="214" t="str">
        <f aca="false">+"rokprognozy="&amp;D$6&amp;" i lp="&amp;$A50</f>
        <v>rokprognozy=2013 i lp=370</v>
      </c>
      <c r="E50" s="214" t="str">
        <f aca="false">+"rokprognozy="&amp;E$6&amp;" i lp="&amp;$A50</f>
        <v>rokprognozy=2014 i lp=370</v>
      </c>
      <c r="F50" s="214" t="str">
        <f aca="false">+"rokprognozy="&amp;F$6&amp;" i lp="&amp;$A50</f>
        <v>rokprognozy=2015 i lp=370</v>
      </c>
      <c r="G50" s="214" t="str">
        <f aca="false">+"rokprognozy="&amp;G$6&amp;" i lp="&amp;$A50</f>
        <v>rokprognozy=2016 i lp=370</v>
      </c>
      <c r="H50" s="214" t="str">
        <f aca="false">+"rokprognozy="&amp;H$6&amp;" i lp="&amp;$A50</f>
        <v>rokprognozy=2017 i lp=370</v>
      </c>
      <c r="I50" s="214" t="str">
        <f aca="false">+"rokprognozy="&amp;I$6&amp;" i lp="&amp;$A50</f>
        <v>rokprognozy=2018 i lp=370</v>
      </c>
      <c r="J50" s="214" t="str">
        <f aca="false">+"rokprognozy="&amp;J$6&amp;" i lp="&amp;$A50</f>
        <v>rokprognozy=2019 i lp=370</v>
      </c>
      <c r="K50" s="214" t="str">
        <f aca="false">+"rokprognozy="&amp;K$6&amp;" i lp="&amp;$A50</f>
        <v>rokprognozy=2020 i lp=370</v>
      </c>
      <c r="L50" s="214" t="str">
        <f aca="false">+"rokprognozy="&amp;L$6&amp;" i lp="&amp;$A50</f>
        <v>rokprognozy=2021 i lp=370</v>
      </c>
      <c r="M50" s="214" t="str">
        <f aca="false">+"rokprognozy="&amp;M$6&amp;" i lp="&amp;$A50</f>
        <v>rokprognozy=2022 i lp=370</v>
      </c>
      <c r="N50" s="214" t="str">
        <f aca="false">+"rokprognozy="&amp;N$6&amp;" i lp="&amp;$A50</f>
        <v>rokprognozy=2023 i lp=370</v>
      </c>
      <c r="O50" s="214" t="str">
        <f aca="false">+"rokprognozy="&amp;O$6&amp;" i lp="&amp;$A50</f>
        <v>rokprognozy=2024 i lp=370</v>
      </c>
      <c r="P50" s="214" t="str">
        <f aca="false">+"rokprognozy="&amp;P$6&amp;" i lp="&amp;$A50</f>
        <v>rokprognozy=2025 i lp=370</v>
      </c>
      <c r="Q50" s="214" t="str">
        <f aca="false">+"rokprognozy="&amp;Q$6&amp;" i lp="&amp;$A50</f>
        <v>rokprognozy=2026 i lp=370</v>
      </c>
      <c r="R50" s="214" t="str">
        <f aca="false">+"rokprognozy="&amp;R$6&amp;" i lp="&amp;$A50</f>
        <v>rokprognozy=2027 i lp=370</v>
      </c>
      <c r="S50" s="214" t="str">
        <f aca="false">+"rokprognozy="&amp;S$6&amp;" i lp="&amp;$A50</f>
        <v>rokprognozy=2028 i lp=370</v>
      </c>
      <c r="T50" s="214" t="str">
        <f aca="false">+"rokprognozy="&amp;T$6&amp;" i lp="&amp;$A50</f>
        <v>rokprognozy=2029 i lp=370</v>
      </c>
      <c r="U50" s="214" t="str">
        <f aca="false">+"rokprognozy="&amp;U$6&amp;" i lp="&amp;$A50</f>
        <v>rokprognozy=2030 i lp=370</v>
      </c>
      <c r="V50" s="214" t="str">
        <f aca="false">+"rokprognozy="&amp;V$6&amp;" i lp="&amp;$A50</f>
        <v>rokprognozy=2031 i lp=370</v>
      </c>
      <c r="W50" s="214" t="str">
        <f aca="false">+"rokprognozy="&amp;W$6&amp;" i lp="&amp;$A50</f>
        <v>rokprognozy=2032 i lp=370</v>
      </c>
      <c r="X50" s="214" t="str">
        <f aca="false">+"rokprognozy="&amp;X$6&amp;" i lp="&amp;$A50</f>
        <v>rokprognozy=2033 i lp=370</v>
      </c>
      <c r="Y50" s="214" t="str">
        <f aca="false">+"rokprognozy="&amp;Y$6&amp;" i lp="&amp;$A50</f>
        <v>rokprognozy=2034 i lp=370</v>
      </c>
      <c r="Z50" s="214" t="str">
        <f aca="false">+"rokprognozy="&amp;Z$6&amp;" i lp="&amp;$A50</f>
        <v>rokprognozy=2035 i lp=370</v>
      </c>
      <c r="AA50" s="214" t="str">
        <f aca="false">+"rokprognozy="&amp;AA$6&amp;" i lp="&amp;$A50</f>
        <v>rokprognozy=2036 i lp=370</v>
      </c>
      <c r="AB50" s="214" t="str">
        <f aca="false">+"rokprognozy="&amp;AB$6&amp;" i lp="&amp;$A50</f>
        <v>rokprognozy=2037 i lp=370</v>
      </c>
      <c r="AC50" s="214" t="str">
        <f aca="false">+"rokprognozy="&amp;AC$6&amp;" i lp="&amp;$A50</f>
        <v>rokprognozy=2038 i lp=370</v>
      </c>
      <c r="AD50" s="214" t="str">
        <f aca="false">+"rokprognozy="&amp;AD$6&amp;" i lp="&amp;$A50</f>
        <v>rokprognozy=2039 i lp=370</v>
      </c>
      <c r="AE50" s="214" t="str">
        <f aca="false">+"rokprognozy="&amp;AE$6&amp;" i lp="&amp;$A50</f>
        <v>rokprognozy=2040 i lp=370</v>
      </c>
      <c r="AF50" s="214" t="str">
        <f aca="false">+"rokprognozy="&amp;AF$6&amp;" i lp="&amp;$A50</f>
        <v>rokprognozy=2041 i lp=370</v>
      </c>
      <c r="AG50" s="214" t="str">
        <f aca="false">+"rokprognozy="&amp;AG$6&amp;" i lp="&amp;$A50</f>
        <v>rokprognozy=2042 i lp=370</v>
      </c>
      <c r="AH50" s="214" t="str">
        <f aca="false">+"rokprognozy="&amp;AH$6&amp;" i lp="&amp;$A50</f>
        <v>rokprognozy=2043 i lp=370</v>
      </c>
    </row>
    <row r="51" customFormat="false" ht="14.25" hidden="false" customHeight="false" outlineLevel="0" collapsed="false">
      <c r="A51" s="212" t="n">
        <v>380</v>
      </c>
      <c r="B51" s="213" t="s">
        <v>327</v>
      </c>
      <c r="C51" s="214" t="s">
        <v>328</v>
      </c>
      <c r="D51" s="214" t="str">
        <f aca="false">+"rokprognozy="&amp;D$6&amp;" i lp="&amp;$A51</f>
        <v>rokprognozy=2013 i lp=380</v>
      </c>
      <c r="E51" s="214" t="str">
        <f aca="false">+"rokprognozy="&amp;E$6&amp;" i lp="&amp;$A51</f>
        <v>rokprognozy=2014 i lp=380</v>
      </c>
      <c r="F51" s="214" t="str">
        <f aca="false">+"rokprognozy="&amp;F$6&amp;" i lp="&amp;$A51</f>
        <v>rokprognozy=2015 i lp=380</v>
      </c>
      <c r="G51" s="214" t="str">
        <f aca="false">+"rokprognozy="&amp;G$6&amp;" i lp="&amp;$A51</f>
        <v>rokprognozy=2016 i lp=380</v>
      </c>
      <c r="H51" s="214" t="str">
        <f aca="false">+"rokprognozy="&amp;H$6&amp;" i lp="&amp;$A51</f>
        <v>rokprognozy=2017 i lp=380</v>
      </c>
      <c r="I51" s="214" t="str">
        <f aca="false">+"rokprognozy="&amp;I$6&amp;" i lp="&amp;$A51</f>
        <v>rokprognozy=2018 i lp=380</v>
      </c>
      <c r="J51" s="214" t="str">
        <f aca="false">+"rokprognozy="&amp;J$6&amp;" i lp="&amp;$A51</f>
        <v>rokprognozy=2019 i lp=380</v>
      </c>
      <c r="K51" s="214" t="str">
        <f aca="false">+"rokprognozy="&amp;K$6&amp;" i lp="&amp;$A51</f>
        <v>rokprognozy=2020 i lp=380</v>
      </c>
      <c r="L51" s="214" t="str">
        <f aca="false">+"rokprognozy="&amp;L$6&amp;" i lp="&amp;$A51</f>
        <v>rokprognozy=2021 i lp=380</v>
      </c>
      <c r="M51" s="214" t="str">
        <f aca="false">+"rokprognozy="&amp;M$6&amp;" i lp="&amp;$A51</f>
        <v>rokprognozy=2022 i lp=380</v>
      </c>
      <c r="N51" s="214" t="str">
        <f aca="false">+"rokprognozy="&amp;N$6&amp;" i lp="&amp;$A51</f>
        <v>rokprognozy=2023 i lp=380</v>
      </c>
      <c r="O51" s="214" t="str">
        <f aca="false">+"rokprognozy="&amp;O$6&amp;" i lp="&amp;$A51</f>
        <v>rokprognozy=2024 i lp=380</v>
      </c>
      <c r="P51" s="214" t="str">
        <f aca="false">+"rokprognozy="&amp;P$6&amp;" i lp="&amp;$A51</f>
        <v>rokprognozy=2025 i lp=380</v>
      </c>
      <c r="Q51" s="214" t="str">
        <f aca="false">+"rokprognozy="&amp;Q$6&amp;" i lp="&amp;$A51</f>
        <v>rokprognozy=2026 i lp=380</v>
      </c>
      <c r="R51" s="214" t="str">
        <f aca="false">+"rokprognozy="&amp;R$6&amp;" i lp="&amp;$A51</f>
        <v>rokprognozy=2027 i lp=380</v>
      </c>
      <c r="S51" s="214" t="str">
        <f aca="false">+"rokprognozy="&amp;S$6&amp;" i lp="&amp;$A51</f>
        <v>rokprognozy=2028 i lp=380</v>
      </c>
      <c r="T51" s="214" t="str">
        <f aca="false">+"rokprognozy="&amp;T$6&amp;" i lp="&amp;$A51</f>
        <v>rokprognozy=2029 i lp=380</v>
      </c>
      <c r="U51" s="214" t="str">
        <f aca="false">+"rokprognozy="&amp;U$6&amp;" i lp="&amp;$A51</f>
        <v>rokprognozy=2030 i lp=380</v>
      </c>
      <c r="V51" s="214" t="str">
        <f aca="false">+"rokprognozy="&amp;V$6&amp;" i lp="&amp;$A51</f>
        <v>rokprognozy=2031 i lp=380</v>
      </c>
      <c r="W51" s="214" t="str">
        <f aca="false">+"rokprognozy="&amp;W$6&amp;" i lp="&amp;$A51</f>
        <v>rokprognozy=2032 i lp=380</v>
      </c>
      <c r="X51" s="214" t="str">
        <f aca="false">+"rokprognozy="&amp;X$6&amp;" i lp="&amp;$A51</f>
        <v>rokprognozy=2033 i lp=380</v>
      </c>
      <c r="Y51" s="214" t="str">
        <f aca="false">+"rokprognozy="&amp;Y$6&amp;" i lp="&amp;$A51</f>
        <v>rokprognozy=2034 i lp=380</v>
      </c>
      <c r="Z51" s="214" t="str">
        <f aca="false">+"rokprognozy="&amp;Z$6&amp;" i lp="&amp;$A51</f>
        <v>rokprognozy=2035 i lp=380</v>
      </c>
      <c r="AA51" s="214" t="str">
        <f aca="false">+"rokprognozy="&amp;AA$6&amp;" i lp="&amp;$A51</f>
        <v>rokprognozy=2036 i lp=380</v>
      </c>
      <c r="AB51" s="214" t="str">
        <f aca="false">+"rokprognozy="&amp;AB$6&amp;" i lp="&amp;$A51</f>
        <v>rokprognozy=2037 i lp=380</v>
      </c>
      <c r="AC51" s="214" t="str">
        <f aca="false">+"rokprognozy="&amp;AC$6&amp;" i lp="&amp;$A51</f>
        <v>rokprognozy=2038 i lp=380</v>
      </c>
      <c r="AD51" s="214" t="str">
        <f aca="false">+"rokprognozy="&amp;AD$6&amp;" i lp="&amp;$A51</f>
        <v>rokprognozy=2039 i lp=380</v>
      </c>
      <c r="AE51" s="214" t="str">
        <f aca="false">+"rokprognozy="&amp;AE$6&amp;" i lp="&amp;$A51</f>
        <v>rokprognozy=2040 i lp=380</v>
      </c>
      <c r="AF51" s="214" t="str">
        <f aca="false">+"rokprognozy="&amp;AF$6&amp;" i lp="&amp;$A51</f>
        <v>rokprognozy=2041 i lp=380</v>
      </c>
      <c r="AG51" s="214" t="str">
        <f aca="false">+"rokprognozy="&amp;AG$6&amp;" i lp="&amp;$A51</f>
        <v>rokprognozy=2042 i lp=380</v>
      </c>
      <c r="AH51" s="214" t="str">
        <f aca="false">+"rokprognozy="&amp;AH$6&amp;" i lp="&amp;$A51</f>
        <v>rokprognozy=2043 i lp=380</v>
      </c>
    </row>
    <row r="52" customFormat="false" ht="14.25" hidden="false" customHeight="false" outlineLevel="0" collapsed="false">
      <c r="A52" s="212" t="n">
        <v>391</v>
      </c>
      <c r="B52" s="213" t="s">
        <v>329</v>
      </c>
      <c r="C52" s="214" t="s">
        <v>330</v>
      </c>
      <c r="D52" s="214" t="str">
        <f aca="false">+"rokprognozy="&amp;D$6&amp;" i lp="&amp;$A52</f>
        <v>rokprognozy=2013 i lp=391</v>
      </c>
      <c r="E52" s="214" t="str">
        <f aca="false">+"rokprognozy="&amp;E$6&amp;" i lp="&amp;$A52</f>
        <v>rokprognozy=2014 i lp=391</v>
      </c>
      <c r="F52" s="214" t="str">
        <f aca="false">+"rokprognozy="&amp;F$6&amp;" i lp="&amp;$A52</f>
        <v>rokprognozy=2015 i lp=391</v>
      </c>
      <c r="G52" s="214" t="str">
        <f aca="false">+"rokprognozy="&amp;G$6&amp;" i lp="&amp;$A52</f>
        <v>rokprognozy=2016 i lp=391</v>
      </c>
      <c r="H52" s="214" t="str">
        <f aca="false">+"rokprognozy="&amp;H$6&amp;" i lp="&amp;$A52</f>
        <v>rokprognozy=2017 i lp=391</v>
      </c>
      <c r="I52" s="214" t="str">
        <f aca="false">+"rokprognozy="&amp;I$6&amp;" i lp="&amp;$A52</f>
        <v>rokprognozy=2018 i lp=391</v>
      </c>
      <c r="J52" s="214" t="str">
        <f aca="false">+"rokprognozy="&amp;J$6&amp;" i lp="&amp;$A52</f>
        <v>rokprognozy=2019 i lp=391</v>
      </c>
      <c r="K52" s="214" t="str">
        <f aca="false">+"rokprognozy="&amp;K$6&amp;" i lp="&amp;$A52</f>
        <v>rokprognozy=2020 i lp=391</v>
      </c>
      <c r="L52" s="214" t="str">
        <f aca="false">+"rokprognozy="&amp;L$6&amp;" i lp="&amp;$A52</f>
        <v>rokprognozy=2021 i lp=391</v>
      </c>
      <c r="M52" s="214" t="str">
        <f aca="false">+"rokprognozy="&amp;M$6&amp;" i lp="&amp;$A52</f>
        <v>rokprognozy=2022 i lp=391</v>
      </c>
      <c r="N52" s="214" t="str">
        <f aca="false">+"rokprognozy="&amp;N$6&amp;" i lp="&amp;$A52</f>
        <v>rokprognozy=2023 i lp=391</v>
      </c>
      <c r="O52" s="214" t="str">
        <f aca="false">+"rokprognozy="&amp;O$6&amp;" i lp="&amp;$A52</f>
        <v>rokprognozy=2024 i lp=391</v>
      </c>
      <c r="P52" s="214" t="str">
        <f aca="false">+"rokprognozy="&amp;P$6&amp;" i lp="&amp;$A52</f>
        <v>rokprognozy=2025 i lp=391</v>
      </c>
      <c r="Q52" s="214" t="str">
        <f aca="false">+"rokprognozy="&amp;Q$6&amp;" i lp="&amp;$A52</f>
        <v>rokprognozy=2026 i lp=391</v>
      </c>
      <c r="R52" s="214" t="str">
        <f aca="false">+"rokprognozy="&amp;R$6&amp;" i lp="&amp;$A52</f>
        <v>rokprognozy=2027 i lp=391</v>
      </c>
      <c r="S52" s="214" t="str">
        <f aca="false">+"rokprognozy="&amp;S$6&amp;" i lp="&amp;$A52</f>
        <v>rokprognozy=2028 i lp=391</v>
      </c>
      <c r="T52" s="214" t="str">
        <f aca="false">+"rokprognozy="&amp;T$6&amp;" i lp="&amp;$A52</f>
        <v>rokprognozy=2029 i lp=391</v>
      </c>
      <c r="U52" s="214" t="str">
        <f aca="false">+"rokprognozy="&amp;U$6&amp;" i lp="&amp;$A52</f>
        <v>rokprognozy=2030 i lp=391</v>
      </c>
      <c r="V52" s="214" t="str">
        <f aca="false">+"rokprognozy="&amp;V$6&amp;" i lp="&amp;$A52</f>
        <v>rokprognozy=2031 i lp=391</v>
      </c>
      <c r="W52" s="214" t="str">
        <f aca="false">+"rokprognozy="&amp;W$6&amp;" i lp="&amp;$A52</f>
        <v>rokprognozy=2032 i lp=391</v>
      </c>
      <c r="X52" s="214" t="str">
        <f aca="false">+"rokprognozy="&amp;X$6&amp;" i lp="&amp;$A52</f>
        <v>rokprognozy=2033 i lp=391</v>
      </c>
      <c r="Y52" s="214" t="str">
        <f aca="false">+"rokprognozy="&amp;Y$6&amp;" i lp="&amp;$A52</f>
        <v>rokprognozy=2034 i lp=391</v>
      </c>
      <c r="Z52" s="214" t="str">
        <f aca="false">+"rokprognozy="&amp;Z$6&amp;" i lp="&amp;$A52</f>
        <v>rokprognozy=2035 i lp=391</v>
      </c>
      <c r="AA52" s="214" t="str">
        <f aca="false">+"rokprognozy="&amp;AA$6&amp;" i lp="&amp;$A52</f>
        <v>rokprognozy=2036 i lp=391</v>
      </c>
      <c r="AB52" s="214" t="str">
        <f aca="false">+"rokprognozy="&amp;AB$6&amp;" i lp="&amp;$A52</f>
        <v>rokprognozy=2037 i lp=391</v>
      </c>
      <c r="AC52" s="214" t="str">
        <f aca="false">+"rokprognozy="&amp;AC$6&amp;" i lp="&amp;$A52</f>
        <v>rokprognozy=2038 i lp=391</v>
      </c>
      <c r="AD52" s="214" t="str">
        <f aca="false">+"rokprognozy="&amp;AD$6&amp;" i lp="&amp;$A52</f>
        <v>rokprognozy=2039 i lp=391</v>
      </c>
      <c r="AE52" s="214" t="str">
        <f aca="false">+"rokprognozy="&amp;AE$6&amp;" i lp="&amp;$A52</f>
        <v>rokprognozy=2040 i lp=391</v>
      </c>
      <c r="AF52" s="214" t="str">
        <f aca="false">+"rokprognozy="&amp;AF$6&amp;" i lp="&amp;$A52</f>
        <v>rokprognozy=2041 i lp=391</v>
      </c>
      <c r="AG52" s="214" t="str">
        <f aca="false">+"rokprognozy="&amp;AG$6&amp;" i lp="&amp;$A52</f>
        <v>rokprognozy=2042 i lp=391</v>
      </c>
      <c r="AH52" s="214" t="str">
        <f aca="false">+"rokprognozy="&amp;AH$6&amp;" i lp="&amp;$A52</f>
        <v>rokprognozy=2043 i lp=391</v>
      </c>
    </row>
    <row r="53" customFormat="false" ht="14.25" hidden="false" customHeight="false" outlineLevel="0" collapsed="false">
      <c r="A53" s="212" t="s">
        <v>331</v>
      </c>
      <c r="B53" s="213" t="s">
        <v>332</v>
      </c>
      <c r="C53" s="214" t="s">
        <v>130</v>
      </c>
      <c r="D53" s="214" t="str">
        <f aca="false">+"rokprognozy="&amp;D$6&amp;" i lp="&amp;$A53</f>
        <v>rokprognozy=2013 i lp=392</v>
      </c>
      <c r="E53" s="214" t="str">
        <f aca="false">+"rokprognozy="&amp;E$6&amp;" i lp="&amp;$A53</f>
        <v>rokprognozy=2014 i lp=392</v>
      </c>
      <c r="F53" s="214" t="str">
        <f aca="false">+"rokprognozy="&amp;F$6&amp;" i lp="&amp;$A53</f>
        <v>rokprognozy=2015 i lp=392</v>
      </c>
      <c r="G53" s="214" t="str">
        <f aca="false">+"rokprognozy="&amp;G$6&amp;" i lp="&amp;$A53</f>
        <v>rokprognozy=2016 i lp=392</v>
      </c>
      <c r="H53" s="214" t="str">
        <f aca="false">+"rokprognozy="&amp;H$6&amp;" i lp="&amp;$A53</f>
        <v>rokprognozy=2017 i lp=392</v>
      </c>
      <c r="I53" s="214" t="str">
        <f aca="false">+"rokprognozy="&amp;I$6&amp;" i lp="&amp;$A53</f>
        <v>rokprognozy=2018 i lp=392</v>
      </c>
      <c r="J53" s="214" t="str">
        <f aca="false">+"rokprognozy="&amp;J$6&amp;" i lp="&amp;$A53</f>
        <v>rokprognozy=2019 i lp=392</v>
      </c>
      <c r="K53" s="214" t="str">
        <f aca="false">+"rokprognozy="&amp;K$6&amp;" i lp="&amp;$A53</f>
        <v>rokprognozy=2020 i lp=392</v>
      </c>
      <c r="L53" s="214" t="str">
        <f aca="false">+"rokprognozy="&amp;L$6&amp;" i lp="&amp;$A53</f>
        <v>rokprognozy=2021 i lp=392</v>
      </c>
      <c r="M53" s="214" t="str">
        <f aca="false">+"rokprognozy="&amp;M$6&amp;" i lp="&amp;$A53</f>
        <v>rokprognozy=2022 i lp=392</v>
      </c>
      <c r="N53" s="214" t="str">
        <f aca="false">+"rokprognozy="&amp;N$6&amp;" i lp="&amp;$A53</f>
        <v>rokprognozy=2023 i lp=392</v>
      </c>
      <c r="O53" s="214" t="str">
        <f aca="false">+"rokprognozy="&amp;O$6&amp;" i lp="&amp;$A53</f>
        <v>rokprognozy=2024 i lp=392</v>
      </c>
      <c r="P53" s="214" t="str">
        <f aca="false">+"rokprognozy="&amp;P$6&amp;" i lp="&amp;$A53</f>
        <v>rokprognozy=2025 i lp=392</v>
      </c>
      <c r="Q53" s="214" t="str">
        <f aca="false">+"rokprognozy="&amp;Q$6&amp;" i lp="&amp;$A53</f>
        <v>rokprognozy=2026 i lp=392</v>
      </c>
      <c r="R53" s="214" t="str">
        <f aca="false">+"rokprognozy="&amp;R$6&amp;" i lp="&amp;$A53</f>
        <v>rokprognozy=2027 i lp=392</v>
      </c>
      <c r="S53" s="214" t="str">
        <f aca="false">+"rokprognozy="&amp;S$6&amp;" i lp="&amp;$A53</f>
        <v>rokprognozy=2028 i lp=392</v>
      </c>
      <c r="T53" s="214" t="str">
        <f aca="false">+"rokprognozy="&amp;T$6&amp;" i lp="&amp;$A53</f>
        <v>rokprognozy=2029 i lp=392</v>
      </c>
      <c r="U53" s="214" t="str">
        <f aca="false">+"rokprognozy="&amp;U$6&amp;" i lp="&amp;$A53</f>
        <v>rokprognozy=2030 i lp=392</v>
      </c>
      <c r="V53" s="214" t="str">
        <f aca="false">+"rokprognozy="&amp;V$6&amp;" i lp="&amp;$A53</f>
        <v>rokprognozy=2031 i lp=392</v>
      </c>
      <c r="W53" s="214" t="str">
        <f aca="false">+"rokprognozy="&amp;W$6&amp;" i lp="&amp;$A53</f>
        <v>rokprognozy=2032 i lp=392</v>
      </c>
      <c r="X53" s="214" t="str">
        <f aca="false">+"rokprognozy="&amp;X$6&amp;" i lp="&amp;$A53</f>
        <v>rokprognozy=2033 i lp=392</v>
      </c>
      <c r="Y53" s="214" t="str">
        <f aca="false">+"rokprognozy="&amp;Y$6&amp;" i lp="&amp;$A53</f>
        <v>rokprognozy=2034 i lp=392</v>
      </c>
      <c r="Z53" s="214" t="str">
        <f aca="false">+"rokprognozy="&amp;Z$6&amp;" i lp="&amp;$A53</f>
        <v>rokprognozy=2035 i lp=392</v>
      </c>
      <c r="AA53" s="214" t="str">
        <f aca="false">+"rokprognozy="&amp;AA$6&amp;" i lp="&amp;$A53</f>
        <v>rokprognozy=2036 i lp=392</v>
      </c>
      <c r="AB53" s="214" t="str">
        <f aca="false">+"rokprognozy="&amp;AB$6&amp;" i lp="&amp;$A53</f>
        <v>rokprognozy=2037 i lp=392</v>
      </c>
      <c r="AC53" s="214" t="str">
        <f aca="false">+"rokprognozy="&amp;AC$6&amp;" i lp="&amp;$A53</f>
        <v>rokprognozy=2038 i lp=392</v>
      </c>
      <c r="AD53" s="214" t="str">
        <f aca="false">+"rokprognozy="&amp;AD$6&amp;" i lp="&amp;$A53</f>
        <v>rokprognozy=2039 i lp=392</v>
      </c>
      <c r="AE53" s="214" t="str">
        <f aca="false">+"rokprognozy="&amp;AE$6&amp;" i lp="&amp;$A53</f>
        <v>rokprognozy=2040 i lp=392</v>
      </c>
      <c r="AF53" s="214" t="str">
        <f aca="false">+"rokprognozy="&amp;AF$6&amp;" i lp="&amp;$A53</f>
        <v>rokprognozy=2041 i lp=392</v>
      </c>
      <c r="AG53" s="214" t="str">
        <f aca="false">+"rokprognozy="&amp;AG$6&amp;" i lp="&amp;$A53</f>
        <v>rokprognozy=2042 i lp=392</v>
      </c>
      <c r="AH53" s="214" t="str">
        <f aca="false">+"rokprognozy="&amp;AH$6&amp;" i lp="&amp;$A53</f>
        <v>rokprognozy=2043 i lp=392</v>
      </c>
    </row>
    <row r="54" customFormat="false" ht="14.25" hidden="false" customHeight="false" outlineLevel="0" collapsed="false">
      <c r="A54" s="212" t="n">
        <v>393</v>
      </c>
      <c r="B54" s="213" t="s">
        <v>333</v>
      </c>
      <c r="C54" s="214" t="s">
        <v>131</v>
      </c>
      <c r="D54" s="214" t="str">
        <f aca="false">+"rokprognozy="&amp;D$6&amp;" i lp="&amp;$A54</f>
        <v>rokprognozy=2013 i lp=393</v>
      </c>
      <c r="E54" s="214" t="str">
        <f aca="false">+"rokprognozy="&amp;E$6&amp;" i lp="&amp;$A54</f>
        <v>rokprognozy=2014 i lp=393</v>
      </c>
      <c r="F54" s="214" t="str">
        <f aca="false">+"rokprognozy="&amp;F$6&amp;" i lp="&amp;$A54</f>
        <v>rokprognozy=2015 i lp=393</v>
      </c>
      <c r="G54" s="214" t="str">
        <f aca="false">+"rokprognozy="&amp;G$6&amp;" i lp="&amp;$A54</f>
        <v>rokprognozy=2016 i lp=393</v>
      </c>
      <c r="H54" s="214" t="str">
        <f aca="false">+"rokprognozy="&amp;H$6&amp;" i lp="&amp;$A54</f>
        <v>rokprognozy=2017 i lp=393</v>
      </c>
      <c r="I54" s="214" t="str">
        <f aca="false">+"rokprognozy="&amp;I$6&amp;" i lp="&amp;$A54</f>
        <v>rokprognozy=2018 i lp=393</v>
      </c>
      <c r="J54" s="214" t="str">
        <f aca="false">+"rokprognozy="&amp;J$6&amp;" i lp="&amp;$A54</f>
        <v>rokprognozy=2019 i lp=393</v>
      </c>
      <c r="K54" s="214" t="str">
        <f aca="false">+"rokprognozy="&amp;K$6&amp;" i lp="&amp;$A54</f>
        <v>rokprognozy=2020 i lp=393</v>
      </c>
      <c r="L54" s="214" t="str">
        <f aca="false">+"rokprognozy="&amp;L$6&amp;" i lp="&amp;$A54</f>
        <v>rokprognozy=2021 i lp=393</v>
      </c>
      <c r="M54" s="214" t="str">
        <f aca="false">+"rokprognozy="&amp;M$6&amp;" i lp="&amp;$A54</f>
        <v>rokprognozy=2022 i lp=393</v>
      </c>
      <c r="N54" s="214" t="str">
        <f aca="false">+"rokprognozy="&amp;N$6&amp;" i lp="&amp;$A54</f>
        <v>rokprognozy=2023 i lp=393</v>
      </c>
      <c r="O54" s="214" t="str">
        <f aca="false">+"rokprognozy="&amp;O$6&amp;" i lp="&amp;$A54</f>
        <v>rokprognozy=2024 i lp=393</v>
      </c>
      <c r="P54" s="214" t="str">
        <f aca="false">+"rokprognozy="&amp;P$6&amp;" i lp="&amp;$A54</f>
        <v>rokprognozy=2025 i lp=393</v>
      </c>
      <c r="Q54" s="214" t="str">
        <f aca="false">+"rokprognozy="&amp;Q$6&amp;" i lp="&amp;$A54</f>
        <v>rokprognozy=2026 i lp=393</v>
      </c>
      <c r="R54" s="214" t="str">
        <f aca="false">+"rokprognozy="&amp;R$6&amp;" i lp="&amp;$A54</f>
        <v>rokprognozy=2027 i lp=393</v>
      </c>
      <c r="S54" s="214" t="str">
        <f aca="false">+"rokprognozy="&amp;S$6&amp;" i lp="&amp;$A54</f>
        <v>rokprognozy=2028 i lp=393</v>
      </c>
      <c r="T54" s="214" t="str">
        <f aca="false">+"rokprognozy="&amp;T$6&amp;" i lp="&amp;$A54</f>
        <v>rokprognozy=2029 i lp=393</v>
      </c>
      <c r="U54" s="214" t="str">
        <f aca="false">+"rokprognozy="&amp;U$6&amp;" i lp="&amp;$A54</f>
        <v>rokprognozy=2030 i lp=393</v>
      </c>
      <c r="V54" s="214" t="str">
        <f aca="false">+"rokprognozy="&amp;V$6&amp;" i lp="&amp;$A54</f>
        <v>rokprognozy=2031 i lp=393</v>
      </c>
      <c r="W54" s="214" t="str">
        <f aca="false">+"rokprognozy="&amp;W$6&amp;" i lp="&amp;$A54</f>
        <v>rokprognozy=2032 i lp=393</v>
      </c>
      <c r="X54" s="214" t="str">
        <f aca="false">+"rokprognozy="&amp;X$6&amp;" i lp="&amp;$A54</f>
        <v>rokprognozy=2033 i lp=393</v>
      </c>
      <c r="Y54" s="214" t="str">
        <f aca="false">+"rokprognozy="&amp;Y$6&amp;" i lp="&amp;$A54</f>
        <v>rokprognozy=2034 i lp=393</v>
      </c>
      <c r="Z54" s="214" t="str">
        <f aca="false">+"rokprognozy="&amp;Z$6&amp;" i lp="&amp;$A54</f>
        <v>rokprognozy=2035 i lp=393</v>
      </c>
      <c r="AA54" s="214" t="str">
        <f aca="false">+"rokprognozy="&amp;AA$6&amp;" i lp="&amp;$A54</f>
        <v>rokprognozy=2036 i lp=393</v>
      </c>
      <c r="AB54" s="214" t="str">
        <f aca="false">+"rokprognozy="&amp;AB$6&amp;" i lp="&amp;$A54</f>
        <v>rokprognozy=2037 i lp=393</v>
      </c>
      <c r="AC54" s="214" t="str">
        <f aca="false">+"rokprognozy="&amp;AC$6&amp;" i lp="&amp;$A54</f>
        <v>rokprognozy=2038 i lp=393</v>
      </c>
      <c r="AD54" s="214" t="str">
        <f aca="false">+"rokprognozy="&amp;AD$6&amp;" i lp="&amp;$A54</f>
        <v>rokprognozy=2039 i lp=393</v>
      </c>
      <c r="AE54" s="214" t="str">
        <f aca="false">+"rokprognozy="&amp;AE$6&amp;" i lp="&amp;$A54</f>
        <v>rokprognozy=2040 i lp=393</v>
      </c>
      <c r="AF54" s="214" t="str">
        <f aca="false">+"rokprognozy="&amp;AF$6&amp;" i lp="&amp;$A54</f>
        <v>rokprognozy=2041 i lp=393</v>
      </c>
      <c r="AG54" s="214" t="str">
        <f aca="false">+"rokprognozy="&amp;AG$6&amp;" i lp="&amp;$A54</f>
        <v>rokprognozy=2042 i lp=393</v>
      </c>
      <c r="AH54" s="214" t="str">
        <f aca="false">+"rokprognozy="&amp;AH$6&amp;" i lp="&amp;$A54</f>
        <v>rokprognozy=2043 i lp=393</v>
      </c>
    </row>
    <row r="55" customFormat="false" ht="14.25" hidden="false" customHeight="false" outlineLevel="0" collapsed="false">
      <c r="A55" s="212" t="n">
        <v>394</v>
      </c>
      <c r="B55" s="213" t="s">
        <v>334</v>
      </c>
      <c r="C55" s="214" t="s">
        <v>132</v>
      </c>
      <c r="D55" s="214" t="str">
        <f aca="false">+"rokprognozy="&amp;D$6&amp;" i lp="&amp;$A55</f>
        <v>rokprognozy=2013 i lp=394</v>
      </c>
      <c r="E55" s="214" t="str">
        <f aca="false">+"rokprognozy="&amp;E$6&amp;" i lp="&amp;$A55</f>
        <v>rokprognozy=2014 i lp=394</v>
      </c>
      <c r="F55" s="214" t="str">
        <f aca="false">+"rokprognozy="&amp;F$6&amp;" i lp="&amp;$A55</f>
        <v>rokprognozy=2015 i lp=394</v>
      </c>
      <c r="G55" s="214" t="str">
        <f aca="false">+"rokprognozy="&amp;G$6&amp;" i lp="&amp;$A55</f>
        <v>rokprognozy=2016 i lp=394</v>
      </c>
      <c r="H55" s="214" t="str">
        <f aca="false">+"rokprognozy="&amp;H$6&amp;" i lp="&amp;$A55</f>
        <v>rokprognozy=2017 i lp=394</v>
      </c>
      <c r="I55" s="214" t="str">
        <f aca="false">+"rokprognozy="&amp;I$6&amp;" i lp="&amp;$A55</f>
        <v>rokprognozy=2018 i lp=394</v>
      </c>
      <c r="J55" s="214" t="str">
        <f aca="false">+"rokprognozy="&amp;J$6&amp;" i lp="&amp;$A55</f>
        <v>rokprognozy=2019 i lp=394</v>
      </c>
      <c r="K55" s="214" t="str">
        <f aca="false">+"rokprognozy="&amp;K$6&amp;" i lp="&amp;$A55</f>
        <v>rokprognozy=2020 i lp=394</v>
      </c>
      <c r="L55" s="214" t="str">
        <f aca="false">+"rokprognozy="&amp;L$6&amp;" i lp="&amp;$A55</f>
        <v>rokprognozy=2021 i lp=394</v>
      </c>
      <c r="M55" s="214" t="str">
        <f aca="false">+"rokprognozy="&amp;M$6&amp;" i lp="&amp;$A55</f>
        <v>rokprognozy=2022 i lp=394</v>
      </c>
      <c r="N55" s="214" t="str">
        <f aca="false">+"rokprognozy="&amp;N$6&amp;" i lp="&amp;$A55</f>
        <v>rokprognozy=2023 i lp=394</v>
      </c>
      <c r="O55" s="214" t="str">
        <f aca="false">+"rokprognozy="&amp;O$6&amp;" i lp="&amp;$A55</f>
        <v>rokprognozy=2024 i lp=394</v>
      </c>
      <c r="P55" s="214" t="str">
        <f aca="false">+"rokprognozy="&amp;P$6&amp;" i lp="&amp;$A55</f>
        <v>rokprognozy=2025 i lp=394</v>
      </c>
      <c r="Q55" s="214" t="str">
        <f aca="false">+"rokprognozy="&amp;Q$6&amp;" i lp="&amp;$A55</f>
        <v>rokprognozy=2026 i lp=394</v>
      </c>
      <c r="R55" s="214" t="str">
        <f aca="false">+"rokprognozy="&amp;R$6&amp;" i lp="&amp;$A55</f>
        <v>rokprognozy=2027 i lp=394</v>
      </c>
      <c r="S55" s="214" t="str">
        <f aca="false">+"rokprognozy="&amp;S$6&amp;" i lp="&amp;$A55</f>
        <v>rokprognozy=2028 i lp=394</v>
      </c>
      <c r="T55" s="214" t="str">
        <f aca="false">+"rokprognozy="&amp;T$6&amp;" i lp="&amp;$A55</f>
        <v>rokprognozy=2029 i lp=394</v>
      </c>
      <c r="U55" s="214" t="str">
        <f aca="false">+"rokprognozy="&amp;U$6&amp;" i lp="&amp;$A55</f>
        <v>rokprognozy=2030 i lp=394</v>
      </c>
      <c r="V55" s="214" t="str">
        <f aca="false">+"rokprognozy="&amp;V$6&amp;" i lp="&amp;$A55</f>
        <v>rokprognozy=2031 i lp=394</v>
      </c>
      <c r="W55" s="214" t="str">
        <f aca="false">+"rokprognozy="&amp;W$6&amp;" i lp="&amp;$A55</f>
        <v>rokprognozy=2032 i lp=394</v>
      </c>
      <c r="X55" s="214" t="str">
        <f aca="false">+"rokprognozy="&amp;X$6&amp;" i lp="&amp;$A55</f>
        <v>rokprognozy=2033 i lp=394</v>
      </c>
      <c r="Y55" s="214" t="str">
        <f aca="false">+"rokprognozy="&amp;Y$6&amp;" i lp="&amp;$A55</f>
        <v>rokprognozy=2034 i lp=394</v>
      </c>
      <c r="Z55" s="214" t="str">
        <f aca="false">+"rokprognozy="&amp;Z$6&amp;" i lp="&amp;$A55</f>
        <v>rokprognozy=2035 i lp=394</v>
      </c>
      <c r="AA55" s="214" t="str">
        <f aca="false">+"rokprognozy="&amp;AA$6&amp;" i lp="&amp;$A55</f>
        <v>rokprognozy=2036 i lp=394</v>
      </c>
      <c r="AB55" s="214" t="str">
        <f aca="false">+"rokprognozy="&amp;AB$6&amp;" i lp="&amp;$A55</f>
        <v>rokprognozy=2037 i lp=394</v>
      </c>
      <c r="AC55" s="214" t="str">
        <f aca="false">+"rokprognozy="&amp;AC$6&amp;" i lp="&amp;$A55</f>
        <v>rokprognozy=2038 i lp=394</v>
      </c>
      <c r="AD55" s="214" t="str">
        <f aca="false">+"rokprognozy="&amp;AD$6&amp;" i lp="&amp;$A55</f>
        <v>rokprognozy=2039 i lp=394</v>
      </c>
      <c r="AE55" s="214" t="str">
        <f aca="false">+"rokprognozy="&amp;AE$6&amp;" i lp="&amp;$A55</f>
        <v>rokprognozy=2040 i lp=394</v>
      </c>
      <c r="AF55" s="214" t="str">
        <f aca="false">+"rokprognozy="&amp;AF$6&amp;" i lp="&amp;$A55</f>
        <v>rokprognozy=2041 i lp=394</v>
      </c>
      <c r="AG55" s="214" t="str">
        <f aca="false">+"rokprognozy="&amp;AG$6&amp;" i lp="&amp;$A55</f>
        <v>rokprognozy=2042 i lp=394</v>
      </c>
      <c r="AH55" s="214" t="str">
        <f aca="false">+"rokprognozy="&amp;AH$6&amp;" i lp="&amp;$A55</f>
        <v>rokprognozy=2043 i lp=394</v>
      </c>
    </row>
    <row r="56" customFormat="false" ht="14.25" hidden="false" customHeight="false" outlineLevel="0" collapsed="false">
      <c r="A56" s="212" t="n">
        <v>395</v>
      </c>
      <c r="B56" s="213" t="s">
        <v>335</v>
      </c>
      <c r="C56" s="214" t="s">
        <v>133</v>
      </c>
      <c r="D56" s="214" t="str">
        <f aca="false">+"rokprognozy="&amp;D$6&amp;" i lp="&amp;$A56</f>
        <v>rokprognozy=2013 i lp=395</v>
      </c>
      <c r="E56" s="214" t="str">
        <f aca="false">+"rokprognozy="&amp;E$6&amp;" i lp="&amp;$A56</f>
        <v>rokprognozy=2014 i lp=395</v>
      </c>
      <c r="F56" s="214" t="str">
        <f aca="false">+"rokprognozy="&amp;F$6&amp;" i lp="&amp;$A56</f>
        <v>rokprognozy=2015 i lp=395</v>
      </c>
      <c r="G56" s="214" t="str">
        <f aca="false">+"rokprognozy="&amp;G$6&amp;" i lp="&amp;$A56</f>
        <v>rokprognozy=2016 i lp=395</v>
      </c>
      <c r="H56" s="214" t="str">
        <f aca="false">+"rokprognozy="&amp;H$6&amp;" i lp="&amp;$A56</f>
        <v>rokprognozy=2017 i lp=395</v>
      </c>
      <c r="I56" s="214" t="str">
        <f aca="false">+"rokprognozy="&amp;I$6&amp;" i lp="&amp;$A56</f>
        <v>rokprognozy=2018 i lp=395</v>
      </c>
      <c r="J56" s="214" t="str">
        <f aca="false">+"rokprognozy="&amp;J$6&amp;" i lp="&amp;$A56</f>
        <v>rokprognozy=2019 i lp=395</v>
      </c>
      <c r="K56" s="214" t="str">
        <f aca="false">+"rokprognozy="&amp;K$6&amp;" i lp="&amp;$A56</f>
        <v>rokprognozy=2020 i lp=395</v>
      </c>
      <c r="L56" s="214" t="str">
        <f aca="false">+"rokprognozy="&amp;L$6&amp;" i lp="&amp;$A56</f>
        <v>rokprognozy=2021 i lp=395</v>
      </c>
      <c r="M56" s="214" t="str">
        <f aca="false">+"rokprognozy="&amp;M$6&amp;" i lp="&amp;$A56</f>
        <v>rokprognozy=2022 i lp=395</v>
      </c>
      <c r="N56" s="214" t="str">
        <f aca="false">+"rokprognozy="&amp;N$6&amp;" i lp="&amp;$A56</f>
        <v>rokprognozy=2023 i lp=395</v>
      </c>
      <c r="O56" s="214" t="str">
        <f aca="false">+"rokprognozy="&amp;O$6&amp;" i lp="&amp;$A56</f>
        <v>rokprognozy=2024 i lp=395</v>
      </c>
      <c r="P56" s="214" t="str">
        <f aca="false">+"rokprognozy="&amp;P$6&amp;" i lp="&amp;$A56</f>
        <v>rokprognozy=2025 i lp=395</v>
      </c>
      <c r="Q56" s="214" t="str">
        <f aca="false">+"rokprognozy="&amp;Q$6&amp;" i lp="&amp;$A56</f>
        <v>rokprognozy=2026 i lp=395</v>
      </c>
      <c r="R56" s="214" t="str">
        <f aca="false">+"rokprognozy="&amp;R$6&amp;" i lp="&amp;$A56</f>
        <v>rokprognozy=2027 i lp=395</v>
      </c>
      <c r="S56" s="214" t="str">
        <f aca="false">+"rokprognozy="&amp;S$6&amp;" i lp="&amp;$A56</f>
        <v>rokprognozy=2028 i lp=395</v>
      </c>
      <c r="T56" s="214" t="str">
        <f aca="false">+"rokprognozy="&amp;T$6&amp;" i lp="&amp;$A56</f>
        <v>rokprognozy=2029 i lp=395</v>
      </c>
      <c r="U56" s="214" t="str">
        <f aca="false">+"rokprognozy="&amp;U$6&amp;" i lp="&amp;$A56</f>
        <v>rokprognozy=2030 i lp=395</v>
      </c>
      <c r="V56" s="214" t="str">
        <f aca="false">+"rokprognozy="&amp;V$6&amp;" i lp="&amp;$A56</f>
        <v>rokprognozy=2031 i lp=395</v>
      </c>
      <c r="W56" s="214" t="str">
        <f aca="false">+"rokprognozy="&amp;W$6&amp;" i lp="&amp;$A56</f>
        <v>rokprognozy=2032 i lp=395</v>
      </c>
      <c r="X56" s="214" t="str">
        <f aca="false">+"rokprognozy="&amp;X$6&amp;" i lp="&amp;$A56</f>
        <v>rokprognozy=2033 i lp=395</v>
      </c>
      <c r="Y56" s="214" t="str">
        <f aca="false">+"rokprognozy="&amp;Y$6&amp;" i lp="&amp;$A56</f>
        <v>rokprognozy=2034 i lp=395</v>
      </c>
      <c r="Z56" s="214" t="str">
        <f aca="false">+"rokprognozy="&amp;Z$6&amp;" i lp="&amp;$A56</f>
        <v>rokprognozy=2035 i lp=395</v>
      </c>
      <c r="AA56" s="214" t="str">
        <f aca="false">+"rokprognozy="&amp;AA$6&amp;" i lp="&amp;$A56</f>
        <v>rokprognozy=2036 i lp=395</v>
      </c>
      <c r="AB56" s="214" t="str">
        <f aca="false">+"rokprognozy="&amp;AB$6&amp;" i lp="&amp;$A56</f>
        <v>rokprognozy=2037 i lp=395</v>
      </c>
      <c r="AC56" s="214" t="str">
        <f aca="false">+"rokprognozy="&amp;AC$6&amp;" i lp="&amp;$A56</f>
        <v>rokprognozy=2038 i lp=395</v>
      </c>
      <c r="AD56" s="214" t="str">
        <f aca="false">+"rokprognozy="&amp;AD$6&amp;" i lp="&amp;$A56</f>
        <v>rokprognozy=2039 i lp=395</v>
      </c>
      <c r="AE56" s="214" t="str">
        <f aca="false">+"rokprognozy="&amp;AE$6&amp;" i lp="&amp;$A56</f>
        <v>rokprognozy=2040 i lp=395</v>
      </c>
      <c r="AF56" s="214" t="str">
        <f aca="false">+"rokprognozy="&amp;AF$6&amp;" i lp="&amp;$A56</f>
        <v>rokprognozy=2041 i lp=395</v>
      </c>
      <c r="AG56" s="214" t="str">
        <f aca="false">+"rokprognozy="&amp;AG$6&amp;" i lp="&amp;$A56</f>
        <v>rokprognozy=2042 i lp=395</v>
      </c>
      <c r="AH56" s="214" t="str">
        <f aca="false">+"rokprognozy="&amp;AH$6&amp;" i lp="&amp;$A56</f>
        <v>rokprognozy=2043 i lp=395</v>
      </c>
    </row>
    <row r="57" customFormat="false" ht="14.25" hidden="false" customHeight="false" outlineLevel="0" collapsed="false">
      <c r="A57" s="212" t="n">
        <v>396</v>
      </c>
      <c r="B57" s="213" t="s">
        <v>336</v>
      </c>
      <c r="C57" s="214" t="s">
        <v>134</v>
      </c>
      <c r="D57" s="214" t="str">
        <f aca="false">+"rokprognozy="&amp;D$6&amp;" i lp="&amp;$A57</f>
        <v>rokprognozy=2013 i lp=396</v>
      </c>
      <c r="E57" s="214" t="str">
        <f aca="false">+"rokprognozy="&amp;E$6&amp;" i lp="&amp;$A57</f>
        <v>rokprognozy=2014 i lp=396</v>
      </c>
      <c r="F57" s="214" t="str">
        <f aca="false">+"rokprognozy="&amp;F$6&amp;" i lp="&amp;$A57</f>
        <v>rokprognozy=2015 i lp=396</v>
      </c>
      <c r="G57" s="214" t="str">
        <f aca="false">+"rokprognozy="&amp;G$6&amp;" i lp="&amp;$A57</f>
        <v>rokprognozy=2016 i lp=396</v>
      </c>
      <c r="H57" s="214" t="str">
        <f aca="false">+"rokprognozy="&amp;H$6&amp;" i lp="&amp;$A57</f>
        <v>rokprognozy=2017 i lp=396</v>
      </c>
      <c r="I57" s="214" t="str">
        <f aca="false">+"rokprognozy="&amp;I$6&amp;" i lp="&amp;$A57</f>
        <v>rokprognozy=2018 i lp=396</v>
      </c>
      <c r="J57" s="214" t="str">
        <f aca="false">+"rokprognozy="&amp;J$6&amp;" i lp="&amp;$A57</f>
        <v>rokprognozy=2019 i lp=396</v>
      </c>
      <c r="K57" s="214" t="str">
        <f aca="false">+"rokprognozy="&amp;K$6&amp;" i lp="&amp;$A57</f>
        <v>rokprognozy=2020 i lp=396</v>
      </c>
      <c r="L57" s="214" t="str">
        <f aca="false">+"rokprognozy="&amp;L$6&amp;" i lp="&amp;$A57</f>
        <v>rokprognozy=2021 i lp=396</v>
      </c>
      <c r="M57" s="214" t="str">
        <f aca="false">+"rokprognozy="&amp;M$6&amp;" i lp="&amp;$A57</f>
        <v>rokprognozy=2022 i lp=396</v>
      </c>
      <c r="N57" s="214" t="str">
        <f aca="false">+"rokprognozy="&amp;N$6&amp;" i lp="&amp;$A57</f>
        <v>rokprognozy=2023 i lp=396</v>
      </c>
      <c r="O57" s="214" t="str">
        <f aca="false">+"rokprognozy="&amp;O$6&amp;" i lp="&amp;$A57</f>
        <v>rokprognozy=2024 i lp=396</v>
      </c>
      <c r="P57" s="214" t="str">
        <f aca="false">+"rokprognozy="&amp;P$6&amp;" i lp="&amp;$A57</f>
        <v>rokprognozy=2025 i lp=396</v>
      </c>
      <c r="Q57" s="214" t="str">
        <f aca="false">+"rokprognozy="&amp;Q$6&amp;" i lp="&amp;$A57</f>
        <v>rokprognozy=2026 i lp=396</v>
      </c>
      <c r="R57" s="214" t="str">
        <f aca="false">+"rokprognozy="&amp;R$6&amp;" i lp="&amp;$A57</f>
        <v>rokprognozy=2027 i lp=396</v>
      </c>
      <c r="S57" s="214" t="str">
        <f aca="false">+"rokprognozy="&amp;S$6&amp;" i lp="&amp;$A57</f>
        <v>rokprognozy=2028 i lp=396</v>
      </c>
      <c r="T57" s="214" t="str">
        <f aca="false">+"rokprognozy="&amp;T$6&amp;" i lp="&amp;$A57</f>
        <v>rokprognozy=2029 i lp=396</v>
      </c>
      <c r="U57" s="214" t="str">
        <f aca="false">+"rokprognozy="&amp;U$6&amp;" i lp="&amp;$A57</f>
        <v>rokprognozy=2030 i lp=396</v>
      </c>
      <c r="V57" s="214" t="str">
        <f aca="false">+"rokprognozy="&amp;V$6&amp;" i lp="&amp;$A57</f>
        <v>rokprognozy=2031 i lp=396</v>
      </c>
      <c r="W57" s="214" t="str">
        <f aca="false">+"rokprognozy="&amp;W$6&amp;" i lp="&amp;$A57</f>
        <v>rokprognozy=2032 i lp=396</v>
      </c>
      <c r="X57" s="214" t="str">
        <f aca="false">+"rokprognozy="&amp;X$6&amp;" i lp="&amp;$A57</f>
        <v>rokprognozy=2033 i lp=396</v>
      </c>
      <c r="Y57" s="214" t="str">
        <f aca="false">+"rokprognozy="&amp;Y$6&amp;" i lp="&amp;$A57</f>
        <v>rokprognozy=2034 i lp=396</v>
      </c>
      <c r="Z57" s="214" t="str">
        <f aca="false">+"rokprognozy="&amp;Z$6&amp;" i lp="&amp;$A57</f>
        <v>rokprognozy=2035 i lp=396</v>
      </c>
      <c r="AA57" s="214" t="str">
        <f aca="false">+"rokprognozy="&amp;AA$6&amp;" i lp="&amp;$A57</f>
        <v>rokprognozy=2036 i lp=396</v>
      </c>
      <c r="AB57" s="214" t="str">
        <f aca="false">+"rokprognozy="&amp;AB$6&amp;" i lp="&amp;$A57</f>
        <v>rokprognozy=2037 i lp=396</v>
      </c>
      <c r="AC57" s="214" t="str">
        <f aca="false">+"rokprognozy="&amp;AC$6&amp;" i lp="&amp;$A57</f>
        <v>rokprognozy=2038 i lp=396</v>
      </c>
      <c r="AD57" s="214" t="str">
        <f aca="false">+"rokprognozy="&amp;AD$6&amp;" i lp="&amp;$A57</f>
        <v>rokprognozy=2039 i lp=396</v>
      </c>
      <c r="AE57" s="214" t="str">
        <f aca="false">+"rokprognozy="&amp;AE$6&amp;" i lp="&amp;$A57</f>
        <v>rokprognozy=2040 i lp=396</v>
      </c>
      <c r="AF57" s="214" t="str">
        <f aca="false">+"rokprognozy="&amp;AF$6&amp;" i lp="&amp;$A57</f>
        <v>rokprognozy=2041 i lp=396</v>
      </c>
      <c r="AG57" s="214" t="str">
        <f aca="false">+"rokprognozy="&amp;AG$6&amp;" i lp="&amp;$A57</f>
        <v>rokprognozy=2042 i lp=396</v>
      </c>
      <c r="AH57" s="214" t="str">
        <f aca="false">+"rokprognozy="&amp;AH$6&amp;" i lp="&amp;$A57</f>
        <v>rokprognozy=2043 i lp=396</v>
      </c>
    </row>
    <row r="58" customFormat="false" ht="14.25" hidden="false" customHeight="false" outlineLevel="0" collapsed="false">
      <c r="A58" s="212" t="n">
        <v>397</v>
      </c>
      <c r="B58" s="213" t="s">
        <v>337</v>
      </c>
      <c r="C58" s="214" t="s">
        <v>135</v>
      </c>
      <c r="D58" s="214" t="str">
        <f aca="false">+"rokprognozy="&amp;D$6&amp;" i lp="&amp;$A58</f>
        <v>rokprognozy=2013 i lp=397</v>
      </c>
      <c r="E58" s="214" t="str">
        <f aca="false">+"rokprognozy="&amp;E$6&amp;" i lp="&amp;$A58</f>
        <v>rokprognozy=2014 i lp=397</v>
      </c>
      <c r="F58" s="214" t="str">
        <f aca="false">+"rokprognozy="&amp;F$6&amp;" i lp="&amp;$A58</f>
        <v>rokprognozy=2015 i lp=397</v>
      </c>
      <c r="G58" s="214" t="str">
        <f aca="false">+"rokprognozy="&amp;G$6&amp;" i lp="&amp;$A58</f>
        <v>rokprognozy=2016 i lp=397</v>
      </c>
      <c r="H58" s="214" t="str">
        <f aca="false">+"rokprognozy="&amp;H$6&amp;" i lp="&amp;$A58</f>
        <v>rokprognozy=2017 i lp=397</v>
      </c>
      <c r="I58" s="214" t="str">
        <f aca="false">+"rokprognozy="&amp;I$6&amp;" i lp="&amp;$A58</f>
        <v>rokprognozy=2018 i lp=397</v>
      </c>
      <c r="J58" s="214" t="str">
        <f aca="false">+"rokprognozy="&amp;J$6&amp;" i lp="&amp;$A58</f>
        <v>rokprognozy=2019 i lp=397</v>
      </c>
      <c r="K58" s="214" t="str">
        <f aca="false">+"rokprognozy="&amp;K$6&amp;" i lp="&amp;$A58</f>
        <v>rokprognozy=2020 i lp=397</v>
      </c>
      <c r="L58" s="214" t="str">
        <f aca="false">+"rokprognozy="&amp;L$6&amp;" i lp="&amp;$A58</f>
        <v>rokprognozy=2021 i lp=397</v>
      </c>
      <c r="M58" s="214" t="str">
        <f aca="false">+"rokprognozy="&amp;M$6&amp;" i lp="&amp;$A58</f>
        <v>rokprognozy=2022 i lp=397</v>
      </c>
      <c r="N58" s="214" t="str">
        <f aca="false">+"rokprognozy="&amp;N$6&amp;" i lp="&amp;$A58</f>
        <v>rokprognozy=2023 i lp=397</v>
      </c>
      <c r="O58" s="214" t="str">
        <f aca="false">+"rokprognozy="&amp;O$6&amp;" i lp="&amp;$A58</f>
        <v>rokprognozy=2024 i lp=397</v>
      </c>
      <c r="P58" s="214" t="str">
        <f aca="false">+"rokprognozy="&amp;P$6&amp;" i lp="&amp;$A58</f>
        <v>rokprognozy=2025 i lp=397</v>
      </c>
      <c r="Q58" s="214" t="str">
        <f aca="false">+"rokprognozy="&amp;Q$6&amp;" i lp="&amp;$A58</f>
        <v>rokprognozy=2026 i lp=397</v>
      </c>
      <c r="R58" s="214" t="str">
        <f aca="false">+"rokprognozy="&amp;R$6&amp;" i lp="&amp;$A58</f>
        <v>rokprognozy=2027 i lp=397</v>
      </c>
      <c r="S58" s="214" t="str">
        <f aca="false">+"rokprognozy="&amp;S$6&amp;" i lp="&amp;$A58</f>
        <v>rokprognozy=2028 i lp=397</v>
      </c>
      <c r="T58" s="214" t="str">
        <f aca="false">+"rokprognozy="&amp;T$6&amp;" i lp="&amp;$A58</f>
        <v>rokprognozy=2029 i lp=397</v>
      </c>
      <c r="U58" s="214" t="str">
        <f aca="false">+"rokprognozy="&amp;U$6&amp;" i lp="&amp;$A58</f>
        <v>rokprognozy=2030 i lp=397</v>
      </c>
      <c r="V58" s="214" t="str">
        <f aca="false">+"rokprognozy="&amp;V$6&amp;" i lp="&amp;$A58</f>
        <v>rokprognozy=2031 i lp=397</v>
      </c>
      <c r="W58" s="214" t="str">
        <f aca="false">+"rokprognozy="&amp;W$6&amp;" i lp="&amp;$A58</f>
        <v>rokprognozy=2032 i lp=397</v>
      </c>
      <c r="X58" s="214" t="str">
        <f aca="false">+"rokprognozy="&amp;X$6&amp;" i lp="&amp;$A58</f>
        <v>rokprognozy=2033 i lp=397</v>
      </c>
      <c r="Y58" s="214" t="str">
        <f aca="false">+"rokprognozy="&amp;Y$6&amp;" i lp="&amp;$A58</f>
        <v>rokprognozy=2034 i lp=397</v>
      </c>
      <c r="Z58" s="214" t="str">
        <f aca="false">+"rokprognozy="&amp;Z$6&amp;" i lp="&amp;$A58</f>
        <v>rokprognozy=2035 i lp=397</v>
      </c>
      <c r="AA58" s="214" t="str">
        <f aca="false">+"rokprognozy="&amp;AA$6&amp;" i lp="&amp;$A58</f>
        <v>rokprognozy=2036 i lp=397</v>
      </c>
      <c r="AB58" s="214" t="str">
        <f aca="false">+"rokprognozy="&amp;AB$6&amp;" i lp="&amp;$A58</f>
        <v>rokprognozy=2037 i lp=397</v>
      </c>
      <c r="AC58" s="214" t="str">
        <f aca="false">+"rokprognozy="&amp;AC$6&amp;" i lp="&amp;$A58</f>
        <v>rokprognozy=2038 i lp=397</v>
      </c>
      <c r="AD58" s="214" t="str">
        <f aca="false">+"rokprognozy="&amp;AD$6&amp;" i lp="&amp;$A58</f>
        <v>rokprognozy=2039 i lp=397</v>
      </c>
      <c r="AE58" s="214" t="str">
        <f aca="false">+"rokprognozy="&amp;AE$6&amp;" i lp="&amp;$A58</f>
        <v>rokprognozy=2040 i lp=397</v>
      </c>
      <c r="AF58" s="214" t="str">
        <f aca="false">+"rokprognozy="&amp;AF$6&amp;" i lp="&amp;$A58</f>
        <v>rokprognozy=2041 i lp=397</v>
      </c>
      <c r="AG58" s="214" t="str">
        <f aca="false">+"rokprognozy="&amp;AG$6&amp;" i lp="&amp;$A58</f>
        <v>rokprognozy=2042 i lp=397</v>
      </c>
      <c r="AH58" s="214" t="str">
        <f aca="false">+"rokprognozy="&amp;AH$6&amp;" i lp="&amp;$A58</f>
        <v>rokprognozy=2043 i lp=397</v>
      </c>
    </row>
    <row r="59" customFormat="false" ht="14.25" hidden="false" customHeight="false" outlineLevel="0" collapsed="false">
      <c r="A59" s="212" t="n">
        <v>400</v>
      </c>
      <c r="B59" s="213" t="s">
        <v>338</v>
      </c>
      <c r="C59" s="214" t="s">
        <v>93</v>
      </c>
      <c r="D59" s="214" t="str">
        <f aca="false">+"rokprognozy="&amp;D$6&amp;" i lp="&amp;$A59</f>
        <v>rokprognozy=2013 i lp=400</v>
      </c>
      <c r="E59" s="214" t="str">
        <f aca="false">+"rokprognozy="&amp;E$6&amp;" i lp="&amp;$A59</f>
        <v>rokprognozy=2014 i lp=400</v>
      </c>
      <c r="F59" s="214" t="str">
        <f aca="false">+"rokprognozy="&amp;F$6&amp;" i lp="&amp;$A59</f>
        <v>rokprognozy=2015 i lp=400</v>
      </c>
      <c r="G59" s="214" t="str">
        <f aca="false">+"rokprognozy="&amp;G$6&amp;" i lp="&amp;$A59</f>
        <v>rokprognozy=2016 i lp=400</v>
      </c>
      <c r="H59" s="214" t="str">
        <f aca="false">+"rokprognozy="&amp;H$6&amp;" i lp="&amp;$A59</f>
        <v>rokprognozy=2017 i lp=400</v>
      </c>
      <c r="I59" s="214" t="str">
        <f aca="false">+"rokprognozy="&amp;I$6&amp;" i lp="&amp;$A59</f>
        <v>rokprognozy=2018 i lp=400</v>
      </c>
      <c r="J59" s="214" t="str">
        <f aca="false">+"rokprognozy="&amp;J$6&amp;" i lp="&amp;$A59</f>
        <v>rokprognozy=2019 i lp=400</v>
      </c>
      <c r="K59" s="214" t="str">
        <f aca="false">+"rokprognozy="&amp;K$6&amp;" i lp="&amp;$A59</f>
        <v>rokprognozy=2020 i lp=400</v>
      </c>
      <c r="L59" s="214" t="str">
        <f aca="false">+"rokprognozy="&amp;L$6&amp;" i lp="&amp;$A59</f>
        <v>rokprognozy=2021 i lp=400</v>
      </c>
      <c r="M59" s="214" t="str">
        <f aca="false">+"rokprognozy="&amp;M$6&amp;" i lp="&amp;$A59</f>
        <v>rokprognozy=2022 i lp=400</v>
      </c>
      <c r="N59" s="214" t="str">
        <f aca="false">+"rokprognozy="&amp;N$6&amp;" i lp="&amp;$A59</f>
        <v>rokprognozy=2023 i lp=400</v>
      </c>
      <c r="O59" s="214" t="str">
        <f aca="false">+"rokprognozy="&amp;O$6&amp;" i lp="&amp;$A59</f>
        <v>rokprognozy=2024 i lp=400</v>
      </c>
      <c r="P59" s="214" t="str">
        <f aca="false">+"rokprognozy="&amp;P$6&amp;" i lp="&amp;$A59</f>
        <v>rokprognozy=2025 i lp=400</v>
      </c>
      <c r="Q59" s="214" t="str">
        <f aca="false">+"rokprognozy="&amp;Q$6&amp;" i lp="&amp;$A59</f>
        <v>rokprognozy=2026 i lp=400</v>
      </c>
      <c r="R59" s="214" t="str">
        <f aca="false">+"rokprognozy="&amp;R$6&amp;" i lp="&amp;$A59</f>
        <v>rokprognozy=2027 i lp=400</v>
      </c>
      <c r="S59" s="214" t="str">
        <f aca="false">+"rokprognozy="&amp;S$6&amp;" i lp="&amp;$A59</f>
        <v>rokprognozy=2028 i lp=400</v>
      </c>
      <c r="T59" s="214" t="str">
        <f aca="false">+"rokprognozy="&amp;T$6&amp;" i lp="&amp;$A59</f>
        <v>rokprognozy=2029 i lp=400</v>
      </c>
      <c r="U59" s="214" t="str">
        <f aca="false">+"rokprognozy="&amp;U$6&amp;" i lp="&amp;$A59</f>
        <v>rokprognozy=2030 i lp=400</v>
      </c>
      <c r="V59" s="214" t="str">
        <f aca="false">+"rokprognozy="&amp;V$6&amp;" i lp="&amp;$A59</f>
        <v>rokprognozy=2031 i lp=400</v>
      </c>
      <c r="W59" s="214" t="str">
        <f aca="false">+"rokprognozy="&amp;W$6&amp;" i lp="&amp;$A59</f>
        <v>rokprognozy=2032 i lp=400</v>
      </c>
      <c r="X59" s="214" t="str">
        <f aca="false">+"rokprognozy="&amp;X$6&amp;" i lp="&amp;$A59</f>
        <v>rokprognozy=2033 i lp=400</v>
      </c>
      <c r="Y59" s="214" t="str">
        <f aca="false">+"rokprognozy="&amp;Y$6&amp;" i lp="&amp;$A59</f>
        <v>rokprognozy=2034 i lp=400</v>
      </c>
      <c r="Z59" s="214" t="str">
        <f aca="false">+"rokprognozy="&amp;Z$6&amp;" i lp="&amp;$A59</f>
        <v>rokprognozy=2035 i lp=400</v>
      </c>
      <c r="AA59" s="214" t="str">
        <f aca="false">+"rokprognozy="&amp;AA$6&amp;" i lp="&amp;$A59</f>
        <v>rokprognozy=2036 i lp=400</v>
      </c>
      <c r="AB59" s="214" t="str">
        <f aca="false">+"rokprognozy="&amp;AB$6&amp;" i lp="&amp;$A59</f>
        <v>rokprognozy=2037 i lp=400</v>
      </c>
      <c r="AC59" s="214" t="str">
        <f aca="false">+"rokprognozy="&amp;AC$6&amp;" i lp="&amp;$A59</f>
        <v>rokprognozy=2038 i lp=400</v>
      </c>
      <c r="AD59" s="214" t="str">
        <f aca="false">+"rokprognozy="&amp;AD$6&amp;" i lp="&amp;$A59</f>
        <v>rokprognozy=2039 i lp=400</v>
      </c>
      <c r="AE59" s="214" t="str">
        <f aca="false">+"rokprognozy="&amp;AE$6&amp;" i lp="&amp;$A59</f>
        <v>rokprognozy=2040 i lp=400</v>
      </c>
      <c r="AF59" s="214" t="str">
        <f aca="false">+"rokprognozy="&amp;AF$6&amp;" i lp="&amp;$A59</f>
        <v>rokprognozy=2041 i lp=400</v>
      </c>
      <c r="AG59" s="214" t="str">
        <f aca="false">+"rokprognozy="&amp;AG$6&amp;" i lp="&amp;$A59</f>
        <v>rokprognozy=2042 i lp=400</v>
      </c>
      <c r="AH59" s="214" t="str">
        <f aca="false">+"rokprognozy="&amp;AH$6&amp;" i lp="&amp;$A59</f>
        <v>rokprognozy=2043 i lp=400</v>
      </c>
    </row>
    <row r="60" customFormat="false" ht="14.25" hidden="false" customHeight="false" outlineLevel="0" collapsed="false">
      <c r="A60" s="212" t="n">
        <v>410</v>
      </c>
      <c r="B60" s="213" t="s">
        <v>339</v>
      </c>
      <c r="C60" s="214" t="s">
        <v>95</v>
      </c>
      <c r="D60" s="214" t="str">
        <f aca="false">+"rokprognozy="&amp;D$6&amp;" i lp="&amp;$A60</f>
        <v>rokprognozy=2013 i lp=410</v>
      </c>
      <c r="E60" s="214" t="str">
        <f aca="false">+"rokprognozy="&amp;E$6&amp;" i lp="&amp;$A60</f>
        <v>rokprognozy=2014 i lp=410</v>
      </c>
      <c r="F60" s="214" t="str">
        <f aca="false">+"rokprognozy="&amp;F$6&amp;" i lp="&amp;$A60</f>
        <v>rokprognozy=2015 i lp=410</v>
      </c>
      <c r="G60" s="214" t="str">
        <f aca="false">+"rokprognozy="&amp;G$6&amp;" i lp="&amp;$A60</f>
        <v>rokprognozy=2016 i lp=410</v>
      </c>
      <c r="H60" s="214" t="str">
        <f aca="false">+"rokprognozy="&amp;H$6&amp;" i lp="&amp;$A60</f>
        <v>rokprognozy=2017 i lp=410</v>
      </c>
      <c r="I60" s="214" t="str">
        <f aca="false">+"rokprognozy="&amp;I$6&amp;" i lp="&amp;$A60</f>
        <v>rokprognozy=2018 i lp=410</v>
      </c>
      <c r="J60" s="214" t="str">
        <f aca="false">+"rokprognozy="&amp;J$6&amp;" i lp="&amp;$A60</f>
        <v>rokprognozy=2019 i lp=410</v>
      </c>
      <c r="K60" s="214" t="str">
        <f aca="false">+"rokprognozy="&amp;K$6&amp;" i lp="&amp;$A60</f>
        <v>rokprognozy=2020 i lp=410</v>
      </c>
      <c r="L60" s="214" t="str">
        <f aca="false">+"rokprognozy="&amp;L$6&amp;" i lp="&amp;$A60</f>
        <v>rokprognozy=2021 i lp=410</v>
      </c>
      <c r="M60" s="214" t="str">
        <f aca="false">+"rokprognozy="&amp;M$6&amp;" i lp="&amp;$A60</f>
        <v>rokprognozy=2022 i lp=410</v>
      </c>
      <c r="N60" s="214" t="str">
        <f aca="false">+"rokprognozy="&amp;N$6&amp;" i lp="&amp;$A60</f>
        <v>rokprognozy=2023 i lp=410</v>
      </c>
      <c r="O60" s="214" t="str">
        <f aca="false">+"rokprognozy="&amp;O$6&amp;" i lp="&amp;$A60</f>
        <v>rokprognozy=2024 i lp=410</v>
      </c>
      <c r="P60" s="214" t="str">
        <f aca="false">+"rokprognozy="&amp;P$6&amp;" i lp="&amp;$A60</f>
        <v>rokprognozy=2025 i lp=410</v>
      </c>
      <c r="Q60" s="214" t="str">
        <f aca="false">+"rokprognozy="&amp;Q$6&amp;" i lp="&amp;$A60</f>
        <v>rokprognozy=2026 i lp=410</v>
      </c>
      <c r="R60" s="214" t="str">
        <f aca="false">+"rokprognozy="&amp;R$6&amp;" i lp="&amp;$A60</f>
        <v>rokprognozy=2027 i lp=410</v>
      </c>
      <c r="S60" s="214" t="str">
        <f aca="false">+"rokprognozy="&amp;S$6&amp;" i lp="&amp;$A60</f>
        <v>rokprognozy=2028 i lp=410</v>
      </c>
      <c r="T60" s="214" t="str">
        <f aca="false">+"rokprognozy="&amp;T$6&amp;" i lp="&amp;$A60</f>
        <v>rokprognozy=2029 i lp=410</v>
      </c>
      <c r="U60" s="214" t="str">
        <f aca="false">+"rokprognozy="&amp;U$6&amp;" i lp="&amp;$A60</f>
        <v>rokprognozy=2030 i lp=410</v>
      </c>
      <c r="V60" s="214" t="str">
        <f aca="false">+"rokprognozy="&amp;V$6&amp;" i lp="&amp;$A60</f>
        <v>rokprognozy=2031 i lp=410</v>
      </c>
      <c r="W60" s="214" t="str">
        <f aca="false">+"rokprognozy="&amp;W$6&amp;" i lp="&amp;$A60</f>
        <v>rokprognozy=2032 i lp=410</v>
      </c>
      <c r="X60" s="214" t="str">
        <f aca="false">+"rokprognozy="&amp;X$6&amp;" i lp="&amp;$A60</f>
        <v>rokprognozy=2033 i lp=410</v>
      </c>
      <c r="Y60" s="214" t="str">
        <f aca="false">+"rokprognozy="&amp;Y$6&amp;" i lp="&amp;$A60</f>
        <v>rokprognozy=2034 i lp=410</v>
      </c>
      <c r="Z60" s="214" t="str">
        <f aca="false">+"rokprognozy="&amp;Z$6&amp;" i lp="&amp;$A60</f>
        <v>rokprognozy=2035 i lp=410</v>
      </c>
      <c r="AA60" s="214" t="str">
        <f aca="false">+"rokprognozy="&amp;AA$6&amp;" i lp="&amp;$A60</f>
        <v>rokprognozy=2036 i lp=410</v>
      </c>
      <c r="AB60" s="214" t="str">
        <f aca="false">+"rokprognozy="&amp;AB$6&amp;" i lp="&amp;$A60</f>
        <v>rokprognozy=2037 i lp=410</v>
      </c>
      <c r="AC60" s="214" t="str">
        <f aca="false">+"rokprognozy="&amp;AC$6&amp;" i lp="&amp;$A60</f>
        <v>rokprognozy=2038 i lp=410</v>
      </c>
      <c r="AD60" s="214" t="str">
        <f aca="false">+"rokprognozy="&amp;AD$6&amp;" i lp="&amp;$A60</f>
        <v>rokprognozy=2039 i lp=410</v>
      </c>
      <c r="AE60" s="214" t="str">
        <f aca="false">+"rokprognozy="&amp;AE$6&amp;" i lp="&amp;$A60</f>
        <v>rokprognozy=2040 i lp=410</v>
      </c>
      <c r="AF60" s="214" t="str">
        <f aca="false">+"rokprognozy="&amp;AF$6&amp;" i lp="&amp;$A60</f>
        <v>rokprognozy=2041 i lp=410</v>
      </c>
      <c r="AG60" s="214" t="str">
        <f aca="false">+"rokprognozy="&amp;AG$6&amp;" i lp="&amp;$A60</f>
        <v>rokprognozy=2042 i lp=410</v>
      </c>
      <c r="AH60" s="214" t="str">
        <f aca="false">+"rokprognozy="&amp;AH$6&amp;" i lp="&amp;$A60</f>
        <v>rokprognozy=2043 i lp=410</v>
      </c>
    </row>
    <row r="61" customFormat="false" ht="14.25" hidden="false" customHeight="false" outlineLevel="0" collapsed="false">
      <c r="A61" s="212" t="n">
        <v>420</v>
      </c>
      <c r="B61" s="213" t="s">
        <v>340</v>
      </c>
      <c r="C61" s="214" t="s">
        <v>97</v>
      </c>
      <c r="D61" s="214" t="str">
        <f aca="false">+"rokprognozy="&amp;D$6&amp;" i lp="&amp;$A61</f>
        <v>rokprognozy=2013 i lp=420</v>
      </c>
      <c r="E61" s="214" t="str">
        <f aca="false">+"rokprognozy="&amp;E$6&amp;" i lp="&amp;$A61</f>
        <v>rokprognozy=2014 i lp=420</v>
      </c>
      <c r="F61" s="214" t="str">
        <f aca="false">+"rokprognozy="&amp;F$6&amp;" i lp="&amp;$A61</f>
        <v>rokprognozy=2015 i lp=420</v>
      </c>
      <c r="G61" s="214" t="str">
        <f aca="false">+"rokprognozy="&amp;G$6&amp;" i lp="&amp;$A61</f>
        <v>rokprognozy=2016 i lp=420</v>
      </c>
      <c r="H61" s="214" t="str">
        <f aca="false">+"rokprognozy="&amp;H$6&amp;" i lp="&amp;$A61</f>
        <v>rokprognozy=2017 i lp=420</v>
      </c>
      <c r="I61" s="214" t="str">
        <f aca="false">+"rokprognozy="&amp;I$6&amp;" i lp="&amp;$A61</f>
        <v>rokprognozy=2018 i lp=420</v>
      </c>
      <c r="J61" s="214" t="str">
        <f aca="false">+"rokprognozy="&amp;J$6&amp;" i lp="&amp;$A61</f>
        <v>rokprognozy=2019 i lp=420</v>
      </c>
      <c r="K61" s="214" t="str">
        <f aca="false">+"rokprognozy="&amp;K$6&amp;" i lp="&amp;$A61</f>
        <v>rokprognozy=2020 i lp=420</v>
      </c>
      <c r="L61" s="214" t="str">
        <f aca="false">+"rokprognozy="&amp;L$6&amp;" i lp="&amp;$A61</f>
        <v>rokprognozy=2021 i lp=420</v>
      </c>
      <c r="M61" s="214" t="str">
        <f aca="false">+"rokprognozy="&amp;M$6&amp;" i lp="&amp;$A61</f>
        <v>rokprognozy=2022 i lp=420</v>
      </c>
      <c r="N61" s="214" t="str">
        <f aca="false">+"rokprognozy="&amp;N$6&amp;" i lp="&amp;$A61</f>
        <v>rokprognozy=2023 i lp=420</v>
      </c>
      <c r="O61" s="214" t="str">
        <f aca="false">+"rokprognozy="&amp;O$6&amp;" i lp="&amp;$A61</f>
        <v>rokprognozy=2024 i lp=420</v>
      </c>
      <c r="P61" s="214" t="str">
        <f aca="false">+"rokprognozy="&amp;P$6&amp;" i lp="&amp;$A61</f>
        <v>rokprognozy=2025 i lp=420</v>
      </c>
      <c r="Q61" s="214" t="str">
        <f aca="false">+"rokprognozy="&amp;Q$6&amp;" i lp="&amp;$A61</f>
        <v>rokprognozy=2026 i lp=420</v>
      </c>
      <c r="R61" s="214" t="str">
        <f aca="false">+"rokprognozy="&amp;R$6&amp;" i lp="&amp;$A61</f>
        <v>rokprognozy=2027 i lp=420</v>
      </c>
      <c r="S61" s="214" t="str">
        <f aca="false">+"rokprognozy="&amp;S$6&amp;" i lp="&amp;$A61</f>
        <v>rokprognozy=2028 i lp=420</v>
      </c>
      <c r="T61" s="214" t="str">
        <f aca="false">+"rokprognozy="&amp;T$6&amp;" i lp="&amp;$A61</f>
        <v>rokprognozy=2029 i lp=420</v>
      </c>
      <c r="U61" s="214" t="str">
        <f aca="false">+"rokprognozy="&amp;U$6&amp;" i lp="&amp;$A61</f>
        <v>rokprognozy=2030 i lp=420</v>
      </c>
      <c r="V61" s="214" t="str">
        <f aca="false">+"rokprognozy="&amp;V$6&amp;" i lp="&amp;$A61</f>
        <v>rokprognozy=2031 i lp=420</v>
      </c>
      <c r="W61" s="214" t="str">
        <f aca="false">+"rokprognozy="&amp;W$6&amp;" i lp="&amp;$A61</f>
        <v>rokprognozy=2032 i lp=420</v>
      </c>
      <c r="X61" s="214" t="str">
        <f aca="false">+"rokprognozy="&amp;X$6&amp;" i lp="&amp;$A61</f>
        <v>rokprognozy=2033 i lp=420</v>
      </c>
      <c r="Y61" s="214" t="str">
        <f aca="false">+"rokprognozy="&amp;Y$6&amp;" i lp="&amp;$A61</f>
        <v>rokprognozy=2034 i lp=420</v>
      </c>
      <c r="Z61" s="214" t="str">
        <f aca="false">+"rokprognozy="&amp;Z$6&amp;" i lp="&amp;$A61</f>
        <v>rokprognozy=2035 i lp=420</v>
      </c>
      <c r="AA61" s="214" t="str">
        <f aca="false">+"rokprognozy="&amp;AA$6&amp;" i lp="&amp;$A61</f>
        <v>rokprognozy=2036 i lp=420</v>
      </c>
      <c r="AB61" s="214" t="str">
        <f aca="false">+"rokprognozy="&amp;AB$6&amp;" i lp="&amp;$A61</f>
        <v>rokprognozy=2037 i lp=420</v>
      </c>
      <c r="AC61" s="214" t="str">
        <f aca="false">+"rokprognozy="&amp;AC$6&amp;" i lp="&amp;$A61</f>
        <v>rokprognozy=2038 i lp=420</v>
      </c>
      <c r="AD61" s="214" t="str">
        <f aca="false">+"rokprognozy="&amp;AD$6&amp;" i lp="&amp;$A61</f>
        <v>rokprognozy=2039 i lp=420</v>
      </c>
      <c r="AE61" s="214" t="str">
        <f aca="false">+"rokprognozy="&amp;AE$6&amp;" i lp="&amp;$A61</f>
        <v>rokprognozy=2040 i lp=420</v>
      </c>
      <c r="AF61" s="214" t="str">
        <f aca="false">+"rokprognozy="&amp;AF$6&amp;" i lp="&amp;$A61</f>
        <v>rokprognozy=2041 i lp=420</v>
      </c>
      <c r="AG61" s="214" t="str">
        <f aca="false">+"rokprognozy="&amp;AG$6&amp;" i lp="&amp;$A61</f>
        <v>rokprognozy=2042 i lp=420</v>
      </c>
      <c r="AH61" s="214" t="str">
        <f aca="false">+"rokprognozy="&amp;AH$6&amp;" i lp="&amp;$A61</f>
        <v>rokprognozy=2043 i lp=420</v>
      </c>
    </row>
    <row r="62" customFormat="false" ht="14.25" hidden="false" customHeight="false" outlineLevel="0" collapsed="false">
      <c r="A62" s="212" t="n">
        <v>430</v>
      </c>
      <c r="B62" s="213" t="s">
        <v>341</v>
      </c>
      <c r="C62" s="214" t="s">
        <v>99</v>
      </c>
      <c r="D62" s="214" t="str">
        <f aca="false">+"rokprognozy="&amp;D$6&amp;" i lp="&amp;$A62</f>
        <v>rokprognozy=2013 i lp=430</v>
      </c>
      <c r="E62" s="214" t="str">
        <f aca="false">+"rokprognozy="&amp;E$6&amp;" i lp="&amp;$A62</f>
        <v>rokprognozy=2014 i lp=430</v>
      </c>
      <c r="F62" s="214" t="str">
        <f aca="false">+"rokprognozy="&amp;F$6&amp;" i lp="&amp;$A62</f>
        <v>rokprognozy=2015 i lp=430</v>
      </c>
      <c r="G62" s="214" t="str">
        <f aca="false">+"rokprognozy="&amp;G$6&amp;" i lp="&amp;$A62</f>
        <v>rokprognozy=2016 i lp=430</v>
      </c>
      <c r="H62" s="214" t="str">
        <f aca="false">+"rokprognozy="&amp;H$6&amp;" i lp="&amp;$A62</f>
        <v>rokprognozy=2017 i lp=430</v>
      </c>
      <c r="I62" s="214" t="str">
        <f aca="false">+"rokprognozy="&amp;I$6&amp;" i lp="&amp;$A62</f>
        <v>rokprognozy=2018 i lp=430</v>
      </c>
      <c r="J62" s="214" t="str">
        <f aca="false">+"rokprognozy="&amp;J$6&amp;" i lp="&amp;$A62</f>
        <v>rokprognozy=2019 i lp=430</v>
      </c>
      <c r="K62" s="214" t="str">
        <f aca="false">+"rokprognozy="&amp;K$6&amp;" i lp="&amp;$A62</f>
        <v>rokprognozy=2020 i lp=430</v>
      </c>
      <c r="L62" s="214" t="str">
        <f aca="false">+"rokprognozy="&amp;L$6&amp;" i lp="&amp;$A62</f>
        <v>rokprognozy=2021 i lp=430</v>
      </c>
      <c r="M62" s="214" t="str">
        <f aca="false">+"rokprognozy="&amp;M$6&amp;" i lp="&amp;$A62</f>
        <v>rokprognozy=2022 i lp=430</v>
      </c>
      <c r="N62" s="214" t="str">
        <f aca="false">+"rokprognozy="&amp;N$6&amp;" i lp="&amp;$A62</f>
        <v>rokprognozy=2023 i lp=430</v>
      </c>
      <c r="O62" s="214" t="str">
        <f aca="false">+"rokprognozy="&amp;O$6&amp;" i lp="&amp;$A62</f>
        <v>rokprognozy=2024 i lp=430</v>
      </c>
      <c r="P62" s="214" t="str">
        <f aca="false">+"rokprognozy="&amp;P$6&amp;" i lp="&amp;$A62</f>
        <v>rokprognozy=2025 i lp=430</v>
      </c>
      <c r="Q62" s="214" t="str">
        <f aca="false">+"rokprognozy="&amp;Q$6&amp;" i lp="&amp;$A62</f>
        <v>rokprognozy=2026 i lp=430</v>
      </c>
      <c r="R62" s="214" t="str">
        <f aca="false">+"rokprognozy="&amp;R$6&amp;" i lp="&amp;$A62</f>
        <v>rokprognozy=2027 i lp=430</v>
      </c>
      <c r="S62" s="214" t="str">
        <f aca="false">+"rokprognozy="&amp;S$6&amp;" i lp="&amp;$A62</f>
        <v>rokprognozy=2028 i lp=430</v>
      </c>
      <c r="T62" s="214" t="str">
        <f aca="false">+"rokprognozy="&amp;T$6&amp;" i lp="&amp;$A62</f>
        <v>rokprognozy=2029 i lp=430</v>
      </c>
      <c r="U62" s="214" t="str">
        <f aca="false">+"rokprognozy="&amp;U$6&amp;" i lp="&amp;$A62</f>
        <v>rokprognozy=2030 i lp=430</v>
      </c>
      <c r="V62" s="214" t="str">
        <f aca="false">+"rokprognozy="&amp;V$6&amp;" i lp="&amp;$A62</f>
        <v>rokprognozy=2031 i lp=430</v>
      </c>
      <c r="W62" s="214" t="str">
        <f aca="false">+"rokprognozy="&amp;W$6&amp;" i lp="&amp;$A62</f>
        <v>rokprognozy=2032 i lp=430</v>
      </c>
      <c r="X62" s="214" t="str">
        <f aca="false">+"rokprognozy="&amp;X$6&amp;" i lp="&amp;$A62</f>
        <v>rokprognozy=2033 i lp=430</v>
      </c>
      <c r="Y62" s="214" t="str">
        <f aca="false">+"rokprognozy="&amp;Y$6&amp;" i lp="&amp;$A62</f>
        <v>rokprognozy=2034 i lp=430</v>
      </c>
      <c r="Z62" s="214" t="str">
        <f aca="false">+"rokprognozy="&amp;Z$6&amp;" i lp="&amp;$A62</f>
        <v>rokprognozy=2035 i lp=430</v>
      </c>
      <c r="AA62" s="214" t="str">
        <f aca="false">+"rokprognozy="&amp;AA$6&amp;" i lp="&amp;$A62</f>
        <v>rokprognozy=2036 i lp=430</v>
      </c>
      <c r="AB62" s="214" t="str">
        <f aca="false">+"rokprognozy="&amp;AB$6&amp;" i lp="&amp;$A62</f>
        <v>rokprognozy=2037 i lp=430</v>
      </c>
      <c r="AC62" s="214" t="str">
        <f aca="false">+"rokprognozy="&amp;AC$6&amp;" i lp="&amp;$A62</f>
        <v>rokprognozy=2038 i lp=430</v>
      </c>
      <c r="AD62" s="214" t="str">
        <f aca="false">+"rokprognozy="&amp;AD$6&amp;" i lp="&amp;$A62</f>
        <v>rokprognozy=2039 i lp=430</v>
      </c>
      <c r="AE62" s="214" t="str">
        <f aca="false">+"rokprognozy="&amp;AE$6&amp;" i lp="&amp;$A62</f>
        <v>rokprognozy=2040 i lp=430</v>
      </c>
      <c r="AF62" s="214" t="str">
        <f aca="false">+"rokprognozy="&amp;AF$6&amp;" i lp="&amp;$A62</f>
        <v>rokprognozy=2041 i lp=430</v>
      </c>
      <c r="AG62" s="214" t="str">
        <f aca="false">+"rokprognozy="&amp;AG$6&amp;" i lp="&amp;$A62</f>
        <v>rokprognozy=2042 i lp=430</v>
      </c>
      <c r="AH62" s="214" t="str">
        <f aca="false">+"rokprognozy="&amp;AH$6&amp;" i lp="&amp;$A62</f>
        <v>rokprognozy=2043 i lp=430</v>
      </c>
    </row>
    <row r="63" customFormat="false" ht="14.25" hidden="false" customHeight="false" outlineLevel="0" collapsed="false">
      <c r="A63" s="212" t="n">
        <v>440</v>
      </c>
      <c r="B63" s="213" t="s">
        <v>342</v>
      </c>
      <c r="C63" s="214" t="s">
        <v>343</v>
      </c>
      <c r="D63" s="214" t="str">
        <f aca="false">+"rokprognozy="&amp;D$6&amp;" i lp="&amp;$A63</f>
        <v>rokprognozy=2013 i lp=440</v>
      </c>
      <c r="E63" s="214" t="str">
        <f aca="false">+"rokprognozy="&amp;E$6&amp;" i lp="&amp;$A63</f>
        <v>rokprognozy=2014 i lp=440</v>
      </c>
      <c r="F63" s="214" t="str">
        <f aca="false">+"rokprognozy="&amp;F$6&amp;" i lp="&amp;$A63</f>
        <v>rokprognozy=2015 i lp=440</v>
      </c>
      <c r="G63" s="214" t="str">
        <f aca="false">+"rokprognozy="&amp;G$6&amp;" i lp="&amp;$A63</f>
        <v>rokprognozy=2016 i lp=440</v>
      </c>
      <c r="H63" s="214" t="str">
        <f aca="false">+"rokprognozy="&amp;H$6&amp;" i lp="&amp;$A63</f>
        <v>rokprognozy=2017 i lp=440</v>
      </c>
      <c r="I63" s="214" t="str">
        <f aca="false">+"rokprognozy="&amp;I$6&amp;" i lp="&amp;$A63</f>
        <v>rokprognozy=2018 i lp=440</v>
      </c>
      <c r="J63" s="214" t="str">
        <f aca="false">+"rokprognozy="&amp;J$6&amp;" i lp="&amp;$A63</f>
        <v>rokprognozy=2019 i lp=440</v>
      </c>
      <c r="K63" s="214" t="str">
        <f aca="false">+"rokprognozy="&amp;K$6&amp;" i lp="&amp;$A63</f>
        <v>rokprognozy=2020 i lp=440</v>
      </c>
      <c r="L63" s="214" t="str">
        <f aca="false">+"rokprognozy="&amp;L$6&amp;" i lp="&amp;$A63</f>
        <v>rokprognozy=2021 i lp=440</v>
      </c>
      <c r="M63" s="214" t="str">
        <f aca="false">+"rokprognozy="&amp;M$6&amp;" i lp="&amp;$A63</f>
        <v>rokprognozy=2022 i lp=440</v>
      </c>
      <c r="N63" s="214" t="str">
        <f aca="false">+"rokprognozy="&amp;N$6&amp;" i lp="&amp;$A63</f>
        <v>rokprognozy=2023 i lp=440</v>
      </c>
      <c r="O63" s="214" t="str">
        <f aca="false">+"rokprognozy="&amp;O$6&amp;" i lp="&amp;$A63</f>
        <v>rokprognozy=2024 i lp=440</v>
      </c>
      <c r="P63" s="214" t="str">
        <f aca="false">+"rokprognozy="&amp;P$6&amp;" i lp="&amp;$A63</f>
        <v>rokprognozy=2025 i lp=440</v>
      </c>
      <c r="Q63" s="214" t="str">
        <f aca="false">+"rokprognozy="&amp;Q$6&amp;" i lp="&amp;$A63</f>
        <v>rokprognozy=2026 i lp=440</v>
      </c>
      <c r="R63" s="214" t="str">
        <f aca="false">+"rokprognozy="&amp;R$6&amp;" i lp="&amp;$A63</f>
        <v>rokprognozy=2027 i lp=440</v>
      </c>
      <c r="S63" s="214" t="str">
        <f aca="false">+"rokprognozy="&amp;S$6&amp;" i lp="&amp;$A63</f>
        <v>rokprognozy=2028 i lp=440</v>
      </c>
      <c r="T63" s="214" t="str">
        <f aca="false">+"rokprognozy="&amp;T$6&amp;" i lp="&amp;$A63</f>
        <v>rokprognozy=2029 i lp=440</v>
      </c>
      <c r="U63" s="214" t="str">
        <f aca="false">+"rokprognozy="&amp;U$6&amp;" i lp="&amp;$A63</f>
        <v>rokprognozy=2030 i lp=440</v>
      </c>
      <c r="V63" s="214" t="str">
        <f aca="false">+"rokprognozy="&amp;V$6&amp;" i lp="&amp;$A63</f>
        <v>rokprognozy=2031 i lp=440</v>
      </c>
      <c r="W63" s="214" t="str">
        <f aca="false">+"rokprognozy="&amp;W$6&amp;" i lp="&amp;$A63</f>
        <v>rokprognozy=2032 i lp=440</v>
      </c>
      <c r="X63" s="214" t="str">
        <f aca="false">+"rokprognozy="&amp;X$6&amp;" i lp="&amp;$A63</f>
        <v>rokprognozy=2033 i lp=440</v>
      </c>
      <c r="Y63" s="214" t="str">
        <f aca="false">+"rokprognozy="&amp;Y$6&amp;" i lp="&amp;$A63</f>
        <v>rokprognozy=2034 i lp=440</v>
      </c>
      <c r="Z63" s="214" t="str">
        <f aca="false">+"rokprognozy="&amp;Z$6&amp;" i lp="&amp;$A63</f>
        <v>rokprognozy=2035 i lp=440</v>
      </c>
      <c r="AA63" s="214" t="str">
        <f aca="false">+"rokprognozy="&amp;AA$6&amp;" i lp="&amp;$A63</f>
        <v>rokprognozy=2036 i lp=440</v>
      </c>
      <c r="AB63" s="214" t="str">
        <f aca="false">+"rokprognozy="&amp;AB$6&amp;" i lp="&amp;$A63</f>
        <v>rokprognozy=2037 i lp=440</v>
      </c>
      <c r="AC63" s="214" t="str">
        <f aca="false">+"rokprognozy="&amp;AC$6&amp;" i lp="&amp;$A63</f>
        <v>rokprognozy=2038 i lp=440</v>
      </c>
      <c r="AD63" s="214" t="str">
        <f aca="false">+"rokprognozy="&amp;AD$6&amp;" i lp="&amp;$A63</f>
        <v>rokprognozy=2039 i lp=440</v>
      </c>
      <c r="AE63" s="214" t="str">
        <f aca="false">+"rokprognozy="&amp;AE$6&amp;" i lp="&amp;$A63</f>
        <v>rokprognozy=2040 i lp=440</v>
      </c>
      <c r="AF63" s="214" t="str">
        <f aca="false">+"rokprognozy="&amp;AF$6&amp;" i lp="&amp;$A63</f>
        <v>rokprognozy=2041 i lp=440</v>
      </c>
      <c r="AG63" s="214" t="str">
        <f aca="false">+"rokprognozy="&amp;AG$6&amp;" i lp="&amp;$A63</f>
        <v>rokprognozy=2042 i lp=440</v>
      </c>
      <c r="AH63" s="214" t="str">
        <f aca="false">+"rokprognozy="&amp;AH$6&amp;" i lp="&amp;$A63</f>
        <v>rokprognozy=2043 i lp=440</v>
      </c>
    </row>
    <row r="64" customFormat="false" ht="14.25" hidden="false" customHeight="false" outlineLevel="0" collapsed="false">
      <c r="A64" s="212" t="n">
        <v>450</v>
      </c>
      <c r="B64" s="213" t="s">
        <v>344</v>
      </c>
      <c r="C64" s="214" t="s">
        <v>345</v>
      </c>
      <c r="D64" s="214" t="str">
        <f aca="false">+"rokprognozy="&amp;D$6&amp;" i lp="&amp;$A64</f>
        <v>rokprognozy=2013 i lp=450</v>
      </c>
      <c r="E64" s="214" t="str">
        <f aca="false">+"rokprognozy="&amp;E$6&amp;" i lp="&amp;$A64</f>
        <v>rokprognozy=2014 i lp=450</v>
      </c>
      <c r="F64" s="214" t="str">
        <f aca="false">+"rokprognozy="&amp;F$6&amp;" i lp="&amp;$A64</f>
        <v>rokprognozy=2015 i lp=450</v>
      </c>
      <c r="G64" s="214" t="str">
        <f aca="false">+"rokprognozy="&amp;G$6&amp;" i lp="&amp;$A64</f>
        <v>rokprognozy=2016 i lp=450</v>
      </c>
      <c r="H64" s="214" t="str">
        <f aca="false">+"rokprognozy="&amp;H$6&amp;" i lp="&amp;$A64</f>
        <v>rokprognozy=2017 i lp=450</v>
      </c>
      <c r="I64" s="214" t="str">
        <f aca="false">+"rokprognozy="&amp;I$6&amp;" i lp="&amp;$A64</f>
        <v>rokprognozy=2018 i lp=450</v>
      </c>
      <c r="J64" s="214" t="str">
        <f aca="false">+"rokprognozy="&amp;J$6&amp;" i lp="&amp;$A64</f>
        <v>rokprognozy=2019 i lp=450</v>
      </c>
      <c r="K64" s="214" t="str">
        <f aca="false">+"rokprognozy="&amp;K$6&amp;" i lp="&amp;$A64</f>
        <v>rokprognozy=2020 i lp=450</v>
      </c>
      <c r="L64" s="214" t="str">
        <f aca="false">+"rokprognozy="&amp;L$6&amp;" i lp="&amp;$A64</f>
        <v>rokprognozy=2021 i lp=450</v>
      </c>
      <c r="M64" s="214" t="str">
        <f aca="false">+"rokprognozy="&amp;M$6&amp;" i lp="&amp;$A64</f>
        <v>rokprognozy=2022 i lp=450</v>
      </c>
      <c r="N64" s="214" t="str">
        <f aca="false">+"rokprognozy="&amp;N$6&amp;" i lp="&amp;$A64</f>
        <v>rokprognozy=2023 i lp=450</v>
      </c>
      <c r="O64" s="214" t="str">
        <f aca="false">+"rokprognozy="&amp;O$6&amp;" i lp="&amp;$A64</f>
        <v>rokprognozy=2024 i lp=450</v>
      </c>
      <c r="P64" s="214" t="str">
        <f aca="false">+"rokprognozy="&amp;P$6&amp;" i lp="&amp;$A64</f>
        <v>rokprognozy=2025 i lp=450</v>
      </c>
      <c r="Q64" s="214" t="str">
        <f aca="false">+"rokprognozy="&amp;Q$6&amp;" i lp="&amp;$A64</f>
        <v>rokprognozy=2026 i lp=450</v>
      </c>
      <c r="R64" s="214" t="str">
        <f aca="false">+"rokprognozy="&amp;R$6&amp;" i lp="&amp;$A64</f>
        <v>rokprognozy=2027 i lp=450</v>
      </c>
      <c r="S64" s="214" t="str">
        <f aca="false">+"rokprognozy="&amp;S$6&amp;" i lp="&amp;$A64</f>
        <v>rokprognozy=2028 i lp=450</v>
      </c>
      <c r="T64" s="214" t="str">
        <f aca="false">+"rokprognozy="&amp;T$6&amp;" i lp="&amp;$A64</f>
        <v>rokprognozy=2029 i lp=450</v>
      </c>
      <c r="U64" s="214" t="str">
        <f aca="false">+"rokprognozy="&amp;U$6&amp;" i lp="&amp;$A64</f>
        <v>rokprognozy=2030 i lp=450</v>
      </c>
      <c r="V64" s="214" t="str">
        <f aca="false">+"rokprognozy="&amp;V$6&amp;" i lp="&amp;$A64</f>
        <v>rokprognozy=2031 i lp=450</v>
      </c>
      <c r="W64" s="214" t="str">
        <f aca="false">+"rokprognozy="&amp;W$6&amp;" i lp="&amp;$A64</f>
        <v>rokprognozy=2032 i lp=450</v>
      </c>
      <c r="X64" s="214" t="str">
        <f aca="false">+"rokprognozy="&amp;X$6&amp;" i lp="&amp;$A64</f>
        <v>rokprognozy=2033 i lp=450</v>
      </c>
      <c r="Y64" s="214" t="str">
        <f aca="false">+"rokprognozy="&amp;Y$6&amp;" i lp="&amp;$A64</f>
        <v>rokprognozy=2034 i lp=450</v>
      </c>
      <c r="Z64" s="214" t="str">
        <f aca="false">+"rokprognozy="&amp;Z$6&amp;" i lp="&amp;$A64</f>
        <v>rokprognozy=2035 i lp=450</v>
      </c>
      <c r="AA64" s="214" t="str">
        <f aca="false">+"rokprognozy="&amp;AA$6&amp;" i lp="&amp;$A64</f>
        <v>rokprognozy=2036 i lp=450</v>
      </c>
      <c r="AB64" s="214" t="str">
        <f aca="false">+"rokprognozy="&amp;AB$6&amp;" i lp="&amp;$A64</f>
        <v>rokprognozy=2037 i lp=450</v>
      </c>
      <c r="AC64" s="214" t="str">
        <f aca="false">+"rokprognozy="&amp;AC$6&amp;" i lp="&amp;$A64</f>
        <v>rokprognozy=2038 i lp=450</v>
      </c>
      <c r="AD64" s="214" t="str">
        <f aca="false">+"rokprognozy="&amp;AD$6&amp;" i lp="&amp;$A64</f>
        <v>rokprognozy=2039 i lp=450</v>
      </c>
      <c r="AE64" s="214" t="str">
        <f aca="false">+"rokprognozy="&amp;AE$6&amp;" i lp="&amp;$A64</f>
        <v>rokprognozy=2040 i lp=450</v>
      </c>
      <c r="AF64" s="214" t="str">
        <f aca="false">+"rokprognozy="&amp;AF$6&amp;" i lp="&amp;$A64</f>
        <v>rokprognozy=2041 i lp=450</v>
      </c>
      <c r="AG64" s="214" t="str">
        <f aca="false">+"rokprognozy="&amp;AG$6&amp;" i lp="&amp;$A64</f>
        <v>rokprognozy=2042 i lp=450</v>
      </c>
      <c r="AH64" s="214" t="str">
        <f aca="false">+"rokprognozy="&amp;AH$6&amp;" i lp="&amp;$A64</f>
        <v>rokprognozy=2043 i lp=450</v>
      </c>
    </row>
    <row r="65" customFormat="false" ht="14.25" hidden="false" customHeight="false" outlineLevel="0" collapsed="false">
      <c r="A65" s="212" t="n">
        <v>451</v>
      </c>
      <c r="B65" s="213" t="s">
        <v>346</v>
      </c>
      <c r="C65" s="214" t="s">
        <v>347</v>
      </c>
      <c r="D65" s="214" t="str">
        <f aca="false">+"rokprognozy="&amp;D$6&amp;" i lp="&amp;$A65</f>
        <v>rokprognozy=2013 i lp=451</v>
      </c>
      <c r="E65" s="214" t="str">
        <f aca="false">+"rokprognozy="&amp;E$6&amp;" i lp="&amp;$A65</f>
        <v>rokprognozy=2014 i lp=451</v>
      </c>
      <c r="F65" s="214" t="str">
        <f aca="false">+"rokprognozy="&amp;F$6&amp;" i lp="&amp;$A65</f>
        <v>rokprognozy=2015 i lp=451</v>
      </c>
      <c r="G65" s="214" t="str">
        <f aca="false">+"rokprognozy="&amp;G$6&amp;" i lp="&amp;$A65</f>
        <v>rokprognozy=2016 i lp=451</v>
      </c>
      <c r="H65" s="214" t="str">
        <f aca="false">+"rokprognozy="&amp;H$6&amp;" i lp="&amp;$A65</f>
        <v>rokprognozy=2017 i lp=451</v>
      </c>
      <c r="I65" s="214" t="str">
        <f aca="false">+"rokprognozy="&amp;I$6&amp;" i lp="&amp;$A65</f>
        <v>rokprognozy=2018 i lp=451</v>
      </c>
      <c r="J65" s="214" t="str">
        <f aca="false">+"rokprognozy="&amp;J$6&amp;" i lp="&amp;$A65</f>
        <v>rokprognozy=2019 i lp=451</v>
      </c>
      <c r="K65" s="214" t="str">
        <f aca="false">+"rokprognozy="&amp;K$6&amp;" i lp="&amp;$A65</f>
        <v>rokprognozy=2020 i lp=451</v>
      </c>
      <c r="L65" s="214" t="str">
        <f aca="false">+"rokprognozy="&amp;L$6&amp;" i lp="&amp;$A65</f>
        <v>rokprognozy=2021 i lp=451</v>
      </c>
      <c r="M65" s="214" t="str">
        <f aca="false">+"rokprognozy="&amp;M$6&amp;" i lp="&amp;$A65</f>
        <v>rokprognozy=2022 i lp=451</v>
      </c>
      <c r="N65" s="214" t="str">
        <f aca="false">+"rokprognozy="&amp;N$6&amp;" i lp="&amp;$A65</f>
        <v>rokprognozy=2023 i lp=451</v>
      </c>
      <c r="O65" s="214" t="str">
        <f aca="false">+"rokprognozy="&amp;O$6&amp;" i lp="&amp;$A65</f>
        <v>rokprognozy=2024 i lp=451</v>
      </c>
      <c r="P65" s="214" t="str">
        <f aca="false">+"rokprognozy="&amp;P$6&amp;" i lp="&amp;$A65</f>
        <v>rokprognozy=2025 i lp=451</v>
      </c>
      <c r="Q65" s="214" t="str">
        <f aca="false">+"rokprognozy="&amp;Q$6&amp;" i lp="&amp;$A65</f>
        <v>rokprognozy=2026 i lp=451</v>
      </c>
      <c r="R65" s="214" t="str">
        <f aca="false">+"rokprognozy="&amp;R$6&amp;" i lp="&amp;$A65</f>
        <v>rokprognozy=2027 i lp=451</v>
      </c>
      <c r="S65" s="214" t="str">
        <f aca="false">+"rokprognozy="&amp;S$6&amp;" i lp="&amp;$A65</f>
        <v>rokprognozy=2028 i lp=451</v>
      </c>
      <c r="T65" s="214" t="str">
        <f aca="false">+"rokprognozy="&amp;T$6&amp;" i lp="&amp;$A65</f>
        <v>rokprognozy=2029 i lp=451</v>
      </c>
      <c r="U65" s="214" t="str">
        <f aca="false">+"rokprognozy="&amp;U$6&amp;" i lp="&amp;$A65</f>
        <v>rokprognozy=2030 i lp=451</v>
      </c>
      <c r="V65" s="214" t="str">
        <f aca="false">+"rokprognozy="&amp;V$6&amp;" i lp="&amp;$A65</f>
        <v>rokprognozy=2031 i lp=451</v>
      </c>
      <c r="W65" s="214" t="str">
        <f aca="false">+"rokprognozy="&amp;W$6&amp;" i lp="&amp;$A65</f>
        <v>rokprognozy=2032 i lp=451</v>
      </c>
      <c r="X65" s="214" t="str">
        <f aca="false">+"rokprognozy="&amp;X$6&amp;" i lp="&amp;$A65</f>
        <v>rokprognozy=2033 i lp=451</v>
      </c>
      <c r="Y65" s="214" t="str">
        <f aca="false">+"rokprognozy="&amp;Y$6&amp;" i lp="&amp;$A65</f>
        <v>rokprognozy=2034 i lp=451</v>
      </c>
      <c r="Z65" s="214" t="str">
        <f aca="false">+"rokprognozy="&amp;Z$6&amp;" i lp="&amp;$A65</f>
        <v>rokprognozy=2035 i lp=451</v>
      </c>
      <c r="AA65" s="214" t="str">
        <f aca="false">+"rokprognozy="&amp;AA$6&amp;" i lp="&amp;$A65</f>
        <v>rokprognozy=2036 i lp=451</v>
      </c>
      <c r="AB65" s="214" t="str">
        <f aca="false">+"rokprognozy="&amp;AB$6&amp;" i lp="&amp;$A65</f>
        <v>rokprognozy=2037 i lp=451</v>
      </c>
      <c r="AC65" s="214" t="str">
        <f aca="false">+"rokprognozy="&amp;AC$6&amp;" i lp="&amp;$A65</f>
        <v>rokprognozy=2038 i lp=451</v>
      </c>
      <c r="AD65" s="214" t="str">
        <f aca="false">+"rokprognozy="&amp;AD$6&amp;" i lp="&amp;$A65</f>
        <v>rokprognozy=2039 i lp=451</v>
      </c>
      <c r="AE65" s="214" t="str">
        <f aca="false">+"rokprognozy="&amp;AE$6&amp;" i lp="&amp;$A65</f>
        <v>rokprognozy=2040 i lp=451</v>
      </c>
      <c r="AF65" s="214" t="str">
        <f aca="false">+"rokprognozy="&amp;AF$6&amp;" i lp="&amp;$A65</f>
        <v>rokprognozy=2041 i lp=451</v>
      </c>
      <c r="AG65" s="214" t="str">
        <f aca="false">+"rokprognozy="&amp;AG$6&amp;" i lp="&amp;$A65</f>
        <v>rokprognozy=2042 i lp=451</v>
      </c>
      <c r="AH65" s="214" t="str">
        <f aca="false">+"rokprognozy="&amp;AH$6&amp;" i lp="&amp;$A65</f>
        <v>rokprognozy=2043 i lp=451</v>
      </c>
    </row>
    <row r="66" customFormat="false" ht="14.25" hidden="false" customHeight="false" outlineLevel="0" collapsed="false">
      <c r="A66" s="212" t="n">
        <v>460</v>
      </c>
      <c r="B66" s="213" t="s">
        <v>348</v>
      </c>
      <c r="C66" s="214" t="s">
        <v>349</v>
      </c>
      <c r="D66" s="214" t="str">
        <f aca="false">+"rokprognozy="&amp;D$6&amp;" i lp="&amp;$A66</f>
        <v>rokprognozy=2013 i lp=460</v>
      </c>
      <c r="E66" s="214" t="str">
        <f aca="false">+"rokprognozy="&amp;E$6&amp;" i lp="&amp;$A66</f>
        <v>rokprognozy=2014 i lp=460</v>
      </c>
      <c r="F66" s="214" t="str">
        <f aca="false">+"rokprognozy="&amp;F$6&amp;" i lp="&amp;$A66</f>
        <v>rokprognozy=2015 i lp=460</v>
      </c>
      <c r="G66" s="214" t="str">
        <f aca="false">+"rokprognozy="&amp;G$6&amp;" i lp="&amp;$A66</f>
        <v>rokprognozy=2016 i lp=460</v>
      </c>
      <c r="H66" s="214" t="str">
        <f aca="false">+"rokprognozy="&amp;H$6&amp;" i lp="&amp;$A66</f>
        <v>rokprognozy=2017 i lp=460</v>
      </c>
      <c r="I66" s="214" t="str">
        <f aca="false">+"rokprognozy="&amp;I$6&amp;" i lp="&amp;$A66</f>
        <v>rokprognozy=2018 i lp=460</v>
      </c>
      <c r="J66" s="214" t="str">
        <f aca="false">+"rokprognozy="&amp;J$6&amp;" i lp="&amp;$A66</f>
        <v>rokprognozy=2019 i lp=460</v>
      </c>
      <c r="K66" s="214" t="str">
        <f aca="false">+"rokprognozy="&amp;K$6&amp;" i lp="&amp;$A66</f>
        <v>rokprognozy=2020 i lp=460</v>
      </c>
      <c r="L66" s="214" t="str">
        <f aca="false">+"rokprognozy="&amp;L$6&amp;" i lp="&amp;$A66</f>
        <v>rokprognozy=2021 i lp=460</v>
      </c>
      <c r="M66" s="214" t="str">
        <f aca="false">+"rokprognozy="&amp;M$6&amp;" i lp="&amp;$A66</f>
        <v>rokprognozy=2022 i lp=460</v>
      </c>
      <c r="N66" s="214" t="str">
        <f aca="false">+"rokprognozy="&amp;N$6&amp;" i lp="&amp;$A66</f>
        <v>rokprognozy=2023 i lp=460</v>
      </c>
      <c r="O66" s="214" t="str">
        <f aca="false">+"rokprognozy="&amp;O$6&amp;" i lp="&amp;$A66</f>
        <v>rokprognozy=2024 i lp=460</v>
      </c>
      <c r="P66" s="214" t="str">
        <f aca="false">+"rokprognozy="&amp;P$6&amp;" i lp="&amp;$A66</f>
        <v>rokprognozy=2025 i lp=460</v>
      </c>
      <c r="Q66" s="214" t="str">
        <f aca="false">+"rokprognozy="&amp;Q$6&amp;" i lp="&amp;$A66</f>
        <v>rokprognozy=2026 i lp=460</v>
      </c>
      <c r="R66" s="214" t="str">
        <f aca="false">+"rokprognozy="&amp;R$6&amp;" i lp="&amp;$A66</f>
        <v>rokprognozy=2027 i lp=460</v>
      </c>
      <c r="S66" s="214" t="str">
        <f aca="false">+"rokprognozy="&amp;S$6&amp;" i lp="&amp;$A66</f>
        <v>rokprognozy=2028 i lp=460</v>
      </c>
      <c r="T66" s="214" t="str">
        <f aca="false">+"rokprognozy="&amp;T$6&amp;" i lp="&amp;$A66</f>
        <v>rokprognozy=2029 i lp=460</v>
      </c>
      <c r="U66" s="214" t="str">
        <f aca="false">+"rokprognozy="&amp;U$6&amp;" i lp="&amp;$A66</f>
        <v>rokprognozy=2030 i lp=460</v>
      </c>
      <c r="V66" s="214" t="str">
        <f aca="false">+"rokprognozy="&amp;V$6&amp;" i lp="&amp;$A66</f>
        <v>rokprognozy=2031 i lp=460</v>
      </c>
      <c r="W66" s="214" t="str">
        <f aca="false">+"rokprognozy="&amp;W$6&amp;" i lp="&amp;$A66</f>
        <v>rokprognozy=2032 i lp=460</v>
      </c>
      <c r="X66" s="214" t="str">
        <f aca="false">+"rokprognozy="&amp;X$6&amp;" i lp="&amp;$A66</f>
        <v>rokprognozy=2033 i lp=460</v>
      </c>
      <c r="Y66" s="214" t="str">
        <f aca="false">+"rokprognozy="&amp;Y$6&amp;" i lp="&amp;$A66</f>
        <v>rokprognozy=2034 i lp=460</v>
      </c>
      <c r="Z66" s="214" t="str">
        <f aca="false">+"rokprognozy="&amp;Z$6&amp;" i lp="&amp;$A66</f>
        <v>rokprognozy=2035 i lp=460</v>
      </c>
      <c r="AA66" s="214" t="str">
        <f aca="false">+"rokprognozy="&amp;AA$6&amp;" i lp="&amp;$A66</f>
        <v>rokprognozy=2036 i lp=460</v>
      </c>
      <c r="AB66" s="214" t="str">
        <f aca="false">+"rokprognozy="&amp;AB$6&amp;" i lp="&amp;$A66</f>
        <v>rokprognozy=2037 i lp=460</v>
      </c>
      <c r="AC66" s="214" t="str">
        <f aca="false">+"rokprognozy="&amp;AC$6&amp;" i lp="&amp;$A66</f>
        <v>rokprognozy=2038 i lp=460</v>
      </c>
      <c r="AD66" s="214" t="str">
        <f aca="false">+"rokprognozy="&amp;AD$6&amp;" i lp="&amp;$A66</f>
        <v>rokprognozy=2039 i lp=460</v>
      </c>
      <c r="AE66" s="214" t="str">
        <f aca="false">+"rokprognozy="&amp;AE$6&amp;" i lp="&amp;$A66</f>
        <v>rokprognozy=2040 i lp=460</v>
      </c>
      <c r="AF66" s="214" t="str">
        <f aca="false">+"rokprognozy="&amp;AF$6&amp;" i lp="&amp;$A66</f>
        <v>rokprognozy=2041 i lp=460</v>
      </c>
      <c r="AG66" s="214" t="str">
        <f aca="false">+"rokprognozy="&amp;AG$6&amp;" i lp="&amp;$A66</f>
        <v>rokprognozy=2042 i lp=460</v>
      </c>
      <c r="AH66" s="214" t="str">
        <f aca="false">+"rokprognozy="&amp;AH$6&amp;" i lp="&amp;$A66</f>
        <v>rokprognozy=2043 i lp=460</v>
      </c>
    </row>
    <row r="67" customFormat="false" ht="14.25" hidden="false" customHeight="false" outlineLevel="0" collapsed="false">
      <c r="A67" s="212" t="n">
        <v>470</v>
      </c>
      <c r="B67" s="213" t="s">
        <v>350</v>
      </c>
      <c r="C67" s="214" t="s">
        <v>351</v>
      </c>
      <c r="D67" s="214" t="str">
        <f aca="false">+"rokprognozy="&amp;D$6&amp;" i lp="&amp;$A67</f>
        <v>rokprognozy=2013 i lp=470</v>
      </c>
      <c r="E67" s="214" t="str">
        <f aca="false">+"rokprognozy="&amp;E$6&amp;" i lp="&amp;$A67</f>
        <v>rokprognozy=2014 i lp=470</v>
      </c>
      <c r="F67" s="214" t="str">
        <f aca="false">+"rokprognozy="&amp;F$6&amp;" i lp="&amp;$A67</f>
        <v>rokprognozy=2015 i lp=470</v>
      </c>
      <c r="G67" s="214" t="str">
        <f aca="false">+"rokprognozy="&amp;G$6&amp;" i lp="&amp;$A67</f>
        <v>rokprognozy=2016 i lp=470</v>
      </c>
      <c r="H67" s="214" t="str">
        <f aca="false">+"rokprognozy="&amp;H$6&amp;" i lp="&amp;$A67</f>
        <v>rokprognozy=2017 i lp=470</v>
      </c>
      <c r="I67" s="214" t="str">
        <f aca="false">+"rokprognozy="&amp;I$6&amp;" i lp="&amp;$A67</f>
        <v>rokprognozy=2018 i lp=470</v>
      </c>
      <c r="J67" s="214" t="str">
        <f aca="false">+"rokprognozy="&amp;J$6&amp;" i lp="&amp;$A67</f>
        <v>rokprognozy=2019 i lp=470</v>
      </c>
      <c r="K67" s="214" t="str">
        <f aca="false">+"rokprognozy="&amp;K$6&amp;" i lp="&amp;$A67</f>
        <v>rokprognozy=2020 i lp=470</v>
      </c>
      <c r="L67" s="214" t="str">
        <f aca="false">+"rokprognozy="&amp;L$6&amp;" i lp="&amp;$A67</f>
        <v>rokprognozy=2021 i lp=470</v>
      </c>
      <c r="M67" s="214" t="str">
        <f aca="false">+"rokprognozy="&amp;M$6&amp;" i lp="&amp;$A67</f>
        <v>rokprognozy=2022 i lp=470</v>
      </c>
      <c r="N67" s="214" t="str">
        <f aca="false">+"rokprognozy="&amp;N$6&amp;" i lp="&amp;$A67</f>
        <v>rokprognozy=2023 i lp=470</v>
      </c>
      <c r="O67" s="214" t="str">
        <f aca="false">+"rokprognozy="&amp;O$6&amp;" i lp="&amp;$A67</f>
        <v>rokprognozy=2024 i lp=470</v>
      </c>
      <c r="P67" s="214" t="str">
        <f aca="false">+"rokprognozy="&amp;P$6&amp;" i lp="&amp;$A67</f>
        <v>rokprognozy=2025 i lp=470</v>
      </c>
      <c r="Q67" s="214" t="str">
        <f aca="false">+"rokprognozy="&amp;Q$6&amp;" i lp="&amp;$A67</f>
        <v>rokprognozy=2026 i lp=470</v>
      </c>
      <c r="R67" s="214" t="str">
        <f aca="false">+"rokprognozy="&amp;R$6&amp;" i lp="&amp;$A67</f>
        <v>rokprognozy=2027 i lp=470</v>
      </c>
      <c r="S67" s="214" t="str">
        <f aca="false">+"rokprognozy="&amp;S$6&amp;" i lp="&amp;$A67</f>
        <v>rokprognozy=2028 i lp=470</v>
      </c>
      <c r="T67" s="214" t="str">
        <f aca="false">+"rokprognozy="&amp;T$6&amp;" i lp="&amp;$A67</f>
        <v>rokprognozy=2029 i lp=470</v>
      </c>
      <c r="U67" s="214" t="str">
        <f aca="false">+"rokprognozy="&amp;U$6&amp;" i lp="&amp;$A67</f>
        <v>rokprognozy=2030 i lp=470</v>
      </c>
      <c r="V67" s="214" t="str">
        <f aca="false">+"rokprognozy="&amp;V$6&amp;" i lp="&amp;$A67</f>
        <v>rokprognozy=2031 i lp=470</v>
      </c>
      <c r="W67" s="214" t="str">
        <f aca="false">+"rokprognozy="&amp;W$6&amp;" i lp="&amp;$A67</f>
        <v>rokprognozy=2032 i lp=470</v>
      </c>
      <c r="X67" s="214" t="str">
        <f aca="false">+"rokprognozy="&amp;X$6&amp;" i lp="&amp;$A67</f>
        <v>rokprognozy=2033 i lp=470</v>
      </c>
      <c r="Y67" s="214" t="str">
        <f aca="false">+"rokprognozy="&amp;Y$6&amp;" i lp="&amp;$A67</f>
        <v>rokprognozy=2034 i lp=470</v>
      </c>
      <c r="Z67" s="214" t="str">
        <f aca="false">+"rokprognozy="&amp;Z$6&amp;" i lp="&amp;$A67</f>
        <v>rokprognozy=2035 i lp=470</v>
      </c>
      <c r="AA67" s="214" t="str">
        <f aca="false">+"rokprognozy="&amp;AA$6&amp;" i lp="&amp;$A67</f>
        <v>rokprognozy=2036 i lp=470</v>
      </c>
      <c r="AB67" s="214" t="str">
        <f aca="false">+"rokprognozy="&amp;AB$6&amp;" i lp="&amp;$A67</f>
        <v>rokprognozy=2037 i lp=470</v>
      </c>
      <c r="AC67" s="214" t="str">
        <f aca="false">+"rokprognozy="&amp;AC$6&amp;" i lp="&amp;$A67</f>
        <v>rokprognozy=2038 i lp=470</v>
      </c>
      <c r="AD67" s="214" t="str">
        <f aca="false">+"rokprognozy="&amp;AD$6&amp;" i lp="&amp;$A67</f>
        <v>rokprognozy=2039 i lp=470</v>
      </c>
      <c r="AE67" s="214" t="str">
        <f aca="false">+"rokprognozy="&amp;AE$6&amp;" i lp="&amp;$A67</f>
        <v>rokprognozy=2040 i lp=470</v>
      </c>
      <c r="AF67" s="214" t="str">
        <f aca="false">+"rokprognozy="&amp;AF$6&amp;" i lp="&amp;$A67</f>
        <v>rokprognozy=2041 i lp=470</v>
      </c>
      <c r="AG67" s="214" t="str">
        <f aca="false">+"rokprognozy="&amp;AG$6&amp;" i lp="&amp;$A67</f>
        <v>rokprognozy=2042 i lp=470</v>
      </c>
      <c r="AH67" s="214" t="str">
        <f aca="false">+"rokprognozy="&amp;AH$6&amp;" i lp="&amp;$A67</f>
        <v>rokprognozy=2043 i lp=470</v>
      </c>
    </row>
    <row r="68" customFormat="false" ht="14.25" hidden="false" customHeight="false" outlineLevel="0" collapsed="false">
      <c r="A68" s="212" t="n">
        <v>471</v>
      </c>
      <c r="B68" s="213" t="s">
        <v>352</v>
      </c>
      <c r="C68" s="214" t="s">
        <v>353</v>
      </c>
      <c r="D68" s="214" t="str">
        <f aca="false">+"rokprognozy="&amp;D$6&amp;" i lp="&amp;$A68</f>
        <v>rokprognozy=2013 i lp=471</v>
      </c>
      <c r="E68" s="214" t="str">
        <f aca="false">+"rokprognozy="&amp;E$6&amp;" i lp="&amp;$A68</f>
        <v>rokprognozy=2014 i lp=471</v>
      </c>
      <c r="F68" s="214" t="str">
        <f aca="false">+"rokprognozy="&amp;F$6&amp;" i lp="&amp;$A68</f>
        <v>rokprognozy=2015 i lp=471</v>
      </c>
      <c r="G68" s="214" t="str">
        <f aca="false">+"rokprognozy="&amp;G$6&amp;" i lp="&amp;$A68</f>
        <v>rokprognozy=2016 i lp=471</v>
      </c>
      <c r="H68" s="214" t="str">
        <f aca="false">+"rokprognozy="&amp;H$6&amp;" i lp="&amp;$A68</f>
        <v>rokprognozy=2017 i lp=471</v>
      </c>
      <c r="I68" s="214" t="str">
        <f aca="false">+"rokprognozy="&amp;I$6&amp;" i lp="&amp;$A68</f>
        <v>rokprognozy=2018 i lp=471</v>
      </c>
      <c r="J68" s="214" t="str">
        <f aca="false">+"rokprognozy="&amp;J$6&amp;" i lp="&amp;$A68</f>
        <v>rokprognozy=2019 i lp=471</v>
      </c>
      <c r="K68" s="214" t="str">
        <f aca="false">+"rokprognozy="&amp;K$6&amp;" i lp="&amp;$A68</f>
        <v>rokprognozy=2020 i lp=471</v>
      </c>
      <c r="L68" s="214" t="str">
        <f aca="false">+"rokprognozy="&amp;L$6&amp;" i lp="&amp;$A68</f>
        <v>rokprognozy=2021 i lp=471</v>
      </c>
      <c r="M68" s="214" t="str">
        <f aca="false">+"rokprognozy="&amp;M$6&amp;" i lp="&amp;$A68</f>
        <v>rokprognozy=2022 i lp=471</v>
      </c>
      <c r="N68" s="214" t="str">
        <f aca="false">+"rokprognozy="&amp;N$6&amp;" i lp="&amp;$A68</f>
        <v>rokprognozy=2023 i lp=471</v>
      </c>
      <c r="O68" s="214" t="str">
        <f aca="false">+"rokprognozy="&amp;O$6&amp;" i lp="&amp;$A68</f>
        <v>rokprognozy=2024 i lp=471</v>
      </c>
      <c r="P68" s="214" t="str">
        <f aca="false">+"rokprognozy="&amp;P$6&amp;" i lp="&amp;$A68</f>
        <v>rokprognozy=2025 i lp=471</v>
      </c>
      <c r="Q68" s="214" t="str">
        <f aca="false">+"rokprognozy="&amp;Q$6&amp;" i lp="&amp;$A68</f>
        <v>rokprognozy=2026 i lp=471</v>
      </c>
      <c r="R68" s="214" t="str">
        <f aca="false">+"rokprognozy="&amp;R$6&amp;" i lp="&amp;$A68</f>
        <v>rokprognozy=2027 i lp=471</v>
      </c>
      <c r="S68" s="214" t="str">
        <f aca="false">+"rokprognozy="&amp;S$6&amp;" i lp="&amp;$A68</f>
        <v>rokprognozy=2028 i lp=471</v>
      </c>
      <c r="T68" s="214" t="str">
        <f aca="false">+"rokprognozy="&amp;T$6&amp;" i lp="&amp;$A68</f>
        <v>rokprognozy=2029 i lp=471</v>
      </c>
      <c r="U68" s="214" t="str">
        <f aca="false">+"rokprognozy="&amp;U$6&amp;" i lp="&amp;$A68</f>
        <v>rokprognozy=2030 i lp=471</v>
      </c>
      <c r="V68" s="214" t="str">
        <f aca="false">+"rokprognozy="&amp;V$6&amp;" i lp="&amp;$A68</f>
        <v>rokprognozy=2031 i lp=471</v>
      </c>
      <c r="W68" s="214" t="str">
        <f aca="false">+"rokprognozy="&amp;W$6&amp;" i lp="&amp;$A68</f>
        <v>rokprognozy=2032 i lp=471</v>
      </c>
      <c r="X68" s="214" t="str">
        <f aca="false">+"rokprognozy="&amp;X$6&amp;" i lp="&amp;$A68</f>
        <v>rokprognozy=2033 i lp=471</v>
      </c>
      <c r="Y68" s="214" t="str">
        <f aca="false">+"rokprognozy="&amp;Y$6&amp;" i lp="&amp;$A68</f>
        <v>rokprognozy=2034 i lp=471</v>
      </c>
      <c r="Z68" s="214" t="str">
        <f aca="false">+"rokprognozy="&amp;Z$6&amp;" i lp="&amp;$A68</f>
        <v>rokprognozy=2035 i lp=471</v>
      </c>
      <c r="AA68" s="214" t="str">
        <f aca="false">+"rokprognozy="&amp;AA$6&amp;" i lp="&amp;$A68</f>
        <v>rokprognozy=2036 i lp=471</v>
      </c>
      <c r="AB68" s="214" t="str">
        <f aca="false">+"rokprognozy="&amp;AB$6&amp;" i lp="&amp;$A68</f>
        <v>rokprognozy=2037 i lp=471</v>
      </c>
      <c r="AC68" s="214" t="str">
        <f aca="false">+"rokprognozy="&amp;AC$6&amp;" i lp="&amp;$A68</f>
        <v>rokprognozy=2038 i lp=471</v>
      </c>
      <c r="AD68" s="214" t="str">
        <f aca="false">+"rokprognozy="&amp;AD$6&amp;" i lp="&amp;$A68</f>
        <v>rokprognozy=2039 i lp=471</v>
      </c>
      <c r="AE68" s="214" t="str">
        <f aca="false">+"rokprognozy="&amp;AE$6&amp;" i lp="&amp;$A68</f>
        <v>rokprognozy=2040 i lp=471</v>
      </c>
      <c r="AF68" s="214" t="str">
        <f aca="false">+"rokprognozy="&amp;AF$6&amp;" i lp="&amp;$A68</f>
        <v>rokprognozy=2041 i lp=471</v>
      </c>
      <c r="AG68" s="214" t="str">
        <f aca="false">+"rokprognozy="&amp;AG$6&amp;" i lp="&amp;$A68</f>
        <v>rokprognozy=2042 i lp=471</v>
      </c>
      <c r="AH68" s="214" t="str">
        <f aca="false">+"rokprognozy="&amp;AH$6&amp;" i lp="&amp;$A68</f>
        <v>rokprognozy=2043 i lp=471</v>
      </c>
    </row>
    <row r="69" customFormat="false" ht="14.25" hidden="false" customHeight="false" outlineLevel="0" collapsed="false">
      <c r="A69" s="212" t="n">
        <v>480</v>
      </c>
      <c r="B69" s="213" t="s">
        <v>354</v>
      </c>
      <c r="C69" s="214" t="s">
        <v>355</v>
      </c>
      <c r="D69" s="214" t="str">
        <f aca="false">+"rokprognozy="&amp;D$6&amp;" i lp="&amp;$A69</f>
        <v>rokprognozy=2013 i lp=480</v>
      </c>
      <c r="E69" s="214" t="str">
        <f aca="false">+"rokprognozy="&amp;E$6&amp;" i lp="&amp;$A69</f>
        <v>rokprognozy=2014 i lp=480</v>
      </c>
      <c r="F69" s="214" t="str">
        <f aca="false">+"rokprognozy="&amp;F$6&amp;" i lp="&amp;$A69</f>
        <v>rokprognozy=2015 i lp=480</v>
      </c>
      <c r="G69" s="214" t="str">
        <f aca="false">+"rokprognozy="&amp;G$6&amp;" i lp="&amp;$A69</f>
        <v>rokprognozy=2016 i lp=480</v>
      </c>
      <c r="H69" s="214" t="str">
        <f aca="false">+"rokprognozy="&amp;H$6&amp;" i lp="&amp;$A69</f>
        <v>rokprognozy=2017 i lp=480</v>
      </c>
      <c r="I69" s="214" t="str">
        <f aca="false">+"rokprognozy="&amp;I$6&amp;" i lp="&amp;$A69</f>
        <v>rokprognozy=2018 i lp=480</v>
      </c>
      <c r="J69" s="214" t="str">
        <f aca="false">+"rokprognozy="&amp;J$6&amp;" i lp="&amp;$A69</f>
        <v>rokprognozy=2019 i lp=480</v>
      </c>
      <c r="K69" s="214" t="str">
        <f aca="false">+"rokprognozy="&amp;K$6&amp;" i lp="&amp;$A69</f>
        <v>rokprognozy=2020 i lp=480</v>
      </c>
      <c r="L69" s="214" t="str">
        <f aca="false">+"rokprognozy="&amp;L$6&amp;" i lp="&amp;$A69</f>
        <v>rokprognozy=2021 i lp=480</v>
      </c>
      <c r="M69" s="214" t="str">
        <f aca="false">+"rokprognozy="&amp;M$6&amp;" i lp="&amp;$A69</f>
        <v>rokprognozy=2022 i lp=480</v>
      </c>
      <c r="N69" s="214" t="str">
        <f aca="false">+"rokprognozy="&amp;N$6&amp;" i lp="&amp;$A69</f>
        <v>rokprognozy=2023 i lp=480</v>
      </c>
      <c r="O69" s="214" t="str">
        <f aca="false">+"rokprognozy="&amp;O$6&amp;" i lp="&amp;$A69</f>
        <v>rokprognozy=2024 i lp=480</v>
      </c>
      <c r="P69" s="214" t="str">
        <f aca="false">+"rokprognozy="&amp;P$6&amp;" i lp="&amp;$A69</f>
        <v>rokprognozy=2025 i lp=480</v>
      </c>
      <c r="Q69" s="214" t="str">
        <f aca="false">+"rokprognozy="&amp;Q$6&amp;" i lp="&amp;$A69</f>
        <v>rokprognozy=2026 i lp=480</v>
      </c>
      <c r="R69" s="214" t="str">
        <f aca="false">+"rokprognozy="&amp;R$6&amp;" i lp="&amp;$A69</f>
        <v>rokprognozy=2027 i lp=480</v>
      </c>
      <c r="S69" s="214" t="str">
        <f aca="false">+"rokprognozy="&amp;S$6&amp;" i lp="&amp;$A69</f>
        <v>rokprognozy=2028 i lp=480</v>
      </c>
      <c r="T69" s="214" t="str">
        <f aca="false">+"rokprognozy="&amp;T$6&amp;" i lp="&amp;$A69</f>
        <v>rokprognozy=2029 i lp=480</v>
      </c>
      <c r="U69" s="214" t="str">
        <f aca="false">+"rokprognozy="&amp;U$6&amp;" i lp="&amp;$A69</f>
        <v>rokprognozy=2030 i lp=480</v>
      </c>
      <c r="V69" s="214" t="str">
        <f aca="false">+"rokprognozy="&amp;V$6&amp;" i lp="&amp;$A69</f>
        <v>rokprognozy=2031 i lp=480</v>
      </c>
      <c r="W69" s="214" t="str">
        <f aca="false">+"rokprognozy="&amp;W$6&amp;" i lp="&amp;$A69</f>
        <v>rokprognozy=2032 i lp=480</v>
      </c>
      <c r="X69" s="214" t="str">
        <f aca="false">+"rokprognozy="&amp;X$6&amp;" i lp="&amp;$A69</f>
        <v>rokprognozy=2033 i lp=480</v>
      </c>
      <c r="Y69" s="214" t="str">
        <f aca="false">+"rokprognozy="&amp;Y$6&amp;" i lp="&amp;$A69</f>
        <v>rokprognozy=2034 i lp=480</v>
      </c>
      <c r="Z69" s="214" t="str">
        <f aca="false">+"rokprognozy="&amp;Z$6&amp;" i lp="&amp;$A69</f>
        <v>rokprognozy=2035 i lp=480</v>
      </c>
      <c r="AA69" s="214" t="str">
        <f aca="false">+"rokprognozy="&amp;AA$6&amp;" i lp="&amp;$A69</f>
        <v>rokprognozy=2036 i lp=480</v>
      </c>
      <c r="AB69" s="214" t="str">
        <f aca="false">+"rokprognozy="&amp;AB$6&amp;" i lp="&amp;$A69</f>
        <v>rokprognozy=2037 i lp=480</v>
      </c>
      <c r="AC69" s="214" t="str">
        <f aca="false">+"rokprognozy="&amp;AC$6&amp;" i lp="&amp;$A69</f>
        <v>rokprognozy=2038 i lp=480</v>
      </c>
      <c r="AD69" s="214" t="str">
        <f aca="false">+"rokprognozy="&amp;AD$6&amp;" i lp="&amp;$A69</f>
        <v>rokprognozy=2039 i lp=480</v>
      </c>
      <c r="AE69" s="214" t="str">
        <f aca="false">+"rokprognozy="&amp;AE$6&amp;" i lp="&amp;$A69</f>
        <v>rokprognozy=2040 i lp=480</v>
      </c>
      <c r="AF69" s="214" t="str">
        <f aca="false">+"rokprognozy="&amp;AF$6&amp;" i lp="&amp;$A69</f>
        <v>rokprognozy=2041 i lp=480</v>
      </c>
      <c r="AG69" s="214" t="str">
        <f aca="false">+"rokprognozy="&amp;AG$6&amp;" i lp="&amp;$A69</f>
        <v>rokprognozy=2042 i lp=480</v>
      </c>
      <c r="AH69" s="214" t="str">
        <f aca="false">+"rokprognozy="&amp;AH$6&amp;" i lp="&amp;$A69</f>
        <v>rokprognozy=2043 i lp=480</v>
      </c>
    </row>
    <row r="70" customFormat="false" ht="14.25" hidden="false" customHeight="false" outlineLevel="0" collapsed="false">
      <c r="A70" s="212" t="n">
        <v>490</v>
      </c>
      <c r="B70" s="213" t="s">
        <v>356</v>
      </c>
      <c r="C70" s="214" t="s">
        <v>357</v>
      </c>
      <c r="D70" s="214" t="str">
        <f aca="false">+"rokprognozy="&amp;D$6&amp;" i lp="&amp;$A70</f>
        <v>rokprognozy=2013 i lp=490</v>
      </c>
      <c r="E70" s="214" t="str">
        <f aca="false">+"rokprognozy="&amp;E$6&amp;" i lp="&amp;$A70</f>
        <v>rokprognozy=2014 i lp=490</v>
      </c>
      <c r="F70" s="214" t="str">
        <f aca="false">+"rokprognozy="&amp;F$6&amp;" i lp="&amp;$A70</f>
        <v>rokprognozy=2015 i lp=490</v>
      </c>
      <c r="G70" s="214" t="str">
        <f aca="false">+"rokprognozy="&amp;G$6&amp;" i lp="&amp;$A70</f>
        <v>rokprognozy=2016 i lp=490</v>
      </c>
      <c r="H70" s="214" t="str">
        <f aca="false">+"rokprognozy="&amp;H$6&amp;" i lp="&amp;$A70</f>
        <v>rokprognozy=2017 i lp=490</v>
      </c>
      <c r="I70" s="214" t="str">
        <f aca="false">+"rokprognozy="&amp;I$6&amp;" i lp="&amp;$A70</f>
        <v>rokprognozy=2018 i lp=490</v>
      </c>
      <c r="J70" s="214" t="str">
        <f aca="false">+"rokprognozy="&amp;J$6&amp;" i lp="&amp;$A70</f>
        <v>rokprognozy=2019 i lp=490</v>
      </c>
      <c r="K70" s="214" t="str">
        <f aca="false">+"rokprognozy="&amp;K$6&amp;" i lp="&amp;$A70</f>
        <v>rokprognozy=2020 i lp=490</v>
      </c>
      <c r="L70" s="214" t="str">
        <f aca="false">+"rokprognozy="&amp;L$6&amp;" i lp="&amp;$A70</f>
        <v>rokprognozy=2021 i lp=490</v>
      </c>
      <c r="M70" s="214" t="str">
        <f aca="false">+"rokprognozy="&amp;M$6&amp;" i lp="&amp;$A70</f>
        <v>rokprognozy=2022 i lp=490</v>
      </c>
      <c r="N70" s="214" t="str">
        <f aca="false">+"rokprognozy="&amp;N$6&amp;" i lp="&amp;$A70</f>
        <v>rokprognozy=2023 i lp=490</v>
      </c>
      <c r="O70" s="214" t="str">
        <f aca="false">+"rokprognozy="&amp;O$6&amp;" i lp="&amp;$A70</f>
        <v>rokprognozy=2024 i lp=490</v>
      </c>
      <c r="P70" s="214" t="str">
        <f aca="false">+"rokprognozy="&amp;P$6&amp;" i lp="&amp;$A70</f>
        <v>rokprognozy=2025 i lp=490</v>
      </c>
      <c r="Q70" s="214" t="str">
        <f aca="false">+"rokprognozy="&amp;Q$6&amp;" i lp="&amp;$A70</f>
        <v>rokprognozy=2026 i lp=490</v>
      </c>
      <c r="R70" s="214" t="str">
        <f aca="false">+"rokprognozy="&amp;R$6&amp;" i lp="&amp;$A70</f>
        <v>rokprognozy=2027 i lp=490</v>
      </c>
      <c r="S70" s="214" t="str">
        <f aca="false">+"rokprognozy="&amp;S$6&amp;" i lp="&amp;$A70</f>
        <v>rokprognozy=2028 i lp=490</v>
      </c>
      <c r="T70" s="214" t="str">
        <f aca="false">+"rokprognozy="&amp;T$6&amp;" i lp="&amp;$A70</f>
        <v>rokprognozy=2029 i lp=490</v>
      </c>
      <c r="U70" s="214" t="str">
        <f aca="false">+"rokprognozy="&amp;U$6&amp;" i lp="&amp;$A70</f>
        <v>rokprognozy=2030 i lp=490</v>
      </c>
      <c r="V70" s="214" t="str">
        <f aca="false">+"rokprognozy="&amp;V$6&amp;" i lp="&amp;$A70</f>
        <v>rokprognozy=2031 i lp=490</v>
      </c>
      <c r="W70" s="214" t="str">
        <f aca="false">+"rokprognozy="&amp;W$6&amp;" i lp="&amp;$A70</f>
        <v>rokprognozy=2032 i lp=490</v>
      </c>
      <c r="X70" s="214" t="str">
        <f aca="false">+"rokprognozy="&amp;X$6&amp;" i lp="&amp;$A70</f>
        <v>rokprognozy=2033 i lp=490</v>
      </c>
      <c r="Y70" s="214" t="str">
        <f aca="false">+"rokprognozy="&amp;Y$6&amp;" i lp="&amp;$A70</f>
        <v>rokprognozy=2034 i lp=490</v>
      </c>
      <c r="Z70" s="214" t="str">
        <f aca="false">+"rokprognozy="&amp;Z$6&amp;" i lp="&amp;$A70</f>
        <v>rokprognozy=2035 i lp=490</v>
      </c>
      <c r="AA70" s="214" t="str">
        <f aca="false">+"rokprognozy="&amp;AA$6&amp;" i lp="&amp;$A70</f>
        <v>rokprognozy=2036 i lp=490</v>
      </c>
      <c r="AB70" s="214" t="str">
        <f aca="false">+"rokprognozy="&amp;AB$6&amp;" i lp="&amp;$A70</f>
        <v>rokprognozy=2037 i lp=490</v>
      </c>
      <c r="AC70" s="214" t="str">
        <f aca="false">+"rokprognozy="&amp;AC$6&amp;" i lp="&amp;$A70</f>
        <v>rokprognozy=2038 i lp=490</v>
      </c>
      <c r="AD70" s="214" t="str">
        <f aca="false">+"rokprognozy="&amp;AD$6&amp;" i lp="&amp;$A70</f>
        <v>rokprognozy=2039 i lp=490</v>
      </c>
      <c r="AE70" s="214" t="str">
        <f aca="false">+"rokprognozy="&amp;AE$6&amp;" i lp="&amp;$A70</f>
        <v>rokprognozy=2040 i lp=490</v>
      </c>
      <c r="AF70" s="214" t="str">
        <f aca="false">+"rokprognozy="&amp;AF$6&amp;" i lp="&amp;$A70</f>
        <v>rokprognozy=2041 i lp=490</v>
      </c>
      <c r="AG70" s="214" t="str">
        <f aca="false">+"rokprognozy="&amp;AG$6&amp;" i lp="&amp;$A70</f>
        <v>rokprognozy=2042 i lp=490</v>
      </c>
      <c r="AH70" s="214" t="str">
        <f aca="false">+"rokprognozy="&amp;AH$6&amp;" i lp="&amp;$A70</f>
        <v>rokprognozy=2043 i lp=490</v>
      </c>
    </row>
    <row r="71" customFormat="false" ht="14.25" hidden="false" customHeight="false" outlineLevel="0" collapsed="false">
      <c r="A71" s="212" t="n">
        <v>491</v>
      </c>
      <c r="B71" s="213" t="s">
        <v>358</v>
      </c>
      <c r="C71" s="214" t="s">
        <v>359</v>
      </c>
      <c r="D71" s="214" t="str">
        <f aca="false">+"rokprognozy="&amp;D$6&amp;" i lp="&amp;$A71</f>
        <v>rokprognozy=2013 i lp=491</v>
      </c>
      <c r="E71" s="214" t="str">
        <f aca="false">+"rokprognozy="&amp;E$6&amp;" i lp="&amp;$A71</f>
        <v>rokprognozy=2014 i lp=491</v>
      </c>
      <c r="F71" s="214" t="str">
        <f aca="false">+"rokprognozy="&amp;F$6&amp;" i lp="&amp;$A71</f>
        <v>rokprognozy=2015 i lp=491</v>
      </c>
      <c r="G71" s="214" t="str">
        <f aca="false">+"rokprognozy="&amp;G$6&amp;" i lp="&amp;$A71</f>
        <v>rokprognozy=2016 i lp=491</v>
      </c>
      <c r="H71" s="214" t="str">
        <f aca="false">+"rokprognozy="&amp;H$6&amp;" i lp="&amp;$A71</f>
        <v>rokprognozy=2017 i lp=491</v>
      </c>
      <c r="I71" s="214" t="str">
        <f aca="false">+"rokprognozy="&amp;I$6&amp;" i lp="&amp;$A71</f>
        <v>rokprognozy=2018 i lp=491</v>
      </c>
      <c r="J71" s="214" t="str">
        <f aca="false">+"rokprognozy="&amp;J$6&amp;" i lp="&amp;$A71</f>
        <v>rokprognozy=2019 i lp=491</v>
      </c>
      <c r="K71" s="214" t="str">
        <f aca="false">+"rokprognozy="&amp;K$6&amp;" i lp="&amp;$A71</f>
        <v>rokprognozy=2020 i lp=491</v>
      </c>
      <c r="L71" s="214" t="str">
        <f aca="false">+"rokprognozy="&amp;L$6&amp;" i lp="&amp;$A71</f>
        <v>rokprognozy=2021 i lp=491</v>
      </c>
      <c r="M71" s="214" t="str">
        <f aca="false">+"rokprognozy="&amp;M$6&amp;" i lp="&amp;$A71</f>
        <v>rokprognozy=2022 i lp=491</v>
      </c>
      <c r="N71" s="214" t="str">
        <f aca="false">+"rokprognozy="&amp;N$6&amp;" i lp="&amp;$A71</f>
        <v>rokprognozy=2023 i lp=491</v>
      </c>
      <c r="O71" s="214" t="str">
        <f aca="false">+"rokprognozy="&amp;O$6&amp;" i lp="&amp;$A71</f>
        <v>rokprognozy=2024 i lp=491</v>
      </c>
      <c r="P71" s="214" t="str">
        <f aca="false">+"rokprognozy="&amp;P$6&amp;" i lp="&amp;$A71</f>
        <v>rokprognozy=2025 i lp=491</v>
      </c>
      <c r="Q71" s="214" t="str">
        <f aca="false">+"rokprognozy="&amp;Q$6&amp;" i lp="&amp;$A71</f>
        <v>rokprognozy=2026 i lp=491</v>
      </c>
      <c r="R71" s="214" t="str">
        <f aca="false">+"rokprognozy="&amp;R$6&amp;" i lp="&amp;$A71</f>
        <v>rokprognozy=2027 i lp=491</v>
      </c>
      <c r="S71" s="214" t="str">
        <f aca="false">+"rokprognozy="&amp;S$6&amp;" i lp="&amp;$A71</f>
        <v>rokprognozy=2028 i lp=491</v>
      </c>
      <c r="T71" s="214" t="str">
        <f aca="false">+"rokprognozy="&amp;T$6&amp;" i lp="&amp;$A71</f>
        <v>rokprognozy=2029 i lp=491</v>
      </c>
      <c r="U71" s="214" t="str">
        <f aca="false">+"rokprognozy="&amp;U$6&amp;" i lp="&amp;$A71</f>
        <v>rokprognozy=2030 i lp=491</v>
      </c>
      <c r="V71" s="214" t="str">
        <f aca="false">+"rokprognozy="&amp;V$6&amp;" i lp="&amp;$A71</f>
        <v>rokprognozy=2031 i lp=491</v>
      </c>
      <c r="W71" s="214" t="str">
        <f aca="false">+"rokprognozy="&amp;W$6&amp;" i lp="&amp;$A71</f>
        <v>rokprognozy=2032 i lp=491</v>
      </c>
      <c r="X71" s="214" t="str">
        <f aca="false">+"rokprognozy="&amp;X$6&amp;" i lp="&amp;$A71</f>
        <v>rokprognozy=2033 i lp=491</v>
      </c>
      <c r="Y71" s="214" t="str">
        <f aca="false">+"rokprognozy="&amp;Y$6&amp;" i lp="&amp;$A71</f>
        <v>rokprognozy=2034 i lp=491</v>
      </c>
      <c r="Z71" s="214" t="str">
        <f aca="false">+"rokprognozy="&amp;Z$6&amp;" i lp="&amp;$A71</f>
        <v>rokprognozy=2035 i lp=491</v>
      </c>
      <c r="AA71" s="214" t="str">
        <f aca="false">+"rokprognozy="&amp;AA$6&amp;" i lp="&amp;$A71</f>
        <v>rokprognozy=2036 i lp=491</v>
      </c>
      <c r="AB71" s="214" t="str">
        <f aca="false">+"rokprognozy="&amp;AB$6&amp;" i lp="&amp;$A71</f>
        <v>rokprognozy=2037 i lp=491</v>
      </c>
      <c r="AC71" s="214" t="str">
        <f aca="false">+"rokprognozy="&amp;AC$6&amp;" i lp="&amp;$A71</f>
        <v>rokprognozy=2038 i lp=491</v>
      </c>
      <c r="AD71" s="214" t="str">
        <f aca="false">+"rokprognozy="&amp;AD$6&amp;" i lp="&amp;$A71</f>
        <v>rokprognozy=2039 i lp=491</v>
      </c>
      <c r="AE71" s="214" t="str">
        <f aca="false">+"rokprognozy="&amp;AE$6&amp;" i lp="&amp;$A71</f>
        <v>rokprognozy=2040 i lp=491</v>
      </c>
      <c r="AF71" s="214" t="str">
        <f aca="false">+"rokprognozy="&amp;AF$6&amp;" i lp="&amp;$A71</f>
        <v>rokprognozy=2041 i lp=491</v>
      </c>
      <c r="AG71" s="214" t="str">
        <f aca="false">+"rokprognozy="&amp;AG$6&amp;" i lp="&amp;$A71</f>
        <v>rokprognozy=2042 i lp=491</v>
      </c>
      <c r="AH71" s="214" t="str">
        <f aca="false">+"rokprognozy="&amp;AH$6&amp;" i lp="&amp;$A71</f>
        <v>rokprognozy=2043 i lp=491</v>
      </c>
    </row>
    <row r="72" customFormat="false" ht="14.25" hidden="false" customHeight="false" outlineLevel="0" collapsed="false">
      <c r="A72" s="212" t="n">
        <v>500</v>
      </c>
      <c r="B72" s="213" t="s">
        <v>360</v>
      </c>
      <c r="C72" s="214" t="s">
        <v>50</v>
      </c>
      <c r="D72" s="214" t="str">
        <f aca="false">+"rokprognozy="&amp;D$6&amp;" i lp="&amp;$A72</f>
        <v>rokprognozy=2013 i lp=500</v>
      </c>
      <c r="E72" s="214" t="str">
        <f aca="false">+"rokprognozy="&amp;E$6&amp;" i lp="&amp;$A72</f>
        <v>rokprognozy=2014 i lp=500</v>
      </c>
      <c r="F72" s="214" t="str">
        <f aca="false">+"rokprognozy="&amp;F$6&amp;" i lp="&amp;$A72</f>
        <v>rokprognozy=2015 i lp=500</v>
      </c>
      <c r="G72" s="214" t="str">
        <f aca="false">+"rokprognozy="&amp;G$6&amp;" i lp="&amp;$A72</f>
        <v>rokprognozy=2016 i lp=500</v>
      </c>
      <c r="H72" s="214" t="str">
        <f aca="false">+"rokprognozy="&amp;H$6&amp;" i lp="&amp;$A72</f>
        <v>rokprognozy=2017 i lp=500</v>
      </c>
      <c r="I72" s="214" t="str">
        <f aca="false">+"rokprognozy="&amp;I$6&amp;" i lp="&amp;$A72</f>
        <v>rokprognozy=2018 i lp=500</v>
      </c>
      <c r="J72" s="214" t="str">
        <f aca="false">+"rokprognozy="&amp;J$6&amp;" i lp="&amp;$A72</f>
        <v>rokprognozy=2019 i lp=500</v>
      </c>
      <c r="K72" s="214" t="str">
        <f aca="false">+"rokprognozy="&amp;K$6&amp;" i lp="&amp;$A72</f>
        <v>rokprognozy=2020 i lp=500</v>
      </c>
      <c r="L72" s="214" t="str">
        <f aca="false">+"rokprognozy="&amp;L$6&amp;" i lp="&amp;$A72</f>
        <v>rokprognozy=2021 i lp=500</v>
      </c>
      <c r="M72" s="214" t="str">
        <f aca="false">+"rokprognozy="&amp;M$6&amp;" i lp="&amp;$A72</f>
        <v>rokprognozy=2022 i lp=500</v>
      </c>
      <c r="N72" s="214" t="str">
        <f aca="false">+"rokprognozy="&amp;N$6&amp;" i lp="&amp;$A72</f>
        <v>rokprognozy=2023 i lp=500</v>
      </c>
      <c r="O72" s="214" t="str">
        <f aca="false">+"rokprognozy="&amp;O$6&amp;" i lp="&amp;$A72</f>
        <v>rokprognozy=2024 i lp=500</v>
      </c>
      <c r="P72" s="214" t="str">
        <f aca="false">+"rokprognozy="&amp;P$6&amp;" i lp="&amp;$A72</f>
        <v>rokprognozy=2025 i lp=500</v>
      </c>
      <c r="Q72" s="214" t="str">
        <f aca="false">+"rokprognozy="&amp;Q$6&amp;" i lp="&amp;$A72</f>
        <v>rokprognozy=2026 i lp=500</v>
      </c>
      <c r="R72" s="214" t="str">
        <f aca="false">+"rokprognozy="&amp;R$6&amp;" i lp="&amp;$A72</f>
        <v>rokprognozy=2027 i lp=500</v>
      </c>
      <c r="S72" s="214" t="str">
        <f aca="false">+"rokprognozy="&amp;S$6&amp;" i lp="&amp;$A72</f>
        <v>rokprognozy=2028 i lp=500</v>
      </c>
      <c r="T72" s="214" t="str">
        <f aca="false">+"rokprognozy="&amp;T$6&amp;" i lp="&amp;$A72</f>
        <v>rokprognozy=2029 i lp=500</v>
      </c>
      <c r="U72" s="214" t="str">
        <f aca="false">+"rokprognozy="&amp;U$6&amp;" i lp="&amp;$A72</f>
        <v>rokprognozy=2030 i lp=500</v>
      </c>
      <c r="V72" s="214" t="str">
        <f aca="false">+"rokprognozy="&amp;V$6&amp;" i lp="&amp;$A72</f>
        <v>rokprognozy=2031 i lp=500</v>
      </c>
      <c r="W72" s="214" t="str">
        <f aca="false">+"rokprognozy="&amp;W$6&amp;" i lp="&amp;$A72</f>
        <v>rokprognozy=2032 i lp=500</v>
      </c>
      <c r="X72" s="214" t="str">
        <f aca="false">+"rokprognozy="&amp;X$6&amp;" i lp="&amp;$A72</f>
        <v>rokprognozy=2033 i lp=500</v>
      </c>
      <c r="Y72" s="214" t="str">
        <f aca="false">+"rokprognozy="&amp;Y$6&amp;" i lp="&amp;$A72</f>
        <v>rokprognozy=2034 i lp=500</v>
      </c>
      <c r="Z72" s="214" t="str">
        <f aca="false">+"rokprognozy="&amp;Z$6&amp;" i lp="&amp;$A72</f>
        <v>rokprognozy=2035 i lp=500</v>
      </c>
      <c r="AA72" s="214" t="str">
        <f aca="false">+"rokprognozy="&amp;AA$6&amp;" i lp="&amp;$A72</f>
        <v>rokprognozy=2036 i lp=500</v>
      </c>
      <c r="AB72" s="214" t="str">
        <f aca="false">+"rokprognozy="&amp;AB$6&amp;" i lp="&amp;$A72</f>
        <v>rokprognozy=2037 i lp=500</v>
      </c>
      <c r="AC72" s="214" t="str">
        <f aca="false">+"rokprognozy="&amp;AC$6&amp;" i lp="&amp;$A72</f>
        <v>rokprognozy=2038 i lp=500</v>
      </c>
      <c r="AD72" s="214" t="str">
        <f aca="false">+"rokprognozy="&amp;AD$6&amp;" i lp="&amp;$A72</f>
        <v>rokprognozy=2039 i lp=500</v>
      </c>
      <c r="AE72" s="214" t="str">
        <f aca="false">+"rokprognozy="&amp;AE$6&amp;" i lp="&amp;$A72</f>
        <v>rokprognozy=2040 i lp=500</v>
      </c>
      <c r="AF72" s="214" t="str">
        <f aca="false">+"rokprognozy="&amp;AF$6&amp;" i lp="&amp;$A72</f>
        <v>rokprognozy=2041 i lp=500</v>
      </c>
      <c r="AG72" s="214" t="str">
        <f aca="false">+"rokprognozy="&amp;AG$6&amp;" i lp="&amp;$A72</f>
        <v>rokprognozy=2042 i lp=500</v>
      </c>
      <c r="AH72" s="214" t="str">
        <f aca="false">+"rokprognozy="&amp;AH$6&amp;" i lp="&amp;$A72</f>
        <v>rokprognozy=2043 i lp=500</v>
      </c>
    </row>
    <row r="73" customFormat="false" ht="14.25" hidden="false" customHeight="false" outlineLevel="0" collapsed="false">
      <c r="A73" s="212" t="n">
        <v>510</v>
      </c>
      <c r="B73" s="213" t="s">
        <v>361</v>
      </c>
      <c r="C73" s="214" t="s">
        <v>362</v>
      </c>
      <c r="D73" s="214" t="str">
        <f aca="false">+"rokprognozy="&amp;D$6&amp;" i lp="&amp;$A73</f>
        <v>rokprognozy=2013 i lp=510</v>
      </c>
      <c r="E73" s="214" t="str">
        <f aca="false">+"rokprognozy="&amp;E$6&amp;" i lp="&amp;$A73</f>
        <v>rokprognozy=2014 i lp=510</v>
      </c>
      <c r="F73" s="214" t="str">
        <f aca="false">+"rokprognozy="&amp;F$6&amp;" i lp="&amp;$A73</f>
        <v>rokprognozy=2015 i lp=510</v>
      </c>
      <c r="G73" s="214" t="str">
        <f aca="false">+"rokprognozy="&amp;G$6&amp;" i lp="&amp;$A73</f>
        <v>rokprognozy=2016 i lp=510</v>
      </c>
      <c r="H73" s="214" t="str">
        <f aca="false">+"rokprognozy="&amp;H$6&amp;" i lp="&amp;$A73</f>
        <v>rokprognozy=2017 i lp=510</v>
      </c>
      <c r="I73" s="214" t="str">
        <f aca="false">+"rokprognozy="&amp;I$6&amp;" i lp="&amp;$A73</f>
        <v>rokprognozy=2018 i lp=510</v>
      </c>
      <c r="J73" s="214" t="str">
        <f aca="false">+"rokprognozy="&amp;J$6&amp;" i lp="&amp;$A73</f>
        <v>rokprognozy=2019 i lp=510</v>
      </c>
      <c r="K73" s="214" t="str">
        <f aca="false">+"rokprognozy="&amp;K$6&amp;" i lp="&amp;$A73</f>
        <v>rokprognozy=2020 i lp=510</v>
      </c>
      <c r="L73" s="214" t="str">
        <f aca="false">+"rokprognozy="&amp;L$6&amp;" i lp="&amp;$A73</f>
        <v>rokprognozy=2021 i lp=510</v>
      </c>
      <c r="M73" s="214" t="str">
        <f aca="false">+"rokprognozy="&amp;M$6&amp;" i lp="&amp;$A73</f>
        <v>rokprognozy=2022 i lp=510</v>
      </c>
      <c r="N73" s="214" t="str">
        <f aca="false">+"rokprognozy="&amp;N$6&amp;" i lp="&amp;$A73</f>
        <v>rokprognozy=2023 i lp=510</v>
      </c>
      <c r="O73" s="214" t="str">
        <f aca="false">+"rokprognozy="&amp;O$6&amp;" i lp="&amp;$A73</f>
        <v>rokprognozy=2024 i lp=510</v>
      </c>
      <c r="P73" s="214" t="str">
        <f aca="false">+"rokprognozy="&amp;P$6&amp;" i lp="&amp;$A73</f>
        <v>rokprognozy=2025 i lp=510</v>
      </c>
      <c r="Q73" s="214" t="str">
        <f aca="false">+"rokprognozy="&amp;Q$6&amp;" i lp="&amp;$A73</f>
        <v>rokprognozy=2026 i lp=510</v>
      </c>
      <c r="R73" s="214" t="str">
        <f aca="false">+"rokprognozy="&amp;R$6&amp;" i lp="&amp;$A73</f>
        <v>rokprognozy=2027 i lp=510</v>
      </c>
      <c r="S73" s="214" t="str">
        <f aca="false">+"rokprognozy="&amp;S$6&amp;" i lp="&amp;$A73</f>
        <v>rokprognozy=2028 i lp=510</v>
      </c>
      <c r="T73" s="214" t="str">
        <f aca="false">+"rokprognozy="&amp;T$6&amp;" i lp="&amp;$A73</f>
        <v>rokprognozy=2029 i lp=510</v>
      </c>
      <c r="U73" s="214" t="str">
        <f aca="false">+"rokprognozy="&amp;U$6&amp;" i lp="&amp;$A73</f>
        <v>rokprognozy=2030 i lp=510</v>
      </c>
      <c r="V73" s="214" t="str">
        <f aca="false">+"rokprognozy="&amp;V$6&amp;" i lp="&amp;$A73</f>
        <v>rokprognozy=2031 i lp=510</v>
      </c>
      <c r="W73" s="214" t="str">
        <f aca="false">+"rokprognozy="&amp;W$6&amp;" i lp="&amp;$A73</f>
        <v>rokprognozy=2032 i lp=510</v>
      </c>
      <c r="X73" s="214" t="str">
        <f aca="false">+"rokprognozy="&amp;X$6&amp;" i lp="&amp;$A73</f>
        <v>rokprognozy=2033 i lp=510</v>
      </c>
      <c r="Y73" s="214" t="str">
        <f aca="false">+"rokprognozy="&amp;Y$6&amp;" i lp="&amp;$A73</f>
        <v>rokprognozy=2034 i lp=510</v>
      </c>
      <c r="Z73" s="214" t="str">
        <f aca="false">+"rokprognozy="&amp;Z$6&amp;" i lp="&amp;$A73</f>
        <v>rokprognozy=2035 i lp=510</v>
      </c>
      <c r="AA73" s="214" t="str">
        <f aca="false">+"rokprognozy="&amp;AA$6&amp;" i lp="&amp;$A73</f>
        <v>rokprognozy=2036 i lp=510</v>
      </c>
      <c r="AB73" s="214" t="str">
        <f aca="false">+"rokprognozy="&amp;AB$6&amp;" i lp="&amp;$A73</f>
        <v>rokprognozy=2037 i lp=510</v>
      </c>
      <c r="AC73" s="214" t="str">
        <f aca="false">+"rokprognozy="&amp;AC$6&amp;" i lp="&amp;$A73</f>
        <v>rokprognozy=2038 i lp=510</v>
      </c>
      <c r="AD73" s="214" t="str">
        <f aca="false">+"rokprognozy="&amp;AD$6&amp;" i lp="&amp;$A73</f>
        <v>rokprognozy=2039 i lp=510</v>
      </c>
      <c r="AE73" s="214" t="str">
        <f aca="false">+"rokprognozy="&amp;AE$6&amp;" i lp="&amp;$A73</f>
        <v>rokprognozy=2040 i lp=510</v>
      </c>
      <c r="AF73" s="214" t="str">
        <f aca="false">+"rokprognozy="&amp;AF$6&amp;" i lp="&amp;$A73</f>
        <v>rokprognozy=2041 i lp=510</v>
      </c>
      <c r="AG73" s="214" t="str">
        <f aca="false">+"rokprognozy="&amp;AG$6&amp;" i lp="&amp;$A73</f>
        <v>rokprognozy=2042 i lp=510</v>
      </c>
      <c r="AH73" s="214" t="str">
        <f aca="false">+"rokprognozy="&amp;AH$6&amp;" i lp="&amp;$A73</f>
        <v>rokprognozy=2043 i lp=510</v>
      </c>
    </row>
    <row r="74" customFormat="false" ht="14.25" hidden="false" customHeight="false" outlineLevel="0" collapsed="false">
      <c r="A74" s="212" t="n">
        <v>520</v>
      </c>
      <c r="B74" s="213" t="s">
        <v>363</v>
      </c>
      <c r="C74" s="214" t="s">
        <v>72</v>
      </c>
      <c r="D74" s="214" t="str">
        <f aca="false">+"rokprognozy="&amp;D$6&amp;" i lp="&amp;$A74</f>
        <v>rokprognozy=2013 i lp=520</v>
      </c>
      <c r="E74" s="214" t="str">
        <f aca="false">+"rokprognozy="&amp;E$6&amp;" i lp="&amp;$A74</f>
        <v>rokprognozy=2014 i lp=520</v>
      </c>
      <c r="F74" s="214" t="str">
        <f aca="false">+"rokprognozy="&amp;F$6&amp;" i lp="&amp;$A74</f>
        <v>rokprognozy=2015 i lp=520</v>
      </c>
      <c r="G74" s="214" t="str">
        <f aca="false">+"rokprognozy="&amp;G$6&amp;" i lp="&amp;$A74</f>
        <v>rokprognozy=2016 i lp=520</v>
      </c>
      <c r="H74" s="214" t="str">
        <f aca="false">+"rokprognozy="&amp;H$6&amp;" i lp="&amp;$A74</f>
        <v>rokprognozy=2017 i lp=520</v>
      </c>
      <c r="I74" s="214" t="str">
        <f aca="false">+"rokprognozy="&amp;I$6&amp;" i lp="&amp;$A74</f>
        <v>rokprognozy=2018 i lp=520</v>
      </c>
      <c r="J74" s="214" t="str">
        <f aca="false">+"rokprognozy="&amp;J$6&amp;" i lp="&amp;$A74</f>
        <v>rokprognozy=2019 i lp=520</v>
      </c>
      <c r="K74" s="214" t="str">
        <f aca="false">+"rokprognozy="&amp;K$6&amp;" i lp="&amp;$A74</f>
        <v>rokprognozy=2020 i lp=520</v>
      </c>
      <c r="L74" s="214" t="str">
        <f aca="false">+"rokprognozy="&amp;L$6&amp;" i lp="&amp;$A74</f>
        <v>rokprognozy=2021 i lp=520</v>
      </c>
      <c r="M74" s="214" t="str">
        <f aca="false">+"rokprognozy="&amp;M$6&amp;" i lp="&amp;$A74</f>
        <v>rokprognozy=2022 i lp=520</v>
      </c>
      <c r="N74" s="214" t="str">
        <f aca="false">+"rokprognozy="&amp;N$6&amp;" i lp="&amp;$A74</f>
        <v>rokprognozy=2023 i lp=520</v>
      </c>
      <c r="O74" s="214" t="str">
        <f aca="false">+"rokprognozy="&amp;O$6&amp;" i lp="&amp;$A74</f>
        <v>rokprognozy=2024 i lp=520</v>
      </c>
      <c r="P74" s="214" t="str">
        <f aca="false">+"rokprognozy="&amp;P$6&amp;" i lp="&amp;$A74</f>
        <v>rokprognozy=2025 i lp=520</v>
      </c>
      <c r="Q74" s="214" t="str">
        <f aca="false">+"rokprognozy="&amp;Q$6&amp;" i lp="&amp;$A74</f>
        <v>rokprognozy=2026 i lp=520</v>
      </c>
      <c r="R74" s="214" t="str">
        <f aca="false">+"rokprognozy="&amp;R$6&amp;" i lp="&amp;$A74</f>
        <v>rokprognozy=2027 i lp=520</v>
      </c>
      <c r="S74" s="214" t="str">
        <f aca="false">+"rokprognozy="&amp;S$6&amp;" i lp="&amp;$A74</f>
        <v>rokprognozy=2028 i lp=520</v>
      </c>
      <c r="T74" s="214" t="str">
        <f aca="false">+"rokprognozy="&amp;T$6&amp;" i lp="&amp;$A74</f>
        <v>rokprognozy=2029 i lp=520</v>
      </c>
      <c r="U74" s="214" t="str">
        <f aca="false">+"rokprognozy="&amp;U$6&amp;" i lp="&amp;$A74</f>
        <v>rokprognozy=2030 i lp=520</v>
      </c>
      <c r="V74" s="214" t="str">
        <f aca="false">+"rokprognozy="&amp;V$6&amp;" i lp="&amp;$A74</f>
        <v>rokprognozy=2031 i lp=520</v>
      </c>
      <c r="W74" s="214" t="str">
        <f aca="false">+"rokprognozy="&amp;W$6&amp;" i lp="&amp;$A74</f>
        <v>rokprognozy=2032 i lp=520</v>
      </c>
      <c r="X74" s="214" t="str">
        <f aca="false">+"rokprognozy="&amp;X$6&amp;" i lp="&amp;$A74</f>
        <v>rokprognozy=2033 i lp=520</v>
      </c>
      <c r="Y74" s="214" t="str">
        <f aca="false">+"rokprognozy="&amp;Y$6&amp;" i lp="&amp;$A74</f>
        <v>rokprognozy=2034 i lp=520</v>
      </c>
      <c r="Z74" s="214" t="str">
        <f aca="false">+"rokprognozy="&amp;Z$6&amp;" i lp="&amp;$A74</f>
        <v>rokprognozy=2035 i lp=520</v>
      </c>
      <c r="AA74" s="214" t="str">
        <f aca="false">+"rokprognozy="&amp;AA$6&amp;" i lp="&amp;$A74</f>
        <v>rokprognozy=2036 i lp=520</v>
      </c>
      <c r="AB74" s="214" t="str">
        <f aca="false">+"rokprognozy="&amp;AB$6&amp;" i lp="&amp;$A74</f>
        <v>rokprognozy=2037 i lp=520</v>
      </c>
      <c r="AC74" s="214" t="str">
        <f aca="false">+"rokprognozy="&amp;AC$6&amp;" i lp="&amp;$A74</f>
        <v>rokprognozy=2038 i lp=520</v>
      </c>
      <c r="AD74" s="214" t="str">
        <f aca="false">+"rokprognozy="&amp;AD$6&amp;" i lp="&amp;$A74</f>
        <v>rokprognozy=2039 i lp=520</v>
      </c>
      <c r="AE74" s="214" t="str">
        <f aca="false">+"rokprognozy="&amp;AE$6&amp;" i lp="&amp;$A74</f>
        <v>rokprognozy=2040 i lp=520</v>
      </c>
      <c r="AF74" s="214" t="str">
        <f aca="false">+"rokprognozy="&amp;AF$6&amp;" i lp="&amp;$A74</f>
        <v>rokprognozy=2041 i lp=520</v>
      </c>
      <c r="AG74" s="214" t="str">
        <f aca="false">+"rokprognozy="&amp;AG$6&amp;" i lp="&amp;$A74</f>
        <v>rokprognozy=2042 i lp=520</v>
      </c>
      <c r="AH74" s="214" t="str">
        <f aca="false">+"rokprognozy="&amp;AH$6&amp;" i lp="&amp;$A74</f>
        <v>rokprognozy=2043 i lp=520</v>
      </c>
    </row>
    <row r="75" customFormat="false" ht="14.25" hidden="false" customHeight="false" outlineLevel="0" collapsed="false">
      <c r="A75" s="212" t="n">
        <v>530</v>
      </c>
      <c r="B75" s="213" t="s">
        <v>364</v>
      </c>
      <c r="C75" s="214" t="s">
        <v>49</v>
      </c>
      <c r="D75" s="214" t="str">
        <f aca="false">+"rokprognozy="&amp;D$6&amp;" i lp="&amp;$A75</f>
        <v>rokprognozy=2013 i lp=530</v>
      </c>
      <c r="E75" s="214" t="str">
        <f aca="false">+"rokprognozy="&amp;E$6&amp;" i lp="&amp;$A75</f>
        <v>rokprognozy=2014 i lp=530</v>
      </c>
      <c r="F75" s="214" t="str">
        <f aca="false">+"rokprognozy="&amp;F$6&amp;" i lp="&amp;$A75</f>
        <v>rokprognozy=2015 i lp=530</v>
      </c>
      <c r="G75" s="214" t="str">
        <f aca="false">+"rokprognozy="&amp;G$6&amp;" i lp="&amp;$A75</f>
        <v>rokprognozy=2016 i lp=530</v>
      </c>
      <c r="H75" s="214" t="str">
        <f aca="false">+"rokprognozy="&amp;H$6&amp;" i lp="&amp;$A75</f>
        <v>rokprognozy=2017 i lp=530</v>
      </c>
      <c r="I75" s="214" t="str">
        <f aca="false">+"rokprognozy="&amp;I$6&amp;" i lp="&amp;$A75</f>
        <v>rokprognozy=2018 i lp=530</v>
      </c>
      <c r="J75" s="214" t="str">
        <f aca="false">+"rokprognozy="&amp;J$6&amp;" i lp="&amp;$A75</f>
        <v>rokprognozy=2019 i lp=530</v>
      </c>
      <c r="K75" s="214" t="str">
        <f aca="false">+"rokprognozy="&amp;K$6&amp;" i lp="&amp;$A75</f>
        <v>rokprognozy=2020 i lp=530</v>
      </c>
      <c r="L75" s="214" t="str">
        <f aca="false">+"rokprognozy="&amp;L$6&amp;" i lp="&amp;$A75</f>
        <v>rokprognozy=2021 i lp=530</v>
      </c>
      <c r="M75" s="214" t="str">
        <f aca="false">+"rokprognozy="&amp;M$6&amp;" i lp="&amp;$A75</f>
        <v>rokprognozy=2022 i lp=530</v>
      </c>
      <c r="N75" s="214" t="str">
        <f aca="false">+"rokprognozy="&amp;N$6&amp;" i lp="&amp;$A75</f>
        <v>rokprognozy=2023 i lp=530</v>
      </c>
      <c r="O75" s="214" t="str">
        <f aca="false">+"rokprognozy="&amp;O$6&amp;" i lp="&amp;$A75</f>
        <v>rokprognozy=2024 i lp=530</v>
      </c>
      <c r="P75" s="214" t="str">
        <f aca="false">+"rokprognozy="&amp;P$6&amp;" i lp="&amp;$A75</f>
        <v>rokprognozy=2025 i lp=530</v>
      </c>
      <c r="Q75" s="214" t="str">
        <f aca="false">+"rokprognozy="&amp;Q$6&amp;" i lp="&amp;$A75</f>
        <v>rokprognozy=2026 i lp=530</v>
      </c>
      <c r="R75" s="214" t="str">
        <f aca="false">+"rokprognozy="&amp;R$6&amp;" i lp="&amp;$A75</f>
        <v>rokprognozy=2027 i lp=530</v>
      </c>
      <c r="S75" s="214" t="str">
        <f aca="false">+"rokprognozy="&amp;S$6&amp;" i lp="&amp;$A75</f>
        <v>rokprognozy=2028 i lp=530</v>
      </c>
      <c r="T75" s="214" t="str">
        <f aca="false">+"rokprognozy="&amp;T$6&amp;" i lp="&amp;$A75</f>
        <v>rokprognozy=2029 i lp=530</v>
      </c>
      <c r="U75" s="214" t="str">
        <f aca="false">+"rokprognozy="&amp;U$6&amp;" i lp="&amp;$A75</f>
        <v>rokprognozy=2030 i lp=530</v>
      </c>
      <c r="V75" s="214" t="str">
        <f aca="false">+"rokprognozy="&amp;V$6&amp;" i lp="&amp;$A75</f>
        <v>rokprognozy=2031 i lp=530</v>
      </c>
      <c r="W75" s="214" t="str">
        <f aca="false">+"rokprognozy="&amp;W$6&amp;" i lp="&amp;$A75</f>
        <v>rokprognozy=2032 i lp=530</v>
      </c>
      <c r="X75" s="214" t="str">
        <f aca="false">+"rokprognozy="&amp;X$6&amp;" i lp="&amp;$A75</f>
        <v>rokprognozy=2033 i lp=530</v>
      </c>
      <c r="Y75" s="214" t="str">
        <f aca="false">+"rokprognozy="&amp;Y$6&amp;" i lp="&amp;$A75</f>
        <v>rokprognozy=2034 i lp=530</v>
      </c>
      <c r="Z75" s="214" t="str">
        <f aca="false">+"rokprognozy="&amp;Z$6&amp;" i lp="&amp;$A75</f>
        <v>rokprognozy=2035 i lp=530</v>
      </c>
      <c r="AA75" s="214" t="str">
        <f aca="false">+"rokprognozy="&amp;AA$6&amp;" i lp="&amp;$A75</f>
        <v>rokprognozy=2036 i lp=530</v>
      </c>
      <c r="AB75" s="214" t="str">
        <f aca="false">+"rokprognozy="&amp;AB$6&amp;" i lp="&amp;$A75</f>
        <v>rokprognozy=2037 i lp=530</v>
      </c>
      <c r="AC75" s="214" t="str">
        <f aca="false">+"rokprognozy="&amp;AC$6&amp;" i lp="&amp;$A75</f>
        <v>rokprognozy=2038 i lp=530</v>
      </c>
      <c r="AD75" s="214" t="str">
        <f aca="false">+"rokprognozy="&amp;AD$6&amp;" i lp="&amp;$A75</f>
        <v>rokprognozy=2039 i lp=530</v>
      </c>
      <c r="AE75" s="214" t="str">
        <f aca="false">+"rokprognozy="&amp;AE$6&amp;" i lp="&amp;$A75</f>
        <v>rokprognozy=2040 i lp=530</v>
      </c>
      <c r="AF75" s="214" t="str">
        <f aca="false">+"rokprognozy="&amp;AF$6&amp;" i lp="&amp;$A75</f>
        <v>rokprognozy=2041 i lp=530</v>
      </c>
      <c r="AG75" s="214" t="str">
        <f aca="false">+"rokprognozy="&amp;AG$6&amp;" i lp="&amp;$A75</f>
        <v>rokprognozy=2042 i lp=530</v>
      </c>
      <c r="AH75" s="214" t="str">
        <f aca="false">+"rokprognozy="&amp;AH$6&amp;" i lp="&amp;$A75</f>
        <v>rokprognozy=2043 i lp=530</v>
      </c>
    </row>
    <row r="76" customFormat="false" ht="14.25" hidden="false" customHeight="false" outlineLevel="0" collapsed="false">
      <c r="A76" s="212" t="n">
        <v>540</v>
      </c>
      <c r="B76" s="213" t="s">
        <v>365</v>
      </c>
      <c r="C76" s="214" t="s">
        <v>58</v>
      </c>
      <c r="D76" s="214" t="str">
        <f aca="false">+"rokprognozy="&amp;D$6&amp;" i lp="&amp;$A76</f>
        <v>rokprognozy=2013 i lp=540</v>
      </c>
      <c r="E76" s="214" t="str">
        <f aca="false">+"rokprognozy="&amp;E$6&amp;" i lp="&amp;$A76</f>
        <v>rokprognozy=2014 i lp=540</v>
      </c>
      <c r="F76" s="214" t="str">
        <f aca="false">+"rokprognozy="&amp;F$6&amp;" i lp="&amp;$A76</f>
        <v>rokprognozy=2015 i lp=540</v>
      </c>
      <c r="G76" s="214" t="str">
        <f aca="false">+"rokprognozy="&amp;G$6&amp;" i lp="&amp;$A76</f>
        <v>rokprognozy=2016 i lp=540</v>
      </c>
      <c r="H76" s="214" t="str">
        <f aca="false">+"rokprognozy="&amp;H$6&amp;" i lp="&amp;$A76</f>
        <v>rokprognozy=2017 i lp=540</v>
      </c>
      <c r="I76" s="214" t="str">
        <f aca="false">+"rokprognozy="&amp;I$6&amp;" i lp="&amp;$A76</f>
        <v>rokprognozy=2018 i lp=540</v>
      </c>
      <c r="J76" s="214" t="str">
        <f aca="false">+"rokprognozy="&amp;J$6&amp;" i lp="&amp;$A76</f>
        <v>rokprognozy=2019 i lp=540</v>
      </c>
      <c r="K76" s="214" t="str">
        <f aca="false">+"rokprognozy="&amp;K$6&amp;" i lp="&amp;$A76</f>
        <v>rokprognozy=2020 i lp=540</v>
      </c>
      <c r="L76" s="214" t="str">
        <f aca="false">+"rokprognozy="&amp;L$6&amp;" i lp="&amp;$A76</f>
        <v>rokprognozy=2021 i lp=540</v>
      </c>
      <c r="M76" s="214" t="str">
        <f aca="false">+"rokprognozy="&amp;M$6&amp;" i lp="&amp;$A76</f>
        <v>rokprognozy=2022 i lp=540</v>
      </c>
      <c r="N76" s="214" t="str">
        <f aca="false">+"rokprognozy="&amp;N$6&amp;" i lp="&amp;$A76</f>
        <v>rokprognozy=2023 i lp=540</v>
      </c>
      <c r="O76" s="214" t="str">
        <f aca="false">+"rokprognozy="&amp;O$6&amp;" i lp="&amp;$A76</f>
        <v>rokprognozy=2024 i lp=540</v>
      </c>
      <c r="P76" s="214" t="str">
        <f aca="false">+"rokprognozy="&amp;P$6&amp;" i lp="&amp;$A76</f>
        <v>rokprognozy=2025 i lp=540</v>
      </c>
      <c r="Q76" s="214" t="str">
        <f aca="false">+"rokprognozy="&amp;Q$6&amp;" i lp="&amp;$A76</f>
        <v>rokprognozy=2026 i lp=540</v>
      </c>
      <c r="R76" s="214" t="str">
        <f aca="false">+"rokprognozy="&amp;R$6&amp;" i lp="&amp;$A76</f>
        <v>rokprognozy=2027 i lp=540</v>
      </c>
      <c r="S76" s="214" t="str">
        <f aca="false">+"rokprognozy="&amp;S$6&amp;" i lp="&amp;$A76</f>
        <v>rokprognozy=2028 i lp=540</v>
      </c>
      <c r="T76" s="214" t="str">
        <f aca="false">+"rokprognozy="&amp;T$6&amp;" i lp="&amp;$A76</f>
        <v>rokprognozy=2029 i lp=540</v>
      </c>
      <c r="U76" s="214" t="str">
        <f aca="false">+"rokprognozy="&amp;U$6&amp;" i lp="&amp;$A76</f>
        <v>rokprognozy=2030 i lp=540</v>
      </c>
      <c r="V76" s="214" t="str">
        <f aca="false">+"rokprognozy="&amp;V$6&amp;" i lp="&amp;$A76</f>
        <v>rokprognozy=2031 i lp=540</v>
      </c>
      <c r="W76" s="214" t="str">
        <f aca="false">+"rokprognozy="&amp;W$6&amp;" i lp="&amp;$A76</f>
        <v>rokprognozy=2032 i lp=540</v>
      </c>
      <c r="X76" s="214" t="str">
        <f aca="false">+"rokprognozy="&amp;X$6&amp;" i lp="&amp;$A76</f>
        <v>rokprognozy=2033 i lp=540</v>
      </c>
      <c r="Y76" s="214" t="str">
        <f aca="false">+"rokprognozy="&amp;Y$6&amp;" i lp="&amp;$A76</f>
        <v>rokprognozy=2034 i lp=540</v>
      </c>
      <c r="Z76" s="214" t="str">
        <f aca="false">+"rokprognozy="&amp;Z$6&amp;" i lp="&amp;$A76</f>
        <v>rokprognozy=2035 i lp=540</v>
      </c>
      <c r="AA76" s="214" t="str">
        <f aca="false">+"rokprognozy="&amp;AA$6&amp;" i lp="&amp;$A76</f>
        <v>rokprognozy=2036 i lp=540</v>
      </c>
      <c r="AB76" s="214" t="str">
        <f aca="false">+"rokprognozy="&amp;AB$6&amp;" i lp="&amp;$A76</f>
        <v>rokprognozy=2037 i lp=540</v>
      </c>
      <c r="AC76" s="214" t="str">
        <f aca="false">+"rokprognozy="&amp;AC$6&amp;" i lp="&amp;$A76</f>
        <v>rokprognozy=2038 i lp=540</v>
      </c>
      <c r="AD76" s="214" t="str">
        <f aca="false">+"rokprognozy="&amp;AD$6&amp;" i lp="&amp;$A76</f>
        <v>rokprognozy=2039 i lp=540</v>
      </c>
      <c r="AE76" s="214" t="str">
        <f aca="false">+"rokprognozy="&amp;AE$6&amp;" i lp="&amp;$A76</f>
        <v>rokprognozy=2040 i lp=540</v>
      </c>
      <c r="AF76" s="214" t="str">
        <f aca="false">+"rokprognozy="&amp;AF$6&amp;" i lp="&amp;$A76</f>
        <v>rokprognozy=2041 i lp=540</v>
      </c>
      <c r="AG76" s="214" t="str">
        <f aca="false">+"rokprognozy="&amp;AG$6&amp;" i lp="&amp;$A76</f>
        <v>rokprognozy=2042 i lp=540</v>
      </c>
      <c r="AH76" s="214" t="str">
        <f aca="false">+"rokprognozy="&amp;AH$6&amp;" i lp="&amp;$A76</f>
        <v>rokprognozy=2043 i lp=540</v>
      </c>
    </row>
    <row r="77" customFormat="false" ht="14.25" hidden="false" customHeight="false" outlineLevel="0" collapsed="false">
      <c r="A77" s="212" t="n">
        <v>550</v>
      </c>
      <c r="B77" s="213" t="s">
        <v>366</v>
      </c>
      <c r="C77" s="214" t="s">
        <v>70</v>
      </c>
      <c r="D77" s="214" t="str">
        <f aca="false">+"rokprognozy="&amp;D$6&amp;" i lp="&amp;$A77</f>
        <v>rokprognozy=2013 i lp=550</v>
      </c>
      <c r="E77" s="214" t="str">
        <f aca="false">+"rokprognozy="&amp;E$6&amp;" i lp="&amp;$A77</f>
        <v>rokprognozy=2014 i lp=550</v>
      </c>
      <c r="F77" s="214" t="str">
        <f aca="false">+"rokprognozy="&amp;F$6&amp;" i lp="&amp;$A77</f>
        <v>rokprognozy=2015 i lp=550</v>
      </c>
      <c r="G77" s="214" t="str">
        <f aca="false">+"rokprognozy="&amp;G$6&amp;" i lp="&amp;$A77</f>
        <v>rokprognozy=2016 i lp=550</v>
      </c>
      <c r="H77" s="214" t="str">
        <f aca="false">+"rokprognozy="&amp;H$6&amp;" i lp="&amp;$A77</f>
        <v>rokprognozy=2017 i lp=550</v>
      </c>
      <c r="I77" s="214" t="str">
        <f aca="false">+"rokprognozy="&amp;I$6&amp;" i lp="&amp;$A77</f>
        <v>rokprognozy=2018 i lp=550</v>
      </c>
      <c r="J77" s="214" t="str">
        <f aca="false">+"rokprognozy="&amp;J$6&amp;" i lp="&amp;$A77</f>
        <v>rokprognozy=2019 i lp=550</v>
      </c>
      <c r="K77" s="214" t="str">
        <f aca="false">+"rokprognozy="&amp;K$6&amp;" i lp="&amp;$A77</f>
        <v>rokprognozy=2020 i lp=550</v>
      </c>
      <c r="L77" s="214" t="str">
        <f aca="false">+"rokprognozy="&amp;L$6&amp;" i lp="&amp;$A77</f>
        <v>rokprognozy=2021 i lp=550</v>
      </c>
      <c r="M77" s="214" t="str">
        <f aca="false">+"rokprognozy="&amp;M$6&amp;" i lp="&amp;$A77</f>
        <v>rokprognozy=2022 i lp=550</v>
      </c>
      <c r="N77" s="214" t="str">
        <f aca="false">+"rokprognozy="&amp;N$6&amp;" i lp="&amp;$A77</f>
        <v>rokprognozy=2023 i lp=550</v>
      </c>
      <c r="O77" s="214" t="str">
        <f aca="false">+"rokprognozy="&amp;O$6&amp;" i lp="&amp;$A77</f>
        <v>rokprognozy=2024 i lp=550</v>
      </c>
      <c r="P77" s="214" t="str">
        <f aca="false">+"rokprognozy="&amp;P$6&amp;" i lp="&amp;$A77</f>
        <v>rokprognozy=2025 i lp=550</v>
      </c>
      <c r="Q77" s="214" t="str">
        <f aca="false">+"rokprognozy="&amp;Q$6&amp;" i lp="&amp;$A77</f>
        <v>rokprognozy=2026 i lp=550</v>
      </c>
      <c r="R77" s="214" t="str">
        <f aca="false">+"rokprognozy="&amp;R$6&amp;" i lp="&amp;$A77</f>
        <v>rokprognozy=2027 i lp=550</v>
      </c>
      <c r="S77" s="214" t="str">
        <f aca="false">+"rokprognozy="&amp;S$6&amp;" i lp="&amp;$A77</f>
        <v>rokprognozy=2028 i lp=550</v>
      </c>
      <c r="T77" s="214" t="str">
        <f aca="false">+"rokprognozy="&amp;T$6&amp;" i lp="&amp;$A77</f>
        <v>rokprognozy=2029 i lp=550</v>
      </c>
      <c r="U77" s="214" t="str">
        <f aca="false">+"rokprognozy="&amp;U$6&amp;" i lp="&amp;$A77</f>
        <v>rokprognozy=2030 i lp=550</v>
      </c>
      <c r="V77" s="214" t="str">
        <f aca="false">+"rokprognozy="&amp;V$6&amp;" i lp="&amp;$A77</f>
        <v>rokprognozy=2031 i lp=550</v>
      </c>
      <c r="W77" s="214" t="str">
        <f aca="false">+"rokprognozy="&amp;W$6&amp;" i lp="&amp;$A77</f>
        <v>rokprognozy=2032 i lp=550</v>
      </c>
      <c r="X77" s="214" t="str">
        <f aca="false">+"rokprognozy="&amp;X$6&amp;" i lp="&amp;$A77</f>
        <v>rokprognozy=2033 i lp=550</v>
      </c>
      <c r="Y77" s="214" t="str">
        <f aca="false">+"rokprognozy="&amp;Y$6&amp;" i lp="&amp;$A77</f>
        <v>rokprognozy=2034 i lp=550</v>
      </c>
      <c r="Z77" s="214" t="str">
        <f aca="false">+"rokprognozy="&amp;Z$6&amp;" i lp="&amp;$A77</f>
        <v>rokprognozy=2035 i lp=550</v>
      </c>
      <c r="AA77" s="214" t="str">
        <f aca="false">+"rokprognozy="&amp;AA$6&amp;" i lp="&amp;$A77</f>
        <v>rokprognozy=2036 i lp=550</v>
      </c>
      <c r="AB77" s="214" t="str">
        <f aca="false">+"rokprognozy="&amp;AB$6&amp;" i lp="&amp;$A77</f>
        <v>rokprognozy=2037 i lp=550</v>
      </c>
      <c r="AC77" s="214" t="str">
        <f aca="false">+"rokprognozy="&amp;AC$6&amp;" i lp="&amp;$A77</f>
        <v>rokprognozy=2038 i lp=550</v>
      </c>
      <c r="AD77" s="214" t="str">
        <f aca="false">+"rokprognozy="&amp;AD$6&amp;" i lp="&amp;$A77</f>
        <v>rokprognozy=2039 i lp=550</v>
      </c>
      <c r="AE77" s="214" t="str">
        <f aca="false">+"rokprognozy="&amp;AE$6&amp;" i lp="&amp;$A77</f>
        <v>rokprognozy=2040 i lp=550</v>
      </c>
      <c r="AF77" s="214" t="str">
        <f aca="false">+"rokprognozy="&amp;AF$6&amp;" i lp="&amp;$A77</f>
        <v>rokprognozy=2041 i lp=550</v>
      </c>
      <c r="AG77" s="214" t="str">
        <f aca="false">+"rokprognozy="&amp;AG$6&amp;" i lp="&amp;$A77</f>
        <v>rokprognozy=2042 i lp=550</v>
      </c>
      <c r="AH77" s="214" t="str">
        <f aca="false">+"rokprognozy="&amp;AH$6&amp;" i lp="&amp;$A77</f>
        <v>rokprognozy=2043 i lp=550</v>
      </c>
    </row>
    <row r="78" customFormat="false" ht="14.25" hidden="false" customHeight="false" outlineLevel="0" collapsed="false">
      <c r="A78" s="212" t="n">
        <v>560</v>
      </c>
      <c r="B78" s="213" t="s">
        <v>367</v>
      </c>
      <c r="C78" s="214" t="s">
        <v>75</v>
      </c>
      <c r="D78" s="214" t="str">
        <f aca="false">+"rokprognozy="&amp;D$6&amp;" i lp="&amp;$A78</f>
        <v>rokprognozy=2013 i lp=560</v>
      </c>
      <c r="E78" s="214" t="str">
        <f aca="false">+"rokprognozy="&amp;E$6&amp;" i lp="&amp;$A78</f>
        <v>rokprognozy=2014 i lp=560</v>
      </c>
      <c r="F78" s="214" t="str">
        <f aca="false">+"rokprognozy="&amp;F$6&amp;" i lp="&amp;$A78</f>
        <v>rokprognozy=2015 i lp=560</v>
      </c>
      <c r="G78" s="214" t="str">
        <f aca="false">+"rokprognozy="&amp;G$6&amp;" i lp="&amp;$A78</f>
        <v>rokprognozy=2016 i lp=560</v>
      </c>
      <c r="H78" s="214" t="str">
        <f aca="false">+"rokprognozy="&amp;H$6&amp;" i lp="&amp;$A78</f>
        <v>rokprognozy=2017 i lp=560</v>
      </c>
      <c r="I78" s="214" t="str">
        <f aca="false">+"rokprognozy="&amp;I$6&amp;" i lp="&amp;$A78</f>
        <v>rokprognozy=2018 i lp=560</v>
      </c>
      <c r="J78" s="214" t="str">
        <f aca="false">+"rokprognozy="&amp;J$6&amp;" i lp="&amp;$A78</f>
        <v>rokprognozy=2019 i lp=560</v>
      </c>
      <c r="K78" s="214" t="str">
        <f aca="false">+"rokprognozy="&amp;K$6&amp;" i lp="&amp;$A78</f>
        <v>rokprognozy=2020 i lp=560</v>
      </c>
      <c r="L78" s="214" t="str">
        <f aca="false">+"rokprognozy="&amp;L$6&amp;" i lp="&amp;$A78</f>
        <v>rokprognozy=2021 i lp=560</v>
      </c>
      <c r="M78" s="214" t="str">
        <f aca="false">+"rokprognozy="&amp;M$6&amp;" i lp="&amp;$A78</f>
        <v>rokprognozy=2022 i lp=560</v>
      </c>
      <c r="N78" s="214" t="str">
        <f aca="false">+"rokprognozy="&amp;N$6&amp;" i lp="&amp;$A78</f>
        <v>rokprognozy=2023 i lp=560</v>
      </c>
      <c r="O78" s="214" t="str">
        <f aca="false">+"rokprognozy="&amp;O$6&amp;" i lp="&amp;$A78</f>
        <v>rokprognozy=2024 i lp=560</v>
      </c>
      <c r="P78" s="214" t="str">
        <f aca="false">+"rokprognozy="&amp;P$6&amp;" i lp="&amp;$A78</f>
        <v>rokprognozy=2025 i lp=560</v>
      </c>
      <c r="Q78" s="214" t="str">
        <f aca="false">+"rokprognozy="&amp;Q$6&amp;" i lp="&amp;$A78</f>
        <v>rokprognozy=2026 i lp=560</v>
      </c>
      <c r="R78" s="214" t="str">
        <f aca="false">+"rokprognozy="&amp;R$6&amp;" i lp="&amp;$A78</f>
        <v>rokprognozy=2027 i lp=560</v>
      </c>
      <c r="S78" s="214" t="str">
        <f aca="false">+"rokprognozy="&amp;S$6&amp;" i lp="&amp;$A78</f>
        <v>rokprognozy=2028 i lp=560</v>
      </c>
      <c r="T78" s="214" t="str">
        <f aca="false">+"rokprognozy="&amp;T$6&amp;" i lp="&amp;$A78</f>
        <v>rokprognozy=2029 i lp=560</v>
      </c>
      <c r="U78" s="214" t="str">
        <f aca="false">+"rokprognozy="&amp;U$6&amp;" i lp="&amp;$A78</f>
        <v>rokprognozy=2030 i lp=560</v>
      </c>
      <c r="V78" s="214" t="str">
        <f aca="false">+"rokprognozy="&amp;V$6&amp;" i lp="&amp;$A78</f>
        <v>rokprognozy=2031 i lp=560</v>
      </c>
      <c r="W78" s="214" t="str">
        <f aca="false">+"rokprognozy="&amp;W$6&amp;" i lp="&amp;$A78</f>
        <v>rokprognozy=2032 i lp=560</v>
      </c>
      <c r="X78" s="214" t="str">
        <f aca="false">+"rokprognozy="&amp;X$6&amp;" i lp="&amp;$A78</f>
        <v>rokprognozy=2033 i lp=560</v>
      </c>
      <c r="Y78" s="214" t="str">
        <f aca="false">+"rokprognozy="&amp;Y$6&amp;" i lp="&amp;$A78</f>
        <v>rokprognozy=2034 i lp=560</v>
      </c>
      <c r="Z78" s="214" t="str">
        <f aca="false">+"rokprognozy="&amp;Z$6&amp;" i lp="&amp;$A78</f>
        <v>rokprognozy=2035 i lp=560</v>
      </c>
      <c r="AA78" s="214" t="str">
        <f aca="false">+"rokprognozy="&amp;AA$6&amp;" i lp="&amp;$A78</f>
        <v>rokprognozy=2036 i lp=560</v>
      </c>
      <c r="AB78" s="214" t="str">
        <f aca="false">+"rokprognozy="&amp;AB$6&amp;" i lp="&amp;$A78</f>
        <v>rokprognozy=2037 i lp=560</v>
      </c>
      <c r="AC78" s="214" t="str">
        <f aca="false">+"rokprognozy="&amp;AC$6&amp;" i lp="&amp;$A78</f>
        <v>rokprognozy=2038 i lp=560</v>
      </c>
      <c r="AD78" s="214" t="str">
        <f aca="false">+"rokprognozy="&amp;AD$6&amp;" i lp="&amp;$A78</f>
        <v>rokprognozy=2039 i lp=560</v>
      </c>
      <c r="AE78" s="214" t="str">
        <f aca="false">+"rokprognozy="&amp;AE$6&amp;" i lp="&amp;$A78</f>
        <v>rokprognozy=2040 i lp=560</v>
      </c>
      <c r="AF78" s="214" t="str">
        <f aca="false">+"rokprognozy="&amp;AF$6&amp;" i lp="&amp;$A78</f>
        <v>rokprognozy=2041 i lp=560</v>
      </c>
      <c r="AG78" s="214" t="str">
        <f aca="false">+"rokprognozy="&amp;AG$6&amp;" i lp="&amp;$A78</f>
        <v>rokprognozy=2042 i lp=560</v>
      </c>
      <c r="AH78" s="214" t="str">
        <f aca="false">+"rokprognozy="&amp;AH$6&amp;" i lp="&amp;$A78</f>
        <v>rokprognozy=2043 i lp=560</v>
      </c>
    </row>
    <row r="79" customFormat="false" ht="14.25" hidden="false" customHeight="false" outlineLevel="0" collapsed="false">
      <c r="A79" s="212" t="n">
        <v>570</v>
      </c>
      <c r="B79" s="213" t="s">
        <v>368</v>
      </c>
      <c r="C79" s="214" t="s">
        <v>369</v>
      </c>
      <c r="D79" s="214" t="str">
        <f aca="false">+"rokprognozy="&amp;D$6&amp;" i lp="&amp;$A79</f>
        <v>rokprognozy=2013 i lp=570</v>
      </c>
      <c r="E79" s="214" t="str">
        <f aca="false">+"rokprognozy="&amp;E$6&amp;" i lp="&amp;$A79</f>
        <v>rokprognozy=2014 i lp=570</v>
      </c>
      <c r="F79" s="214" t="str">
        <f aca="false">+"rokprognozy="&amp;F$6&amp;" i lp="&amp;$A79</f>
        <v>rokprognozy=2015 i lp=570</v>
      </c>
      <c r="G79" s="214" t="str">
        <f aca="false">+"rokprognozy="&amp;G$6&amp;" i lp="&amp;$A79</f>
        <v>rokprognozy=2016 i lp=570</v>
      </c>
      <c r="H79" s="214" t="str">
        <f aca="false">+"rokprognozy="&amp;H$6&amp;" i lp="&amp;$A79</f>
        <v>rokprognozy=2017 i lp=570</v>
      </c>
      <c r="I79" s="214" t="str">
        <f aca="false">+"rokprognozy="&amp;I$6&amp;" i lp="&amp;$A79</f>
        <v>rokprognozy=2018 i lp=570</v>
      </c>
      <c r="J79" s="214" t="str">
        <f aca="false">+"rokprognozy="&amp;J$6&amp;" i lp="&amp;$A79</f>
        <v>rokprognozy=2019 i lp=570</v>
      </c>
      <c r="K79" s="214" t="str">
        <f aca="false">+"rokprognozy="&amp;K$6&amp;" i lp="&amp;$A79</f>
        <v>rokprognozy=2020 i lp=570</v>
      </c>
      <c r="L79" s="214" t="str">
        <f aca="false">+"rokprognozy="&amp;L$6&amp;" i lp="&amp;$A79</f>
        <v>rokprognozy=2021 i lp=570</v>
      </c>
      <c r="M79" s="214" t="str">
        <f aca="false">+"rokprognozy="&amp;M$6&amp;" i lp="&amp;$A79</f>
        <v>rokprognozy=2022 i lp=570</v>
      </c>
      <c r="N79" s="214" t="str">
        <f aca="false">+"rokprognozy="&amp;N$6&amp;" i lp="&amp;$A79</f>
        <v>rokprognozy=2023 i lp=570</v>
      </c>
      <c r="O79" s="214" t="str">
        <f aca="false">+"rokprognozy="&amp;O$6&amp;" i lp="&amp;$A79</f>
        <v>rokprognozy=2024 i lp=570</v>
      </c>
      <c r="P79" s="214" t="str">
        <f aca="false">+"rokprognozy="&amp;P$6&amp;" i lp="&amp;$A79</f>
        <v>rokprognozy=2025 i lp=570</v>
      </c>
      <c r="Q79" s="214" t="str">
        <f aca="false">+"rokprognozy="&amp;Q$6&amp;" i lp="&amp;$A79</f>
        <v>rokprognozy=2026 i lp=570</v>
      </c>
      <c r="R79" s="214" t="str">
        <f aca="false">+"rokprognozy="&amp;R$6&amp;" i lp="&amp;$A79</f>
        <v>rokprognozy=2027 i lp=570</v>
      </c>
      <c r="S79" s="214" t="str">
        <f aca="false">+"rokprognozy="&amp;S$6&amp;" i lp="&amp;$A79</f>
        <v>rokprognozy=2028 i lp=570</v>
      </c>
      <c r="T79" s="214" t="str">
        <f aca="false">+"rokprognozy="&amp;T$6&amp;" i lp="&amp;$A79</f>
        <v>rokprognozy=2029 i lp=570</v>
      </c>
      <c r="U79" s="214" t="str">
        <f aca="false">+"rokprognozy="&amp;U$6&amp;" i lp="&amp;$A79</f>
        <v>rokprognozy=2030 i lp=570</v>
      </c>
      <c r="V79" s="214" t="str">
        <f aca="false">+"rokprognozy="&amp;V$6&amp;" i lp="&amp;$A79</f>
        <v>rokprognozy=2031 i lp=570</v>
      </c>
      <c r="W79" s="214" t="str">
        <f aca="false">+"rokprognozy="&amp;W$6&amp;" i lp="&amp;$A79</f>
        <v>rokprognozy=2032 i lp=570</v>
      </c>
      <c r="X79" s="214" t="str">
        <f aca="false">+"rokprognozy="&amp;X$6&amp;" i lp="&amp;$A79</f>
        <v>rokprognozy=2033 i lp=570</v>
      </c>
      <c r="Y79" s="214" t="str">
        <f aca="false">+"rokprognozy="&amp;Y$6&amp;" i lp="&amp;$A79</f>
        <v>rokprognozy=2034 i lp=570</v>
      </c>
      <c r="Z79" s="214" t="str">
        <f aca="false">+"rokprognozy="&amp;Z$6&amp;" i lp="&amp;$A79</f>
        <v>rokprognozy=2035 i lp=570</v>
      </c>
      <c r="AA79" s="214" t="str">
        <f aca="false">+"rokprognozy="&amp;AA$6&amp;" i lp="&amp;$A79</f>
        <v>rokprognozy=2036 i lp=570</v>
      </c>
      <c r="AB79" s="214" t="str">
        <f aca="false">+"rokprognozy="&amp;AB$6&amp;" i lp="&amp;$A79</f>
        <v>rokprognozy=2037 i lp=570</v>
      </c>
      <c r="AC79" s="214" t="str">
        <f aca="false">+"rokprognozy="&amp;AC$6&amp;" i lp="&amp;$A79</f>
        <v>rokprognozy=2038 i lp=570</v>
      </c>
      <c r="AD79" s="214" t="str">
        <f aca="false">+"rokprognozy="&amp;AD$6&amp;" i lp="&amp;$A79</f>
        <v>rokprognozy=2039 i lp=570</v>
      </c>
      <c r="AE79" s="214" t="str">
        <f aca="false">+"rokprognozy="&amp;AE$6&amp;" i lp="&amp;$A79</f>
        <v>rokprognozy=2040 i lp=570</v>
      </c>
      <c r="AF79" s="214" t="str">
        <f aca="false">+"rokprognozy="&amp;AF$6&amp;" i lp="&amp;$A79</f>
        <v>rokprognozy=2041 i lp=570</v>
      </c>
      <c r="AG79" s="214" t="str">
        <f aca="false">+"rokprognozy="&amp;AG$6&amp;" i lp="&amp;$A79</f>
        <v>rokprognozy=2042 i lp=570</v>
      </c>
      <c r="AH79" s="214" t="str">
        <f aca="false">+"rokprognozy="&amp;AH$6&amp;" i lp="&amp;$A79</f>
        <v>rokprognozy=2043 i lp=5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G85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96875" defaultRowHeight="14.25" zeroHeight="false" outlineLevelRow="0" outlineLevelCol="0"/>
  <cols>
    <col collapsed="false" customWidth="true" hidden="false" outlineLevel="0" max="1" min="1" style="56" width="3.62"/>
    <col collapsed="false" customWidth="true" hidden="false" outlineLevel="0" max="2" min="2" style="56" width="48.99"/>
    <col collapsed="false" customWidth="true" hidden="false" outlineLevel="0" max="31" min="3" style="56" width="13.36"/>
    <col collapsed="false" customWidth="true" hidden="false" outlineLevel="0" max="33" min="32" style="57" width="13.36"/>
  </cols>
  <sheetData>
    <row r="1" customFormat="false" ht="14.25" hidden="false" customHeight="false" outlineLevel="0" collapsed="false">
      <c r="C1" s="58" t="s">
        <v>39</v>
      </c>
      <c r="D1" s="59" t="str">
        <f aca="false">+DaneZrodlowe!B4</f>
        <v>2</v>
      </c>
      <c r="G1" s="215"/>
      <c r="H1" s="215"/>
      <c r="I1" s="215"/>
    </row>
    <row r="2" customFormat="false" ht="14.25" hidden="false" customHeight="false" outlineLevel="0" collapsed="false">
      <c r="A2" s="216"/>
      <c r="C2" s="62" t="s">
        <v>42</v>
      </c>
      <c r="D2" s="63" t="str">
        <f aca="false">+"("&amp;DaneZrodlowe!D4&amp;") - "&amp;DaneZrodlowe!C4</f>
        <v>(1063000) - Skierniewice</v>
      </c>
      <c r="F2" s="59"/>
      <c r="G2" s="59"/>
      <c r="H2" s="59"/>
      <c r="I2" s="59"/>
    </row>
    <row r="3" customFormat="false" ht="14.25" hidden="false" customHeight="false" outlineLevel="0" collapsed="false">
      <c r="A3" s="217"/>
      <c r="C3" s="64" t="s">
        <v>44</v>
      </c>
      <c r="D3" s="65" t="str">
        <f aca="false">+"2012-"&amp;MAX(DaneZrodlowe!L:L)</f>
        <v>2012-2022</v>
      </c>
    </row>
    <row r="4" customFormat="false" ht="14.25" hidden="false" customHeight="false" outlineLevel="0" collapsed="false">
      <c r="A4" s="217"/>
    </row>
    <row r="5" customFormat="false" ht="14.25" hidden="false" customHeight="false" outlineLevel="0" collapsed="false">
      <c r="A5" s="218"/>
      <c r="B5" s="218"/>
      <c r="C5" s="219"/>
      <c r="D5" s="219"/>
      <c r="E5" s="219"/>
      <c r="F5" s="219"/>
      <c r="G5" s="219"/>
      <c r="H5" s="219"/>
      <c r="I5" s="219"/>
      <c r="J5" s="219"/>
      <c r="K5" s="219"/>
      <c r="L5" s="219"/>
      <c r="M5" s="219"/>
      <c r="N5" s="219"/>
      <c r="O5" s="219"/>
      <c r="P5" s="219"/>
      <c r="Q5" s="219"/>
      <c r="R5" s="219"/>
      <c r="S5" s="219"/>
      <c r="T5" s="219"/>
      <c r="U5" s="219"/>
      <c r="V5" s="219"/>
      <c r="W5" s="219"/>
      <c r="X5" s="219"/>
      <c r="Y5" s="219"/>
      <c r="Z5" s="219"/>
      <c r="AA5" s="219"/>
      <c r="AB5" s="219"/>
      <c r="AC5" s="219"/>
      <c r="AD5" s="219"/>
      <c r="AE5" s="219"/>
      <c r="AF5" s="220"/>
      <c r="AG5" s="220"/>
    </row>
    <row r="6" customFormat="false" ht="14.25" hidden="false" customHeight="false" outlineLevel="0" collapsed="false">
      <c r="A6" s="221" t="s">
        <v>46</v>
      </c>
      <c r="B6" s="222" t="s">
        <v>47</v>
      </c>
      <c r="C6" s="223" t="s">
        <v>219</v>
      </c>
      <c r="D6" s="223" t="n">
        <f aca="false">+C6+1</f>
        <v>2014</v>
      </c>
      <c r="E6" s="223" t="n">
        <f aca="false">+D6+1</f>
        <v>2015</v>
      </c>
      <c r="F6" s="223" t="n">
        <f aca="false">+E6+1</f>
        <v>2016</v>
      </c>
      <c r="G6" s="223" t="n">
        <f aca="false">+F6+1</f>
        <v>2017</v>
      </c>
      <c r="H6" s="223" t="n">
        <f aca="false">+G6+1</f>
        <v>2018</v>
      </c>
      <c r="I6" s="223" t="n">
        <f aca="false">+H6+1</f>
        <v>2019</v>
      </c>
      <c r="J6" s="223" t="n">
        <f aca="false">+I6+1</f>
        <v>2020</v>
      </c>
      <c r="K6" s="223" t="n">
        <f aca="false">+J6+1</f>
        <v>2021</v>
      </c>
      <c r="L6" s="223" t="n">
        <f aca="false">+K6+1</f>
        <v>2022</v>
      </c>
      <c r="M6" s="223" t="n">
        <f aca="false">+L6+1</f>
        <v>2023</v>
      </c>
      <c r="N6" s="223" t="n">
        <f aca="false">+M6+1</f>
        <v>2024</v>
      </c>
      <c r="O6" s="223" t="n">
        <f aca="false">+N6+1</f>
        <v>2025</v>
      </c>
      <c r="P6" s="223" t="n">
        <f aca="false">+O6+1</f>
        <v>2026</v>
      </c>
      <c r="Q6" s="223" t="n">
        <f aca="false">+P6+1</f>
        <v>2027</v>
      </c>
      <c r="R6" s="223" t="n">
        <f aca="false">+Q6+1</f>
        <v>2028</v>
      </c>
      <c r="S6" s="223" t="n">
        <f aca="false">+R6+1</f>
        <v>2029</v>
      </c>
      <c r="T6" s="223" t="n">
        <f aca="false">+S6+1</f>
        <v>2030</v>
      </c>
      <c r="U6" s="223" t="n">
        <f aca="false">+T6+1</f>
        <v>2031</v>
      </c>
      <c r="V6" s="223" t="n">
        <f aca="false">+U6+1</f>
        <v>2032</v>
      </c>
      <c r="W6" s="223" t="n">
        <f aca="false">+V6+1</f>
        <v>2033</v>
      </c>
      <c r="X6" s="223" t="n">
        <f aca="false">+W6+1</f>
        <v>2034</v>
      </c>
      <c r="Y6" s="223" t="n">
        <f aca="false">+X6+1</f>
        <v>2035</v>
      </c>
      <c r="Z6" s="223" t="n">
        <f aca="false">+Y6+1</f>
        <v>2036</v>
      </c>
      <c r="AA6" s="223" t="n">
        <f aca="false">+Z6+1</f>
        <v>2037</v>
      </c>
      <c r="AB6" s="223" t="n">
        <f aca="false">+AA6+1</f>
        <v>2038</v>
      </c>
      <c r="AC6" s="223" t="n">
        <f aca="false">+AB6+1</f>
        <v>2039</v>
      </c>
      <c r="AD6" s="223" t="n">
        <f aca="false">+AC6+1</f>
        <v>2040</v>
      </c>
      <c r="AE6" s="223" t="n">
        <f aca="false">+AD6+1</f>
        <v>2041</v>
      </c>
      <c r="AF6" s="223" t="n">
        <f aca="false">+AE6+1</f>
        <v>2042</v>
      </c>
      <c r="AG6" s="223" t="n">
        <f aca="false">+AF6+1</f>
        <v>2043</v>
      </c>
    </row>
    <row r="7" customFormat="false" ht="14.25" hidden="false" customHeight="false" outlineLevel="0" collapsed="false">
      <c r="A7" s="224"/>
      <c r="B7" s="225" t="s">
        <v>251</v>
      </c>
      <c r="C7" s="226" t="n">
        <f aca="false">197445683.34</f>
        <v>197445683.34</v>
      </c>
      <c r="D7" s="226" t="n">
        <f aca="false">205000000</f>
        <v>205000000</v>
      </c>
      <c r="E7" s="226" t="n">
        <f aca="false">205000000</f>
        <v>205000000</v>
      </c>
      <c r="F7" s="226" t="n">
        <f aca="false">204000000</f>
        <v>204000000</v>
      </c>
      <c r="G7" s="226" t="n">
        <f aca="false">208000000</f>
        <v>208000000</v>
      </c>
      <c r="H7" s="226" t="n">
        <f aca="false">208000000</f>
        <v>208000000</v>
      </c>
      <c r="I7" s="226" t="n">
        <f aca="false">208000000</f>
        <v>208000000</v>
      </c>
      <c r="J7" s="226" t="n">
        <f aca="false">208000000</f>
        <v>208000000</v>
      </c>
      <c r="K7" s="226" t="n">
        <f aca="false">208000000</f>
        <v>208000000</v>
      </c>
      <c r="L7" s="226" t="n">
        <f aca="false">208000000</f>
        <v>208000000</v>
      </c>
      <c r="M7" s="226" t="n">
        <f aca="false">0</f>
        <v>0</v>
      </c>
      <c r="N7" s="226" t="n">
        <f aca="false">0</f>
        <v>0</v>
      </c>
      <c r="O7" s="226" t="n">
        <f aca="false">0</f>
        <v>0</v>
      </c>
      <c r="P7" s="226" t="n">
        <f aca="false">0</f>
        <v>0</v>
      </c>
      <c r="Q7" s="226" t="n">
        <f aca="false">0</f>
        <v>0</v>
      </c>
      <c r="R7" s="226" t="n">
        <f aca="false">0</f>
        <v>0</v>
      </c>
      <c r="S7" s="226" t="n">
        <f aca="false">0</f>
        <v>0</v>
      </c>
      <c r="T7" s="226" t="n">
        <f aca="false">0</f>
        <v>0</v>
      </c>
      <c r="U7" s="226" t="n">
        <f aca="false">0</f>
        <v>0</v>
      </c>
      <c r="V7" s="226" t="n">
        <f aca="false">0</f>
        <v>0</v>
      </c>
      <c r="W7" s="226" t="n">
        <f aca="false">0</f>
        <v>0</v>
      </c>
      <c r="X7" s="226" t="n">
        <f aca="false">0</f>
        <v>0</v>
      </c>
      <c r="Y7" s="226" t="n">
        <f aca="false">0</f>
        <v>0</v>
      </c>
      <c r="Z7" s="226" t="n">
        <f aca="false">0</f>
        <v>0</v>
      </c>
      <c r="AA7" s="226" t="n">
        <f aca="false">0</f>
        <v>0</v>
      </c>
      <c r="AB7" s="226" t="n">
        <f aca="false">0</f>
        <v>0</v>
      </c>
      <c r="AC7" s="226" t="n">
        <f aca="false">0</f>
        <v>0</v>
      </c>
      <c r="AD7" s="226" t="n">
        <f aca="false">0</f>
        <v>0</v>
      </c>
      <c r="AE7" s="226" t="n">
        <f aca="false">0</f>
        <v>0</v>
      </c>
      <c r="AF7" s="226" t="n">
        <f aca="false">0</f>
        <v>0</v>
      </c>
      <c r="AG7" s="226" t="n">
        <f aca="false">0</f>
        <v>0</v>
      </c>
    </row>
    <row r="8" customFormat="false" ht="14.25" hidden="false" customHeight="false" outlineLevel="0" collapsed="false">
      <c r="A8" s="227"/>
      <c r="B8" s="79" t="s">
        <v>370</v>
      </c>
      <c r="C8" s="228" t="n">
        <f aca="false">173672671.66</f>
        <v>173672671.66</v>
      </c>
      <c r="D8" s="228" t="n">
        <f aca="false">199000000</f>
        <v>199000000</v>
      </c>
      <c r="E8" s="228" t="n">
        <f aca="false">199000000</f>
        <v>199000000</v>
      </c>
      <c r="F8" s="228" t="n">
        <f aca="false">199000000</f>
        <v>199000000</v>
      </c>
      <c r="G8" s="228" t="n">
        <f aca="false">203000000</f>
        <v>203000000</v>
      </c>
      <c r="H8" s="228" t="n">
        <f aca="false">203000000</f>
        <v>203000000</v>
      </c>
      <c r="I8" s="228" t="n">
        <f aca="false">203000000</f>
        <v>203000000</v>
      </c>
      <c r="J8" s="228" t="n">
        <f aca="false">203000000</f>
        <v>203000000</v>
      </c>
      <c r="K8" s="228" t="n">
        <f aca="false">203000000</f>
        <v>203000000</v>
      </c>
      <c r="L8" s="228" t="n">
        <f aca="false">203000000</f>
        <v>203000000</v>
      </c>
      <c r="M8" s="228" t="n">
        <f aca="false">0</f>
        <v>0</v>
      </c>
      <c r="N8" s="228" t="n">
        <f aca="false">0</f>
        <v>0</v>
      </c>
      <c r="O8" s="228" t="n">
        <f aca="false">0</f>
        <v>0</v>
      </c>
      <c r="P8" s="228" t="n">
        <f aca="false">0</f>
        <v>0</v>
      </c>
      <c r="Q8" s="228" t="n">
        <f aca="false">0</f>
        <v>0</v>
      </c>
      <c r="R8" s="228" t="n">
        <f aca="false">0</f>
        <v>0</v>
      </c>
      <c r="S8" s="228" t="n">
        <f aca="false">0</f>
        <v>0</v>
      </c>
      <c r="T8" s="228" t="n">
        <f aca="false">0</f>
        <v>0</v>
      </c>
      <c r="U8" s="228" t="n">
        <f aca="false">0</f>
        <v>0</v>
      </c>
      <c r="V8" s="228" t="n">
        <f aca="false">0</f>
        <v>0</v>
      </c>
      <c r="W8" s="228" t="n">
        <f aca="false">0</f>
        <v>0</v>
      </c>
      <c r="X8" s="228" t="n">
        <f aca="false">0</f>
        <v>0</v>
      </c>
      <c r="Y8" s="228" t="n">
        <f aca="false">0</f>
        <v>0</v>
      </c>
      <c r="Z8" s="228" t="n">
        <f aca="false">0</f>
        <v>0</v>
      </c>
      <c r="AA8" s="228" t="n">
        <f aca="false">0</f>
        <v>0</v>
      </c>
      <c r="AB8" s="228" t="n">
        <f aca="false">0</f>
        <v>0</v>
      </c>
      <c r="AC8" s="228" t="n">
        <f aca="false">0</f>
        <v>0</v>
      </c>
      <c r="AD8" s="228" t="n">
        <f aca="false">0</f>
        <v>0</v>
      </c>
      <c r="AE8" s="228" t="n">
        <f aca="false">0</f>
        <v>0</v>
      </c>
      <c r="AF8" s="228" t="n">
        <f aca="false">0</f>
        <v>0</v>
      </c>
      <c r="AG8" s="228" t="n">
        <f aca="false">0</f>
        <v>0</v>
      </c>
    </row>
    <row r="9" customFormat="false" ht="24" hidden="false" customHeight="false" outlineLevel="0" collapsed="false">
      <c r="A9" s="227"/>
      <c r="B9" s="77" t="s">
        <v>51</v>
      </c>
      <c r="C9" s="228" t="n">
        <f aca="false">893227.94</f>
        <v>893227.94</v>
      </c>
      <c r="D9" s="228" t="n">
        <f aca="false">88578.93</f>
        <v>88578.93</v>
      </c>
      <c r="E9" s="228" t="n">
        <f aca="false">0</f>
        <v>0</v>
      </c>
      <c r="F9" s="228" t="n">
        <f aca="false">0</f>
        <v>0</v>
      </c>
      <c r="G9" s="228" t="n">
        <f aca="false">0</f>
        <v>0</v>
      </c>
      <c r="H9" s="228" t="n">
        <f aca="false">0</f>
        <v>0</v>
      </c>
      <c r="I9" s="228" t="n">
        <f aca="false">0</f>
        <v>0</v>
      </c>
      <c r="J9" s="228" t="n">
        <f aca="false">0</f>
        <v>0</v>
      </c>
      <c r="K9" s="228" t="n">
        <f aca="false">0</f>
        <v>0</v>
      </c>
      <c r="L9" s="228" t="n">
        <f aca="false">0</f>
        <v>0</v>
      </c>
      <c r="M9" s="228" t="n">
        <f aca="false">0</f>
        <v>0</v>
      </c>
      <c r="N9" s="228" t="n">
        <f aca="false">0</f>
        <v>0</v>
      </c>
      <c r="O9" s="228" t="n">
        <f aca="false">0</f>
        <v>0</v>
      </c>
      <c r="P9" s="228" t="n">
        <f aca="false">0</f>
        <v>0</v>
      </c>
      <c r="Q9" s="228" t="n">
        <f aca="false">0</f>
        <v>0</v>
      </c>
      <c r="R9" s="228" t="n">
        <f aca="false">0</f>
        <v>0</v>
      </c>
      <c r="S9" s="228" t="n">
        <f aca="false">0</f>
        <v>0</v>
      </c>
      <c r="T9" s="228" t="n">
        <f aca="false">0</f>
        <v>0</v>
      </c>
      <c r="U9" s="228" t="n">
        <f aca="false">0</f>
        <v>0</v>
      </c>
      <c r="V9" s="228" t="n">
        <f aca="false">0</f>
        <v>0</v>
      </c>
      <c r="W9" s="228" t="n">
        <f aca="false">0</f>
        <v>0</v>
      </c>
      <c r="X9" s="228" t="n">
        <f aca="false">0</f>
        <v>0</v>
      </c>
      <c r="Y9" s="228" t="n">
        <f aca="false">0</f>
        <v>0</v>
      </c>
      <c r="Z9" s="228" t="n">
        <f aca="false">0</f>
        <v>0</v>
      </c>
      <c r="AA9" s="228" t="n">
        <f aca="false">0</f>
        <v>0</v>
      </c>
      <c r="AB9" s="228" t="n">
        <f aca="false">0</f>
        <v>0</v>
      </c>
      <c r="AC9" s="228" t="n">
        <f aca="false">0</f>
        <v>0</v>
      </c>
      <c r="AD9" s="228" t="n">
        <f aca="false">0</f>
        <v>0</v>
      </c>
      <c r="AE9" s="228" t="n">
        <f aca="false">0</f>
        <v>0</v>
      </c>
      <c r="AF9" s="228" t="n">
        <f aca="false">0</f>
        <v>0</v>
      </c>
      <c r="AG9" s="228" t="n">
        <f aca="false">0</f>
        <v>0</v>
      </c>
    </row>
    <row r="10" customFormat="false" ht="14.25" hidden="false" customHeight="false" outlineLevel="0" collapsed="false">
      <c r="A10" s="227"/>
      <c r="B10" s="78" t="s">
        <v>52</v>
      </c>
      <c r="C10" s="228" t="n">
        <f aca="false">884030.18</f>
        <v>884030.18</v>
      </c>
      <c r="D10" s="228" t="n">
        <f aca="false">88578.93</f>
        <v>88578.93</v>
      </c>
      <c r="E10" s="228" t="n">
        <f aca="false">0</f>
        <v>0</v>
      </c>
      <c r="F10" s="228" t="n">
        <f aca="false">0</f>
        <v>0</v>
      </c>
      <c r="G10" s="228" t="n">
        <f aca="false">0</f>
        <v>0</v>
      </c>
      <c r="H10" s="228" t="n">
        <f aca="false">0</f>
        <v>0</v>
      </c>
      <c r="I10" s="228" t="n">
        <f aca="false">0</f>
        <v>0</v>
      </c>
      <c r="J10" s="228" t="n">
        <f aca="false">0</f>
        <v>0</v>
      </c>
      <c r="K10" s="228" t="n">
        <f aca="false">0</f>
        <v>0</v>
      </c>
      <c r="L10" s="228" t="n">
        <f aca="false">0</f>
        <v>0</v>
      </c>
      <c r="M10" s="228" t="n">
        <f aca="false">0</f>
        <v>0</v>
      </c>
      <c r="N10" s="228" t="n">
        <f aca="false">0</f>
        <v>0</v>
      </c>
      <c r="O10" s="228" t="n">
        <f aca="false">0</f>
        <v>0</v>
      </c>
      <c r="P10" s="228" t="n">
        <f aca="false">0</f>
        <v>0</v>
      </c>
      <c r="Q10" s="228" t="n">
        <f aca="false">0</f>
        <v>0</v>
      </c>
      <c r="R10" s="228" t="n">
        <f aca="false">0</f>
        <v>0</v>
      </c>
      <c r="S10" s="228" t="n">
        <f aca="false">0</f>
        <v>0</v>
      </c>
      <c r="T10" s="228" t="n">
        <f aca="false">0</f>
        <v>0</v>
      </c>
      <c r="U10" s="228" t="n">
        <f aca="false">0</f>
        <v>0</v>
      </c>
      <c r="V10" s="228" t="n">
        <f aca="false">0</f>
        <v>0</v>
      </c>
      <c r="W10" s="228" t="n">
        <f aca="false">0</f>
        <v>0</v>
      </c>
      <c r="X10" s="228" t="n">
        <f aca="false">0</f>
        <v>0</v>
      </c>
      <c r="Y10" s="228" t="n">
        <f aca="false">0</f>
        <v>0</v>
      </c>
      <c r="Z10" s="228" t="n">
        <f aca="false">0</f>
        <v>0</v>
      </c>
      <c r="AA10" s="228" t="n">
        <f aca="false">0</f>
        <v>0</v>
      </c>
      <c r="AB10" s="228" t="n">
        <f aca="false">0</f>
        <v>0</v>
      </c>
      <c r="AC10" s="228" t="n">
        <f aca="false">0</f>
        <v>0</v>
      </c>
      <c r="AD10" s="228" t="n">
        <f aca="false">0</f>
        <v>0</v>
      </c>
      <c r="AE10" s="228" t="n">
        <f aca="false">0</f>
        <v>0</v>
      </c>
      <c r="AF10" s="228" t="n">
        <f aca="false">0</f>
        <v>0</v>
      </c>
      <c r="AG10" s="228" t="n">
        <f aca="false">0</f>
        <v>0</v>
      </c>
    </row>
    <row r="11" customFormat="false" ht="14.25" hidden="false" customHeight="false" outlineLevel="0" collapsed="false">
      <c r="A11" s="227"/>
      <c r="B11" s="79" t="s">
        <v>53</v>
      </c>
      <c r="C11" s="228" t="n">
        <f aca="false">23773011.68</f>
        <v>23773011.68</v>
      </c>
      <c r="D11" s="228" t="n">
        <f aca="false">6000000</f>
        <v>6000000</v>
      </c>
      <c r="E11" s="228" t="n">
        <f aca="false">6000000</f>
        <v>6000000</v>
      </c>
      <c r="F11" s="228" t="n">
        <f aca="false">5000000</f>
        <v>5000000</v>
      </c>
      <c r="G11" s="228" t="n">
        <f aca="false">5000000</f>
        <v>5000000</v>
      </c>
      <c r="H11" s="228" t="n">
        <f aca="false">5000000</f>
        <v>5000000</v>
      </c>
      <c r="I11" s="228" t="n">
        <f aca="false">5000000</f>
        <v>5000000</v>
      </c>
      <c r="J11" s="228" t="n">
        <f aca="false">5000000</f>
        <v>5000000</v>
      </c>
      <c r="K11" s="228" t="n">
        <f aca="false">5000000</f>
        <v>5000000</v>
      </c>
      <c r="L11" s="228" t="n">
        <f aca="false">5000000</f>
        <v>5000000</v>
      </c>
      <c r="M11" s="228" t="n">
        <f aca="false">0</f>
        <v>0</v>
      </c>
      <c r="N11" s="228" t="n">
        <f aca="false">0</f>
        <v>0</v>
      </c>
      <c r="O11" s="228" t="n">
        <f aca="false">0</f>
        <v>0</v>
      </c>
      <c r="P11" s="228" t="n">
        <f aca="false">0</f>
        <v>0</v>
      </c>
      <c r="Q11" s="228" t="n">
        <f aca="false">0</f>
        <v>0</v>
      </c>
      <c r="R11" s="228" t="n">
        <f aca="false">0</f>
        <v>0</v>
      </c>
      <c r="S11" s="228" t="n">
        <f aca="false">0</f>
        <v>0</v>
      </c>
      <c r="T11" s="228" t="n">
        <f aca="false">0</f>
        <v>0</v>
      </c>
      <c r="U11" s="228" t="n">
        <f aca="false">0</f>
        <v>0</v>
      </c>
      <c r="V11" s="228" t="n">
        <f aca="false">0</f>
        <v>0</v>
      </c>
      <c r="W11" s="228" t="n">
        <f aca="false">0</f>
        <v>0</v>
      </c>
      <c r="X11" s="228" t="n">
        <f aca="false">0</f>
        <v>0</v>
      </c>
      <c r="Y11" s="228" t="n">
        <f aca="false">0</f>
        <v>0</v>
      </c>
      <c r="Z11" s="228" t="n">
        <f aca="false">0</f>
        <v>0</v>
      </c>
      <c r="AA11" s="228" t="n">
        <f aca="false">0</f>
        <v>0</v>
      </c>
      <c r="AB11" s="228" t="n">
        <f aca="false">0</f>
        <v>0</v>
      </c>
      <c r="AC11" s="228" t="n">
        <f aca="false">0</f>
        <v>0</v>
      </c>
      <c r="AD11" s="228" t="n">
        <f aca="false">0</f>
        <v>0</v>
      </c>
      <c r="AE11" s="228" t="n">
        <f aca="false">0</f>
        <v>0</v>
      </c>
      <c r="AF11" s="228" t="n">
        <f aca="false">0</f>
        <v>0</v>
      </c>
      <c r="AG11" s="228" t="n">
        <f aca="false">0</f>
        <v>0</v>
      </c>
    </row>
    <row r="12" customFormat="false" ht="14.25" hidden="false" customHeight="false" outlineLevel="0" collapsed="false">
      <c r="A12" s="227"/>
      <c r="B12" s="77" t="s">
        <v>54</v>
      </c>
      <c r="C12" s="228" t="n">
        <f aca="false">13000000</f>
        <v>13000000</v>
      </c>
      <c r="D12" s="228" t="n">
        <f aca="false">6000000</f>
        <v>6000000</v>
      </c>
      <c r="E12" s="228" t="n">
        <f aca="false">6000000</f>
        <v>6000000</v>
      </c>
      <c r="F12" s="228" t="n">
        <f aca="false">5000000</f>
        <v>5000000</v>
      </c>
      <c r="G12" s="228" t="n">
        <f aca="false">5000000</f>
        <v>5000000</v>
      </c>
      <c r="H12" s="228" t="n">
        <f aca="false">5000000</f>
        <v>5000000</v>
      </c>
      <c r="I12" s="228" t="n">
        <f aca="false">5000000</f>
        <v>5000000</v>
      </c>
      <c r="J12" s="228" t="n">
        <f aca="false">5000000</f>
        <v>5000000</v>
      </c>
      <c r="K12" s="228" t="n">
        <f aca="false">5000000</f>
        <v>5000000</v>
      </c>
      <c r="L12" s="228" t="n">
        <f aca="false">5000000</f>
        <v>5000000</v>
      </c>
      <c r="M12" s="228" t="n">
        <f aca="false">0</f>
        <v>0</v>
      </c>
      <c r="N12" s="228" t="n">
        <f aca="false">0</f>
        <v>0</v>
      </c>
      <c r="O12" s="228" t="n">
        <f aca="false">0</f>
        <v>0</v>
      </c>
      <c r="P12" s="228" t="n">
        <f aca="false">0</f>
        <v>0</v>
      </c>
      <c r="Q12" s="228" t="n">
        <f aca="false">0</f>
        <v>0</v>
      </c>
      <c r="R12" s="228" t="n">
        <f aca="false">0</f>
        <v>0</v>
      </c>
      <c r="S12" s="228" t="n">
        <f aca="false">0</f>
        <v>0</v>
      </c>
      <c r="T12" s="228" t="n">
        <f aca="false">0</f>
        <v>0</v>
      </c>
      <c r="U12" s="228" t="n">
        <f aca="false">0</f>
        <v>0</v>
      </c>
      <c r="V12" s="228" t="n">
        <f aca="false">0</f>
        <v>0</v>
      </c>
      <c r="W12" s="228" t="n">
        <f aca="false">0</f>
        <v>0</v>
      </c>
      <c r="X12" s="228" t="n">
        <f aca="false">0</f>
        <v>0</v>
      </c>
      <c r="Y12" s="228" t="n">
        <f aca="false">0</f>
        <v>0</v>
      </c>
      <c r="Z12" s="228" t="n">
        <f aca="false">0</f>
        <v>0</v>
      </c>
      <c r="AA12" s="228" t="n">
        <f aca="false">0</f>
        <v>0</v>
      </c>
      <c r="AB12" s="228" t="n">
        <f aca="false">0</f>
        <v>0</v>
      </c>
      <c r="AC12" s="228" t="n">
        <f aca="false">0</f>
        <v>0</v>
      </c>
      <c r="AD12" s="228" t="n">
        <f aca="false">0</f>
        <v>0</v>
      </c>
      <c r="AE12" s="228" t="n">
        <f aca="false">0</f>
        <v>0</v>
      </c>
      <c r="AF12" s="228" t="n">
        <f aca="false">0</f>
        <v>0</v>
      </c>
      <c r="AG12" s="228" t="n">
        <f aca="false">0</f>
        <v>0</v>
      </c>
    </row>
    <row r="13" customFormat="false" ht="24" hidden="false" customHeight="false" outlineLevel="0" collapsed="false">
      <c r="A13" s="227"/>
      <c r="B13" s="77" t="s">
        <v>55</v>
      </c>
      <c r="C13" s="228" t="n">
        <f aca="false">10665011.68</f>
        <v>10665011.68</v>
      </c>
      <c r="D13" s="228" t="n">
        <f aca="false">0</f>
        <v>0</v>
      </c>
      <c r="E13" s="228" t="n">
        <f aca="false">0</f>
        <v>0</v>
      </c>
      <c r="F13" s="228" t="n">
        <f aca="false">0</f>
        <v>0</v>
      </c>
      <c r="G13" s="228" t="n">
        <f aca="false">0</f>
        <v>0</v>
      </c>
      <c r="H13" s="228" t="n">
        <f aca="false">0</f>
        <v>0</v>
      </c>
      <c r="I13" s="228" t="n">
        <f aca="false">0</f>
        <v>0</v>
      </c>
      <c r="J13" s="228" t="n">
        <f aca="false">0</f>
        <v>0</v>
      </c>
      <c r="K13" s="228" t="n">
        <f aca="false">0</f>
        <v>0</v>
      </c>
      <c r="L13" s="228" t="n">
        <f aca="false">0</f>
        <v>0</v>
      </c>
      <c r="M13" s="228" t="n">
        <f aca="false">0</f>
        <v>0</v>
      </c>
      <c r="N13" s="228" t="n">
        <f aca="false">0</f>
        <v>0</v>
      </c>
      <c r="O13" s="228" t="n">
        <f aca="false">0</f>
        <v>0</v>
      </c>
      <c r="P13" s="228" t="n">
        <f aca="false">0</f>
        <v>0</v>
      </c>
      <c r="Q13" s="228" t="n">
        <f aca="false">0</f>
        <v>0</v>
      </c>
      <c r="R13" s="228" t="n">
        <f aca="false">0</f>
        <v>0</v>
      </c>
      <c r="S13" s="228" t="n">
        <f aca="false">0</f>
        <v>0</v>
      </c>
      <c r="T13" s="228" t="n">
        <f aca="false">0</f>
        <v>0</v>
      </c>
      <c r="U13" s="228" t="n">
        <f aca="false">0</f>
        <v>0</v>
      </c>
      <c r="V13" s="228" t="n">
        <f aca="false">0</f>
        <v>0</v>
      </c>
      <c r="W13" s="228" t="n">
        <f aca="false">0</f>
        <v>0</v>
      </c>
      <c r="X13" s="228" t="n">
        <f aca="false">0</f>
        <v>0</v>
      </c>
      <c r="Y13" s="228" t="n">
        <f aca="false">0</f>
        <v>0</v>
      </c>
      <c r="Z13" s="228" t="n">
        <f aca="false">0</f>
        <v>0</v>
      </c>
      <c r="AA13" s="228" t="n">
        <f aca="false">0</f>
        <v>0</v>
      </c>
      <c r="AB13" s="228" t="n">
        <f aca="false">0</f>
        <v>0</v>
      </c>
      <c r="AC13" s="228" t="n">
        <f aca="false">0</f>
        <v>0</v>
      </c>
      <c r="AD13" s="228" t="n">
        <f aca="false">0</f>
        <v>0</v>
      </c>
      <c r="AE13" s="228" t="n">
        <f aca="false">0</f>
        <v>0</v>
      </c>
      <c r="AF13" s="228" t="n">
        <f aca="false">0</f>
        <v>0</v>
      </c>
      <c r="AG13" s="228" t="n">
        <f aca="false">0</f>
        <v>0</v>
      </c>
    </row>
    <row r="14" customFormat="false" ht="14.25" hidden="false" customHeight="false" outlineLevel="0" collapsed="false">
      <c r="A14" s="229"/>
      <c r="B14" s="84" t="s">
        <v>56</v>
      </c>
      <c r="C14" s="230" t="n">
        <f aca="false">10665011.68</f>
        <v>10665011.68</v>
      </c>
      <c r="D14" s="230" t="n">
        <f aca="false">0</f>
        <v>0</v>
      </c>
      <c r="E14" s="230" t="n">
        <f aca="false">0</f>
        <v>0</v>
      </c>
      <c r="F14" s="230" t="n">
        <f aca="false">0</f>
        <v>0</v>
      </c>
      <c r="G14" s="230" t="n">
        <f aca="false">0</f>
        <v>0</v>
      </c>
      <c r="H14" s="230" t="n">
        <f aca="false">0</f>
        <v>0</v>
      </c>
      <c r="I14" s="230" t="n">
        <f aca="false">0</f>
        <v>0</v>
      </c>
      <c r="J14" s="230" t="n">
        <f aca="false">0</f>
        <v>0</v>
      </c>
      <c r="K14" s="230" t="n">
        <f aca="false">0</f>
        <v>0</v>
      </c>
      <c r="L14" s="230" t="n">
        <f aca="false">0</f>
        <v>0</v>
      </c>
      <c r="M14" s="230" t="n">
        <f aca="false">0</f>
        <v>0</v>
      </c>
      <c r="N14" s="230" t="n">
        <f aca="false">0</f>
        <v>0</v>
      </c>
      <c r="O14" s="230" t="n">
        <f aca="false">0</f>
        <v>0</v>
      </c>
      <c r="P14" s="230" t="n">
        <f aca="false">0</f>
        <v>0</v>
      </c>
      <c r="Q14" s="230" t="n">
        <f aca="false">0</f>
        <v>0</v>
      </c>
      <c r="R14" s="230" t="n">
        <f aca="false">0</f>
        <v>0</v>
      </c>
      <c r="S14" s="230" t="n">
        <f aca="false">0</f>
        <v>0</v>
      </c>
      <c r="T14" s="230" t="n">
        <f aca="false">0</f>
        <v>0</v>
      </c>
      <c r="U14" s="230" t="n">
        <f aca="false">0</f>
        <v>0</v>
      </c>
      <c r="V14" s="230" t="n">
        <f aca="false">0</f>
        <v>0</v>
      </c>
      <c r="W14" s="230" t="n">
        <f aca="false">0</f>
        <v>0</v>
      </c>
      <c r="X14" s="230" t="n">
        <f aca="false">0</f>
        <v>0</v>
      </c>
      <c r="Y14" s="230" t="n">
        <f aca="false">0</f>
        <v>0</v>
      </c>
      <c r="Z14" s="230" t="n">
        <f aca="false">0</f>
        <v>0</v>
      </c>
      <c r="AA14" s="230" t="n">
        <f aca="false">0</f>
        <v>0</v>
      </c>
      <c r="AB14" s="230" t="n">
        <f aca="false">0</f>
        <v>0</v>
      </c>
      <c r="AC14" s="230" t="n">
        <f aca="false">0</f>
        <v>0</v>
      </c>
      <c r="AD14" s="230" t="n">
        <f aca="false">0</f>
        <v>0</v>
      </c>
      <c r="AE14" s="230" t="n">
        <f aca="false">0</f>
        <v>0</v>
      </c>
      <c r="AF14" s="230" t="n">
        <f aca="false">0</f>
        <v>0</v>
      </c>
      <c r="AG14" s="230" t="n">
        <f aca="false">0</f>
        <v>0</v>
      </c>
    </row>
    <row r="15" customFormat="false" ht="24" hidden="false" customHeight="false" outlineLevel="0" collapsed="false">
      <c r="A15" s="224"/>
      <c r="B15" s="225" t="s">
        <v>60</v>
      </c>
      <c r="C15" s="226" t="n">
        <f aca="false">162689650.16</f>
        <v>162689650.16</v>
      </c>
      <c r="D15" s="226" t="n">
        <f aca="false">162000000</f>
        <v>162000000</v>
      </c>
      <c r="E15" s="226" t="n">
        <f aca="false">162000000</f>
        <v>162000000</v>
      </c>
      <c r="F15" s="226" t="n">
        <f aca="false">162000000</f>
        <v>162000000</v>
      </c>
      <c r="G15" s="226" t="n">
        <f aca="false">162000000</f>
        <v>162000000</v>
      </c>
      <c r="H15" s="226" t="n">
        <f aca="false">162000000</f>
        <v>162000000</v>
      </c>
      <c r="I15" s="226" t="n">
        <f aca="false">163000000</f>
        <v>163000000</v>
      </c>
      <c r="J15" s="226" t="n">
        <f aca="false">163000000</f>
        <v>163000000</v>
      </c>
      <c r="K15" s="226" t="n">
        <f aca="false">163000000</f>
        <v>163000000</v>
      </c>
      <c r="L15" s="226" t="n">
        <f aca="false">163000000</f>
        <v>163000000</v>
      </c>
      <c r="M15" s="226" t="n">
        <f aca="false">0</f>
        <v>0</v>
      </c>
      <c r="N15" s="226" t="n">
        <f aca="false">0</f>
        <v>0</v>
      </c>
      <c r="O15" s="226" t="n">
        <f aca="false">0</f>
        <v>0</v>
      </c>
      <c r="P15" s="226" t="n">
        <f aca="false">0</f>
        <v>0</v>
      </c>
      <c r="Q15" s="226" t="n">
        <f aca="false">0</f>
        <v>0</v>
      </c>
      <c r="R15" s="226" t="n">
        <f aca="false">0</f>
        <v>0</v>
      </c>
      <c r="S15" s="226" t="n">
        <f aca="false">0</f>
        <v>0</v>
      </c>
      <c r="T15" s="226" t="n">
        <f aca="false">0</f>
        <v>0</v>
      </c>
      <c r="U15" s="226" t="n">
        <f aca="false">0</f>
        <v>0</v>
      </c>
      <c r="V15" s="226" t="n">
        <f aca="false">0</f>
        <v>0</v>
      </c>
      <c r="W15" s="226" t="n">
        <f aca="false">0</f>
        <v>0</v>
      </c>
      <c r="X15" s="226" t="n">
        <f aca="false">0</f>
        <v>0</v>
      </c>
      <c r="Y15" s="226" t="n">
        <f aca="false">0</f>
        <v>0</v>
      </c>
      <c r="Z15" s="226" t="n">
        <f aca="false">0</f>
        <v>0</v>
      </c>
      <c r="AA15" s="226" t="n">
        <f aca="false">0</f>
        <v>0</v>
      </c>
      <c r="AB15" s="226" t="n">
        <f aca="false">0</f>
        <v>0</v>
      </c>
      <c r="AC15" s="226" t="n">
        <f aca="false">0</f>
        <v>0</v>
      </c>
      <c r="AD15" s="226" t="n">
        <f aca="false">0</f>
        <v>0</v>
      </c>
      <c r="AE15" s="226" t="n">
        <f aca="false">0</f>
        <v>0</v>
      </c>
      <c r="AF15" s="226" t="n">
        <f aca="false">0</f>
        <v>0</v>
      </c>
      <c r="AG15" s="226" t="n">
        <f aca="false">0</f>
        <v>0</v>
      </c>
    </row>
    <row r="16" customFormat="false" ht="14.25" hidden="false" customHeight="false" outlineLevel="0" collapsed="false">
      <c r="A16" s="227"/>
      <c r="B16" s="79" t="s">
        <v>120</v>
      </c>
      <c r="C16" s="228" t="n">
        <f aca="false">85900179.6</f>
        <v>85900179.6</v>
      </c>
      <c r="D16" s="228" t="n">
        <f aca="false">86000000</f>
        <v>86000000</v>
      </c>
      <c r="E16" s="228" t="n">
        <f aca="false">86000000</f>
        <v>86000000</v>
      </c>
      <c r="F16" s="228" t="n">
        <f aca="false">87000000</f>
        <v>87000000</v>
      </c>
      <c r="G16" s="228" t="n">
        <f aca="false">87000000</f>
        <v>87000000</v>
      </c>
      <c r="H16" s="228" t="n">
        <f aca="false">88000000</f>
        <v>88000000</v>
      </c>
      <c r="I16" s="228" t="n">
        <f aca="false">0</f>
        <v>0</v>
      </c>
      <c r="J16" s="228" t="n">
        <f aca="false">0</f>
        <v>0</v>
      </c>
      <c r="K16" s="228" t="n">
        <f aca="false">0</f>
        <v>0</v>
      </c>
      <c r="L16" s="228" t="n">
        <f aca="false">0</f>
        <v>0</v>
      </c>
      <c r="M16" s="228" t="n">
        <f aca="false">0</f>
        <v>0</v>
      </c>
      <c r="N16" s="228" t="n">
        <f aca="false">0</f>
        <v>0</v>
      </c>
      <c r="O16" s="228" t="n">
        <f aca="false">0</f>
        <v>0</v>
      </c>
      <c r="P16" s="228" t="n">
        <f aca="false">0</f>
        <v>0</v>
      </c>
      <c r="Q16" s="228" t="n">
        <f aca="false">0</f>
        <v>0</v>
      </c>
      <c r="R16" s="228" t="n">
        <f aca="false">0</f>
        <v>0</v>
      </c>
      <c r="S16" s="228" t="n">
        <f aca="false">0</f>
        <v>0</v>
      </c>
      <c r="T16" s="228" t="n">
        <f aca="false">0</f>
        <v>0</v>
      </c>
      <c r="U16" s="228" t="n">
        <f aca="false">0</f>
        <v>0</v>
      </c>
      <c r="V16" s="228" t="n">
        <f aca="false">0</f>
        <v>0</v>
      </c>
      <c r="W16" s="228" t="n">
        <f aca="false">0</f>
        <v>0</v>
      </c>
      <c r="X16" s="228" t="n">
        <f aca="false">0</f>
        <v>0</v>
      </c>
      <c r="Y16" s="228" t="n">
        <f aca="false">0</f>
        <v>0</v>
      </c>
      <c r="Z16" s="228" t="n">
        <f aca="false">0</f>
        <v>0</v>
      </c>
      <c r="AA16" s="228" t="n">
        <f aca="false">0</f>
        <v>0</v>
      </c>
      <c r="AB16" s="228" t="n">
        <f aca="false">0</f>
        <v>0</v>
      </c>
      <c r="AC16" s="228" t="n">
        <f aca="false">0</f>
        <v>0</v>
      </c>
      <c r="AD16" s="228" t="n">
        <f aca="false">0</f>
        <v>0</v>
      </c>
      <c r="AE16" s="228" t="n">
        <f aca="false">0</f>
        <v>0</v>
      </c>
      <c r="AF16" s="228" t="n">
        <f aca="false">0</f>
        <v>0</v>
      </c>
      <c r="AG16" s="228" t="n">
        <f aca="false">0</f>
        <v>0</v>
      </c>
    </row>
    <row r="17" customFormat="false" ht="14.25" hidden="false" customHeight="false" outlineLevel="0" collapsed="false">
      <c r="A17" s="227"/>
      <c r="B17" s="79" t="s">
        <v>121</v>
      </c>
      <c r="C17" s="228" t="n">
        <f aca="false">3703300</f>
        <v>3703300</v>
      </c>
      <c r="D17" s="228" t="n">
        <f aca="false">3600000</f>
        <v>3600000</v>
      </c>
      <c r="E17" s="228" t="n">
        <f aca="false">3600000</f>
        <v>3600000</v>
      </c>
      <c r="F17" s="228" t="n">
        <f aca="false">3600000</f>
        <v>3600000</v>
      </c>
      <c r="G17" s="228" t="n">
        <f aca="false">3600000</f>
        <v>3600000</v>
      </c>
      <c r="H17" s="228" t="n">
        <f aca="false">3600000</f>
        <v>3600000</v>
      </c>
      <c r="I17" s="228" t="n">
        <f aca="false">0</f>
        <v>0</v>
      </c>
      <c r="J17" s="228" t="n">
        <f aca="false">0</f>
        <v>0</v>
      </c>
      <c r="K17" s="228" t="n">
        <f aca="false">0</f>
        <v>0</v>
      </c>
      <c r="L17" s="228" t="n">
        <f aca="false">0</f>
        <v>0</v>
      </c>
      <c r="M17" s="228" t="n">
        <f aca="false">0</f>
        <v>0</v>
      </c>
      <c r="N17" s="228" t="n">
        <f aca="false">0</f>
        <v>0</v>
      </c>
      <c r="O17" s="228" t="n">
        <f aca="false">0</f>
        <v>0</v>
      </c>
      <c r="P17" s="228" t="n">
        <f aca="false">0</f>
        <v>0</v>
      </c>
      <c r="Q17" s="228" t="n">
        <f aca="false">0</f>
        <v>0</v>
      </c>
      <c r="R17" s="228" t="n">
        <f aca="false">0</f>
        <v>0</v>
      </c>
      <c r="S17" s="228" t="n">
        <f aca="false">0</f>
        <v>0</v>
      </c>
      <c r="T17" s="228" t="n">
        <f aca="false">0</f>
        <v>0</v>
      </c>
      <c r="U17" s="228" t="n">
        <f aca="false">0</f>
        <v>0</v>
      </c>
      <c r="V17" s="228" t="n">
        <f aca="false">0</f>
        <v>0</v>
      </c>
      <c r="W17" s="228" t="n">
        <f aca="false">0</f>
        <v>0</v>
      </c>
      <c r="X17" s="228" t="n">
        <f aca="false">0</f>
        <v>0</v>
      </c>
      <c r="Y17" s="228" t="n">
        <f aca="false">0</f>
        <v>0</v>
      </c>
      <c r="Z17" s="228" t="n">
        <f aca="false">0</f>
        <v>0</v>
      </c>
      <c r="AA17" s="228" t="n">
        <f aca="false">0</f>
        <v>0</v>
      </c>
      <c r="AB17" s="228" t="n">
        <f aca="false">0</f>
        <v>0</v>
      </c>
      <c r="AC17" s="228" t="n">
        <f aca="false">0</f>
        <v>0</v>
      </c>
      <c r="AD17" s="228" t="n">
        <f aca="false">0</f>
        <v>0</v>
      </c>
      <c r="AE17" s="228" t="n">
        <f aca="false">0</f>
        <v>0</v>
      </c>
      <c r="AF17" s="228" t="n">
        <f aca="false">0</f>
        <v>0</v>
      </c>
      <c r="AG17" s="228" t="n">
        <f aca="false">0</f>
        <v>0</v>
      </c>
    </row>
    <row r="18" customFormat="false" ht="14.25" hidden="false" customHeight="false" outlineLevel="0" collapsed="false">
      <c r="A18" s="227"/>
      <c r="B18" s="79" t="s">
        <v>371</v>
      </c>
      <c r="C18" s="228" t="n">
        <f aca="false">570000</f>
        <v>570000</v>
      </c>
      <c r="D18" s="228" t="n">
        <f aca="false">530000</f>
        <v>530000</v>
      </c>
      <c r="E18" s="228" t="n">
        <f aca="false">500000</f>
        <v>500000</v>
      </c>
      <c r="F18" s="228" t="n">
        <f aca="false">80000</f>
        <v>80000</v>
      </c>
      <c r="G18" s="228" t="n">
        <f aca="false">0</f>
        <v>0</v>
      </c>
      <c r="H18" s="228" t="n">
        <f aca="false">0</f>
        <v>0</v>
      </c>
      <c r="I18" s="228" t="n">
        <f aca="false">0</f>
        <v>0</v>
      </c>
      <c r="J18" s="228" t="n">
        <f aca="false">0</f>
        <v>0</v>
      </c>
      <c r="K18" s="228" t="n">
        <f aca="false">0</f>
        <v>0</v>
      </c>
      <c r="L18" s="228" t="n">
        <f aca="false">0</f>
        <v>0</v>
      </c>
      <c r="M18" s="228" t="n">
        <f aca="false">0</f>
        <v>0</v>
      </c>
      <c r="N18" s="228" t="n">
        <f aca="false">0</f>
        <v>0</v>
      </c>
      <c r="O18" s="228" t="n">
        <f aca="false">0</f>
        <v>0</v>
      </c>
      <c r="P18" s="228" t="n">
        <f aca="false">0</f>
        <v>0</v>
      </c>
      <c r="Q18" s="228" t="n">
        <f aca="false">0</f>
        <v>0</v>
      </c>
      <c r="R18" s="228" t="n">
        <f aca="false">0</f>
        <v>0</v>
      </c>
      <c r="S18" s="228" t="n">
        <f aca="false">0</f>
        <v>0</v>
      </c>
      <c r="T18" s="228" t="n">
        <f aca="false">0</f>
        <v>0</v>
      </c>
      <c r="U18" s="228" t="n">
        <f aca="false">0</f>
        <v>0</v>
      </c>
      <c r="V18" s="228" t="n">
        <f aca="false">0</f>
        <v>0</v>
      </c>
      <c r="W18" s="228" t="n">
        <f aca="false">0</f>
        <v>0</v>
      </c>
      <c r="X18" s="228" t="n">
        <f aca="false">0</f>
        <v>0</v>
      </c>
      <c r="Y18" s="228" t="n">
        <f aca="false">0</f>
        <v>0</v>
      </c>
      <c r="Z18" s="228" t="n">
        <f aca="false">0</f>
        <v>0</v>
      </c>
      <c r="AA18" s="228" t="n">
        <f aca="false">0</f>
        <v>0</v>
      </c>
      <c r="AB18" s="228" t="n">
        <f aca="false">0</f>
        <v>0</v>
      </c>
      <c r="AC18" s="228" t="n">
        <f aca="false">0</f>
        <v>0</v>
      </c>
      <c r="AD18" s="228" t="n">
        <f aca="false">0</f>
        <v>0</v>
      </c>
      <c r="AE18" s="228" t="n">
        <f aca="false">0</f>
        <v>0</v>
      </c>
      <c r="AF18" s="228" t="n">
        <f aca="false">0</f>
        <v>0</v>
      </c>
      <c r="AG18" s="228" t="n">
        <f aca="false">0</f>
        <v>0</v>
      </c>
    </row>
    <row r="19" customFormat="false" ht="24" hidden="false" customHeight="false" outlineLevel="0" collapsed="false">
      <c r="A19" s="227"/>
      <c r="B19" s="231" t="s">
        <v>372</v>
      </c>
      <c r="C19" s="228" t="n">
        <f aca="false">0</f>
        <v>0</v>
      </c>
      <c r="D19" s="228" t="n">
        <f aca="false">0</f>
        <v>0</v>
      </c>
      <c r="E19" s="228" t="n">
        <f aca="false">0</f>
        <v>0</v>
      </c>
      <c r="F19" s="228" t="n">
        <f aca="false">0</f>
        <v>0</v>
      </c>
      <c r="G19" s="228" t="n">
        <f aca="false">0</f>
        <v>0</v>
      </c>
      <c r="H19" s="228" t="n">
        <f aca="false">0</f>
        <v>0</v>
      </c>
      <c r="I19" s="228" t="n">
        <f aca="false">0</f>
        <v>0</v>
      </c>
      <c r="J19" s="228" t="n">
        <f aca="false">0</f>
        <v>0</v>
      </c>
      <c r="K19" s="228" t="n">
        <f aca="false">0</f>
        <v>0</v>
      </c>
      <c r="L19" s="228" t="n">
        <f aca="false">0</f>
        <v>0</v>
      </c>
      <c r="M19" s="228" t="n">
        <f aca="false">0</f>
        <v>0</v>
      </c>
      <c r="N19" s="228" t="n">
        <f aca="false">0</f>
        <v>0</v>
      </c>
      <c r="O19" s="228" t="n">
        <f aca="false">0</f>
        <v>0</v>
      </c>
      <c r="P19" s="228" t="n">
        <f aca="false">0</f>
        <v>0</v>
      </c>
      <c r="Q19" s="228" t="n">
        <f aca="false">0</f>
        <v>0</v>
      </c>
      <c r="R19" s="228" t="n">
        <f aca="false">0</f>
        <v>0</v>
      </c>
      <c r="S19" s="228" t="n">
        <f aca="false">0</f>
        <v>0</v>
      </c>
      <c r="T19" s="228" t="n">
        <f aca="false">0</f>
        <v>0</v>
      </c>
      <c r="U19" s="228" t="n">
        <f aca="false">0</f>
        <v>0</v>
      </c>
      <c r="V19" s="228" t="n">
        <f aca="false">0</f>
        <v>0</v>
      </c>
      <c r="W19" s="228" t="n">
        <f aca="false">0</f>
        <v>0</v>
      </c>
      <c r="X19" s="228" t="n">
        <f aca="false">0</f>
        <v>0</v>
      </c>
      <c r="Y19" s="228" t="n">
        <f aca="false">0</f>
        <v>0</v>
      </c>
      <c r="Z19" s="228" t="n">
        <f aca="false">0</f>
        <v>0</v>
      </c>
      <c r="AA19" s="228" t="n">
        <f aca="false">0</f>
        <v>0</v>
      </c>
      <c r="AB19" s="228" t="n">
        <f aca="false">0</f>
        <v>0</v>
      </c>
      <c r="AC19" s="228" t="n">
        <f aca="false">0</f>
        <v>0</v>
      </c>
      <c r="AD19" s="228" t="n">
        <f aca="false">0</f>
        <v>0</v>
      </c>
      <c r="AE19" s="228" t="n">
        <f aca="false">0</f>
        <v>0</v>
      </c>
      <c r="AF19" s="228" t="n">
        <f aca="false">0</f>
        <v>0</v>
      </c>
      <c r="AG19" s="228" t="n">
        <f aca="false">0</f>
        <v>0</v>
      </c>
    </row>
    <row r="20" customFormat="false" ht="24" hidden="false" customHeight="false" outlineLevel="0" collapsed="false">
      <c r="A20" s="227"/>
      <c r="B20" s="232" t="s">
        <v>63</v>
      </c>
      <c r="C20" s="228" t="n">
        <f aca="false">0</f>
        <v>0</v>
      </c>
      <c r="D20" s="228" t="n">
        <f aca="false">0</f>
        <v>0</v>
      </c>
      <c r="E20" s="228" t="n">
        <f aca="false">0</f>
        <v>0</v>
      </c>
      <c r="F20" s="228" t="n">
        <f aca="false">0</f>
        <v>0</v>
      </c>
      <c r="G20" s="228" t="n">
        <f aca="false">0</f>
        <v>0</v>
      </c>
      <c r="H20" s="228" t="n">
        <f aca="false">0</f>
        <v>0</v>
      </c>
      <c r="I20" s="228" t="n">
        <f aca="false">0</f>
        <v>0</v>
      </c>
      <c r="J20" s="228" t="n">
        <f aca="false">0</f>
        <v>0</v>
      </c>
      <c r="K20" s="228" t="n">
        <f aca="false">0</f>
        <v>0</v>
      </c>
      <c r="L20" s="228" t="n">
        <f aca="false">0</f>
        <v>0</v>
      </c>
      <c r="M20" s="228" t="n">
        <f aca="false">0</f>
        <v>0</v>
      </c>
      <c r="N20" s="228" t="n">
        <f aca="false">0</f>
        <v>0</v>
      </c>
      <c r="O20" s="228" t="n">
        <f aca="false">0</f>
        <v>0</v>
      </c>
      <c r="P20" s="228" t="n">
        <f aca="false">0</f>
        <v>0</v>
      </c>
      <c r="Q20" s="228" t="n">
        <f aca="false">0</f>
        <v>0</v>
      </c>
      <c r="R20" s="228" t="n">
        <f aca="false">0</f>
        <v>0</v>
      </c>
      <c r="S20" s="228" t="n">
        <f aca="false">0</f>
        <v>0</v>
      </c>
      <c r="T20" s="228" t="n">
        <f aca="false">0</f>
        <v>0</v>
      </c>
      <c r="U20" s="228" t="n">
        <f aca="false">0</f>
        <v>0</v>
      </c>
      <c r="V20" s="228" t="n">
        <f aca="false">0</f>
        <v>0</v>
      </c>
      <c r="W20" s="228" t="n">
        <f aca="false">0</f>
        <v>0</v>
      </c>
      <c r="X20" s="228" t="n">
        <f aca="false">0</f>
        <v>0</v>
      </c>
      <c r="Y20" s="228" t="n">
        <f aca="false">0</f>
        <v>0</v>
      </c>
      <c r="Z20" s="228" t="n">
        <f aca="false">0</f>
        <v>0</v>
      </c>
      <c r="AA20" s="228" t="n">
        <f aca="false">0</f>
        <v>0</v>
      </c>
      <c r="AB20" s="228" t="n">
        <f aca="false">0</f>
        <v>0</v>
      </c>
      <c r="AC20" s="228" t="n">
        <f aca="false">0</f>
        <v>0</v>
      </c>
      <c r="AD20" s="228" t="n">
        <f aca="false">0</f>
        <v>0</v>
      </c>
      <c r="AE20" s="228" t="n">
        <f aca="false">0</f>
        <v>0</v>
      </c>
      <c r="AF20" s="228" t="n">
        <f aca="false">0</f>
        <v>0</v>
      </c>
      <c r="AG20" s="228" t="n">
        <f aca="false">0</f>
        <v>0</v>
      </c>
    </row>
    <row r="21" customFormat="false" ht="14.25" hidden="false" customHeight="false" outlineLevel="0" collapsed="false">
      <c r="A21" s="227"/>
      <c r="B21" s="79" t="s">
        <v>373</v>
      </c>
      <c r="C21" s="228" t="n">
        <f aca="false">10320400.41</f>
        <v>10320400.41</v>
      </c>
      <c r="D21" s="228" t="n">
        <f aca="false">14660775</f>
        <v>14660775</v>
      </c>
      <c r="E21" s="228" t="n">
        <f aca="false">1000000</f>
        <v>1000000</v>
      </c>
      <c r="F21" s="228" t="n">
        <f aca="false">80000</f>
        <v>80000</v>
      </c>
      <c r="G21" s="228" t="n">
        <f aca="false">0</f>
        <v>0</v>
      </c>
      <c r="H21" s="228" t="n">
        <f aca="false">0</f>
        <v>0</v>
      </c>
      <c r="I21" s="228" t="n">
        <f aca="false">0</f>
        <v>0</v>
      </c>
      <c r="J21" s="228" t="n">
        <f aca="false">0</f>
        <v>0</v>
      </c>
      <c r="K21" s="228" t="n">
        <f aca="false">0</f>
        <v>0</v>
      </c>
      <c r="L21" s="228" t="n">
        <f aca="false">0</f>
        <v>0</v>
      </c>
      <c r="M21" s="228" t="n">
        <f aca="false">0</f>
        <v>0</v>
      </c>
      <c r="N21" s="228" t="n">
        <f aca="false">0</f>
        <v>0</v>
      </c>
      <c r="O21" s="228" t="n">
        <f aca="false">0</f>
        <v>0</v>
      </c>
      <c r="P21" s="228" t="n">
        <f aca="false">0</f>
        <v>0</v>
      </c>
      <c r="Q21" s="228" t="n">
        <f aca="false">0</f>
        <v>0</v>
      </c>
      <c r="R21" s="228" t="n">
        <f aca="false">0</f>
        <v>0</v>
      </c>
      <c r="S21" s="228" t="n">
        <f aca="false">0</f>
        <v>0</v>
      </c>
      <c r="T21" s="228" t="n">
        <f aca="false">0</f>
        <v>0</v>
      </c>
      <c r="U21" s="228" t="n">
        <f aca="false">0</f>
        <v>0</v>
      </c>
      <c r="V21" s="228" t="n">
        <f aca="false">0</f>
        <v>0</v>
      </c>
      <c r="W21" s="228" t="n">
        <f aca="false">0</f>
        <v>0</v>
      </c>
      <c r="X21" s="228" t="n">
        <f aca="false">0</f>
        <v>0</v>
      </c>
      <c r="Y21" s="228" t="n">
        <f aca="false">0</f>
        <v>0</v>
      </c>
      <c r="Z21" s="228" t="n">
        <f aca="false">0</f>
        <v>0</v>
      </c>
      <c r="AA21" s="228" t="n">
        <f aca="false">0</f>
        <v>0</v>
      </c>
      <c r="AB21" s="228" t="n">
        <f aca="false">0</f>
        <v>0</v>
      </c>
      <c r="AC21" s="228" t="n">
        <f aca="false">0</f>
        <v>0</v>
      </c>
      <c r="AD21" s="228" t="n">
        <f aca="false">0</f>
        <v>0</v>
      </c>
      <c r="AE21" s="228" t="n">
        <f aca="false">0</f>
        <v>0</v>
      </c>
      <c r="AF21" s="228" t="n">
        <f aca="false">0</f>
        <v>0</v>
      </c>
      <c r="AG21" s="228" t="n">
        <f aca="false">0</f>
        <v>0</v>
      </c>
    </row>
    <row r="22" customFormat="false" ht="24" hidden="false" customHeight="false" outlineLevel="0" collapsed="false">
      <c r="A22" s="227"/>
      <c r="B22" s="79" t="s">
        <v>64</v>
      </c>
      <c r="C22" s="228" t="n">
        <f aca="false">1624987.56</f>
        <v>1624987.56</v>
      </c>
      <c r="D22" s="228" t="n">
        <f aca="false">0</f>
        <v>0</v>
      </c>
      <c r="E22" s="228" t="n">
        <f aca="false">0</f>
        <v>0</v>
      </c>
      <c r="F22" s="228" t="n">
        <f aca="false">0</f>
        <v>0</v>
      </c>
      <c r="G22" s="228" t="n">
        <f aca="false">0</f>
        <v>0</v>
      </c>
      <c r="H22" s="228" t="n">
        <f aca="false">0</f>
        <v>0</v>
      </c>
      <c r="I22" s="228" t="n">
        <f aca="false">0</f>
        <v>0</v>
      </c>
      <c r="J22" s="228" t="n">
        <f aca="false">0</f>
        <v>0</v>
      </c>
      <c r="K22" s="228" t="n">
        <f aca="false">0</f>
        <v>0</v>
      </c>
      <c r="L22" s="228" t="n">
        <f aca="false">0</f>
        <v>0</v>
      </c>
      <c r="M22" s="228" t="n">
        <f aca="false">0</f>
        <v>0</v>
      </c>
      <c r="N22" s="228" t="n">
        <f aca="false">0</f>
        <v>0</v>
      </c>
      <c r="O22" s="228" t="n">
        <f aca="false">0</f>
        <v>0</v>
      </c>
      <c r="P22" s="228" t="n">
        <f aca="false">0</f>
        <v>0</v>
      </c>
      <c r="Q22" s="228" t="n">
        <f aca="false">0</f>
        <v>0</v>
      </c>
      <c r="R22" s="228" t="n">
        <f aca="false">0</f>
        <v>0</v>
      </c>
      <c r="S22" s="228" t="n">
        <f aca="false">0</f>
        <v>0</v>
      </c>
      <c r="T22" s="228" t="n">
        <f aca="false">0</f>
        <v>0</v>
      </c>
      <c r="U22" s="228" t="n">
        <f aca="false">0</f>
        <v>0</v>
      </c>
      <c r="V22" s="228" t="n">
        <f aca="false">0</f>
        <v>0</v>
      </c>
      <c r="W22" s="228" t="n">
        <f aca="false">0</f>
        <v>0</v>
      </c>
      <c r="X22" s="228" t="n">
        <f aca="false">0</f>
        <v>0</v>
      </c>
      <c r="Y22" s="228" t="n">
        <f aca="false">0</f>
        <v>0</v>
      </c>
      <c r="Z22" s="228" t="n">
        <f aca="false">0</f>
        <v>0</v>
      </c>
      <c r="AA22" s="228" t="n">
        <f aca="false">0</f>
        <v>0</v>
      </c>
      <c r="AB22" s="228" t="n">
        <f aca="false">0</f>
        <v>0</v>
      </c>
      <c r="AC22" s="228" t="n">
        <f aca="false">0</f>
        <v>0</v>
      </c>
      <c r="AD22" s="228" t="n">
        <f aca="false">0</f>
        <v>0</v>
      </c>
      <c r="AE22" s="228" t="n">
        <f aca="false">0</f>
        <v>0</v>
      </c>
      <c r="AF22" s="228" t="n">
        <f aca="false">0</f>
        <v>0</v>
      </c>
      <c r="AG22" s="228" t="n">
        <f aca="false">0</f>
        <v>0</v>
      </c>
    </row>
    <row r="23" customFormat="false" ht="14.25" hidden="false" customHeight="false" outlineLevel="0" collapsed="false">
      <c r="A23" s="229"/>
      <c r="B23" s="233" t="s">
        <v>65</v>
      </c>
      <c r="C23" s="230" t="n">
        <f aca="false">1476700.43</f>
        <v>1476700.43</v>
      </c>
      <c r="D23" s="230" t="n">
        <f aca="false">0</f>
        <v>0</v>
      </c>
      <c r="E23" s="230" t="n">
        <f aca="false">0</f>
        <v>0</v>
      </c>
      <c r="F23" s="230" t="n">
        <f aca="false">0</f>
        <v>0</v>
      </c>
      <c r="G23" s="230" t="n">
        <f aca="false">0</f>
        <v>0</v>
      </c>
      <c r="H23" s="230" t="n">
        <f aca="false">0</f>
        <v>0</v>
      </c>
      <c r="I23" s="230" t="n">
        <f aca="false">0</f>
        <v>0</v>
      </c>
      <c r="J23" s="230" t="n">
        <f aca="false">0</f>
        <v>0</v>
      </c>
      <c r="K23" s="230" t="n">
        <f aca="false">0</f>
        <v>0</v>
      </c>
      <c r="L23" s="230" t="n">
        <f aca="false">0</f>
        <v>0</v>
      </c>
      <c r="M23" s="230" t="n">
        <f aca="false">0</f>
        <v>0</v>
      </c>
      <c r="N23" s="230" t="n">
        <f aca="false">0</f>
        <v>0</v>
      </c>
      <c r="O23" s="230" t="n">
        <f aca="false">0</f>
        <v>0</v>
      </c>
      <c r="P23" s="230" t="n">
        <f aca="false">0</f>
        <v>0</v>
      </c>
      <c r="Q23" s="230" t="n">
        <f aca="false">0</f>
        <v>0</v>
      </c>
      <c r="R23" s="230" t="n">
        <f aca="false">0</f>
        <v>0</v>
      </c>
      <c r="S23" s="230" t="n">
        <f aca="false">0</f>
        <v>0</v>
      </c>
      <c r="T23" s="230" t="n">
        <f aca="false">0</f>
        <v>0</v>
      </c>
      <c r="U23" s="230" t="n">
        <f aca="false">0</f>
        <v>0</v>
      </c>
      <c r="V23" s="230" t="n">
        <f aca="false">0</f>
        <v>0</v>
      </c>
      <c r="W23" s="230" t="n">
        <f aca="false">0</f>
        <v>0</v>
      </c>
      <c r="X23" s="230" t="n">
        <f aca="false">0</f>
        <v>0</v>
      </c>
      <c r="Y23" s="230" t="n">
        <f aca="false">0</f>
        <v>0</v>
      </c>
      <c r="Z23" s="230" t="n">
        <f aca="false">0</f>
        <v>0</v>
      </c>
      <c r="AA23" s="230" t="n">
        <f aca="false">0</f>
        <v>0</v>
      </c>
      <c r="AB23" s="230" t="n">
        <f aca="false">0</f>
        <v>0</v>
      </c>
      <c r="AC23" s="230" t="n">
        <f aca="false">0</f>
        <v>0</v>
      </c>
      <c r="AD23" s="230" t="n">
        <f aca="false">0</f>
        <v>0</v>
      </c>
      <c r="AE23" s="230" t="n">
        <f aca="false">0</f>
        <v>0</v>
      </c>
      <c r="AF23" s="230" t="n">
        <f aca="false">0</f>
        <v>0</v>
      </c>
      <c r="AG23" s="230" t="n">
        <f aca="false">0</f>
        <v>0</v>
      </c>
    </row>
    <row r="24" customFormat="false" ht="14.25" hidden="false" customHeight="false" outlineLevel="0" collapsed="false">
      <c r="A24" s="234"/>
      <c r="B24" s="235" t="s">
        <v>283</v>
      </c>
      <c r="C24" s="226" t="n">
        <f aca="false">34756033.18</f>
        <v>34756033.18</v>
      </c>
      <c r="D24" s="226" t="n">
        <f aca="false">43000000</f>
        <v>43000000</v>
      </c>
      <c r="E24" s="226" t="n">
        <f aca="false">43000000</f>
        <v>43000000</v>
      </c>
      <c r="F24" s="226" t="n">
        <f aca="false">42000000</f>
        <v>42000000</v>
      </c>
      <c r="G24" s="226" t="n">
        <f aca="false">46000000</f>
        <v>46000000</v>
      </c>
      <c r="H24" s="226" t="n">
        <f aca="false">46000000</f>
        <v>46000000</v>
      </c>
      <c r="I24" s="226" t="n">
        <f aca="false">45000000</f>
        <v>45000000</v>
      </c>
      <c r="J24" s="226" t="n">
        <f aca="false">45000000</f>
        <v>45000000</v>
      </c>
      <c r="K24" s="226" t="n">
        <f aca="false">45000000</f>
        <v>45000000</v>
      </c>
      <c r="L24" s="226" t="n">
        <f aca="false">45000000</f>
        <v>45000000</v>
      </c>
      <c r="M24" s="226" t="n">
        <f aca="false">0</f>
        <v>0</v>
      </c>
      <c r="N24" s="226" t="n">
        <f aca="false">0</f>
        <v>0</v>
      </c>
      <c r="O24" s="226" t="n">
        <f aca="false">0</f>
        <v>0</v>
      </c>
      <c r="P24" s="226" t="n">
        <f aca="false">0</f>
        <v>0</v>
      </c>
      <c r="Q24" s="226" t="n">
        <f aca="false">0</f>
        <v>0</v>
      </c>
      <c r="R24" s="226" t="n">
        <f aca="false">0</f>
        <v>0</v>
      </c>
      <c r="S24" s="226" t="n">
        <f aca="false">0</f>
        <v>0</v>
      </c>
      <c r="T24" s="226" t="n">
        <f aca="false">0</f>
        <v>0</v>
      </c>
      <c r="U24" s="226" t="n">
        <f aca="false">0</f>
        <v>0</v>
      </c>
      <c r="V24" s="226" t="n">
        <f aca="false">0</f>
        <v>0</v>
      </c>
      <c r="W24" s="226" t="n">
        <f aca="false">0</f>
        <v>0</v>
      </c>
      <c r="X24" s="226" t="n">
        <f aca="false">0</f>
        <v>0</v>
      </c>
      <c r="Y24" s="226" t="n">
        <f aca="false">0</f>
        <v>0</v>
      </c>
      <c r="Z24" s="226" t="n">
        <f aca="false">0</f>
        <v>0</v>
      </c>
      <c r="AA24" s="226" t="n">
        <f aca="false">0</f>
        <v>0</v>
      </c>
      <c r="AB24" s="226" t="n">
        <f aca="false">0</f>
        <v>0</v>
      </c>
      <c r="AC24" s="226" t="n">
        <f aca="false">0</f>
        <v>0</v>
      </c>
      <c r="AD24" s="226" t="n">
        <f aca="false">0</f>
        <v>0</v>
      </c>
      <c r="AE24" s="226" t="n">
        <f aca="false">0</f>
        <v>0</v>
      </c>
      <c r="AF24" s="226" t="n">
        <f aca="false">0</f>
        <v>0</v>
      </c>
      <c r="AG24" s="226" t="n">
        <f aca="false">0</f>
        <v>0</v>
      </c>
    </row>
    <row r="25" customFormat="false" ht="24" hidden="false" customHeight="false" outlineLevel="0" collapsed="false">
      <c r="A25" s="224"/>
      <c r="B25" s="225" t="s">
        <v>76</v>
      </c>
      <c r="C25" s="226" t="n">
        <f aca="false">0</f>
        <v>0</v>
      </c>
      <c r="D25" s="226" t="n">
        <f aca="false">0</f>
        <v>0</v>
      </c>
      <c r="E25" s="226" t="n">
        <f aca="false">0</f>
        <v>0</v>
      </c>
      <c r="F25" s="226" t="n">
        <f aca="false">0</f>
        <v>0</v>
      </c>
      <c r="G25" s="226" t="n">
        <f aca="false">0</f>
        <v>0</v>
      </c>
      <c r="H25" s="226" t="n">
        <f aca="false">0</f>
        <v>0</v>
      </c>
      <c r="I25" s="226" t="n">
        <f aca="false">0</f>
        <v>0</v>
      </c>
      <c r="J25" s="226" t="n">
        <f aca="false">0</f>
        <v>0</v>
      </c>
      <c r="K25" s="226" t="n">
        <f aca="false">0</f>
        <v>0</v>
      </c>
      <c r="L25" s="226" t="n">
        <f aca="false">0</f>
        <v>0</v>
      </c>
      <c r="M25" s="226" t="n">
        <f aca="false">0</f>
        <v>0</v>
      </c>
      <c r="N25" s="226" t="n">
        <f aca="false">0</f>
        <v>0</v>
      </c>
      <c r="O25" s="226" t="n">
        <f aca="false">0</f>
        <v>0</v>
      </c>
      <c r="P25" s="226" t="n">
        <f aca="false">0</f>
        <v>0</v>
      </c>
      <c r="Q25" s="226" t="n">
        <f aca="false">0</f>
        <v>0</v>
      </c>
      <c r="R25" s="226" t="n">
        <f aca="false">0</f>
        <v>0</v>
      </c>
      <c r="S25" s="226" t="n">
        <f aca="false">0</f>
        <v>0</v>
      </c>
      <c r="T25" s="226" t="n">
        <f aca="false">0</f>
        <v>0</v>
      </c>
      <c r="U25" s="226" t="n">
        <f aca="false">0</f>
        <v>0</v>
      </c>
      <c r="V25" s="226" t="n">
        <f aca="false">0</f>
        <v>0</v>
      </c>
      <c r="W25" s="226" t="n">
        <f aca="false">0</f>
        <v>0</v>
      </c>
      <c r="X25" s="226" t="n">
        <f aca="false">0</f>
        <v>0</v>
      </c>
      <c r="Y25" s="226" t="n">
        <f aca="false">0</f>
        <v>0</v>
      </c>
      <c r="Z25" s="226" t="n">
        <f aca="false">0</f>
        <v>0</v>
      </c>
      <c r="AA25" s="226" t="n">
        <f aca="false">0</f>
        <v>0</v>
      </c>
      <c r="AB25" s="226" t="n">
        <f aca="false">0</f>
        <v>0</v>
      </c>
      <c r="AC25" s="226" t="n">
        <f aca="false">0</f>
        <v>0</v>
      </c>
      <c r="AD25" s="226" t="n">
        <f aca="false">0</f>
        <v>0</v>
      </c>
      <c r="AE25" s="226" t="n">
        <f aca="false">0</f>
        <v>0</v>
      </c>
      <c r="AF25" s="226" t="n">
        <f aca="false">0</f>
        <v>0</v>
      </c>
      <c r="AG25" s="226" t="n">
        <f aca="false">0</f>
        <v>0</v>
      </c>
    </row>
    <row r="26" customFormat="false" ht="14.25" hidden="false" customHeight="false" outlineLevel="0" collapsed="false">
      <c r="A26" s="229"/>
      <c r="B26" s="236" t="s">
        <v>286</v>
      </c>
      <c r="C26" s="230" t="n">
        <f aca="false">0</f>
        <v>0</v>
      </c>
      <c r="D26" s="230" t="n">
        <f aca="false">0</f>
        <v>0</v>
      </c>
      <c r="E26" s="230" t="n">
        <f aca="false">0</f>
        <v>0</v>
      </c>
      <c r="F26" s="230" t="n">
        <f aca="false">0</f>
        <v>0</v>
      </c>
      <c r="G26" s="230" t="n">
        <f aca="false">0</f>
        <v>0</v>
      </c>
      <c r="H26" s="230" t="n">
        <f aca="false">0</f>
        <v>0</v>
      </c>
      <c r="I26" s="230" t="n">
        <f aca="false">0</f>
        <v>0</v>
      </c>
      <c r="J26" s="230" t="n">
        <f aca="false">0</f>
        <v>0</v>
      </c>
      <c r="K26" s="230" t="n">
        <f aca="false">0</f>
        <v>0</v>
      </c>
      <c r="L26" s="230" t="n">
        <f aca="false">0</f>
        <v>0</v>
      </c>
      <c r="M26" s="230" t="n">
        <f aca="false">0</f>
        <v>0</v>
      </c>
      <c r="N26" s="230" t="n">
        <f aca="false">0</f>
        <v>0</v>
      </c>
      <c r="O26" s="230" t="n">
        <f aca="false">0</f>
        <v>0</v>
      </c>
      <c r="P26" s="230" t="n">
        <f aca="false">0</f>
        <v>0</v>
      </c>
      <c r="Q26" s="230" t="n">
        <f aca="false">0</f>
        <v>0</v>
      </c>
      <c r="R26" s="230" t="n">
        <f aca="false">0</f>
        <v>0</v>
      </c>
      <c r="S26" s="230" t="n">
        <f aca="false">0</f>
        <v>0</v>
      </c>
      <c r="T26" s="230" t="n">
        <f aca="false">0</f>
        <v>0</v>
      </c>
      <c r="U26" s="230" t="n">
        <f aca="false">0</f>
        <v>0</v>
      </c>
      <c r="V26" s="230" t="n">
        <f aca="false">0</f>
        <v>0</v>
      </c>
      <c r="W26" s="230" t="n">
        <f aca="false">0</f>
        <v>0</v>
      </c>
      <c r="X26" s="230" t="n">
        <f aca="false">0</f>
        <v>0</v>
      </c>
      <c r="Y26" s="230" t="n">
        <f aca="false">0</f>
        <v>0</v>
      </c>
      <c r="Z26" s="230" t="n">
        <f aca="false">0</f>
        <v>0</v>
      </c>
      <c r="AA26" s="230" t="n">
        <f aca="false">0</f>
        <v>0</v>
      </c>
      <c r="AB26" s="230" t="n">
        <f aca="false">0</f>
        <v>0</v>
      </c>
      <c r="AC26" s="230" t="n">
        <f aca="false">0</f>
        <v>0</v>
      </c>
      <c r="AD26" s="230" t="n">
        <f aca="false">0</f>
        <v>0</v>
      </c>
      <c r="AE26" s="230" t="n">
        <f aca="false">0</f>
        <v>0</v>
      </c>
      <c r="AF26" s="230" t="n">
        <f aca="false">0</f>
        <v>0</v>
      </c>
      <c r="AG26" s="230" t="n">
        <f aca="false">0</f>
        <v>0</v>
      </c>
    </row>
    <row r="27" customFormat="false" ht="24" hidden="false" customHeight="false" outlineLevel="0" collapsed="false">
      <c r="A27" s="237"/>
      <c r="B27" s="238" t="s">
        <v>288</v>
      </c>
      <c r="C27" s="226" t="n">
        <f aca="false">0</f>
        <v>0</v>
      </c>
      <c r="D27" s="226" t="n">
        <f aca="false">0</f>
        <v>0</v>
      </c>
      <c r="E27" s="226" t="n">
        <f aca="false">0</f>
        <v>0</v>
      </c>
      <c r="F27" s="226" t="n">
        <f aca="false">0</f>
        <v>0</v>
      </c>
      <c r="G27" s="226" t="n">
        <f aca="false">0</f>
        <v>0</v>
      </c>
      <c r="H27" s="226" t="n">
        <f aca="false">0</f>
        <v>0</v>
      </c>
      <c r="I27" s="226" t="n">
        <f aca="false">0</f>
        <v>0</v>
      </c>
      <c r="J27" s="226" t="n">
        <f aca="false">0</f>
        <v>0</v>
      </c>
      <c r="K27" s="226" t="n">
        <f aca="false">0</f>
        <v>0</v>
      </c>
      <c r="L27" s="226" t="n">
        <f aca="false">0</f>
        <v>0</v>
      </c>
      <c r="M27" s="226" t="n">
        <f aca="false">0</f>
        <v>0</v>
      </c>
      <c r="N27" s="226" t="n">
        <f aca="false">0</f>
        <v>0</v>
      </c>
      <c r="O27" s="226" t="n">
        <f aca="false">0</f>
        <v>0</v>
      </c>
      <c r="P27" s="226" t="n">
        <f aca="false">0</f>
        <v>0</v>
      </c>
      <c r="Q27" s="226" t="n">
        <f aca="false">0</f>
        <v>0</v>
      </c>
      <c r="R27" s="226" t="n">
        <f aca="false">0</f>
        <v>0</v>
      </c>
      <c r="S27" s="226" t="n">
        <f aca="false">0</f>
        <v>0</v>
      </c>
      <c r="T27" s="226" t="n">
        <f aca="false">0</f>
        <v>0</v>
      </c>
      <c r="U27" s="226" t="n">
        <f aca="false">0</f>
        <v>0</v>
      </c>
      <c r="V27" s="226" t="n">
        <f aca="false">0</f>
        <v>0</v>
      </c>
      <c r="W27" s="226" t="n">
        <f aca="false">0</f>
        <v>0</v>
      </c>
      <c r="X27" s="226" t="n">
        <f aca="false">0</f>
        <v>0</v>
      </c>
      <c r="Y27" s="226" t="n">
        <f aca="false">0</f>
        <v>0</v>
      </c>
      <c r="Z27" s="226" t="n">
        <f aca="false">0</f>
        <v>0</v>
      </c>
      <c r="AA27" s="226" t="n">
        <f aca="false">0</f>
        <v>0</v>
      </c>
      <c r="AB27" s="226" t="n">
        <f aca="false">0</f>
        <v>0</v>
      </c>
      <c r="AC27" s="226" t="n">
        <f aca="false">0</f>
        <v>0</v>
      </c>
      <c r="AD27" s="226" t="n">
        <f aca="false">0</f>
        <v>0</v>
      </c>
      <c r="AE27" s="226" t="n">
        <f aca="false">0</f>
        <v>0</v>
      </c>
      <c r="AF27" s="226" t="n">
        <f aca="false">0</f>
        <v>0</v>
      </c>
      <c r="AG27" s="226" t="n">
        <f aca="false">0</f>
        <v>0</v>
      </c>
    </row>
    <row r="28" customFormat="false" ht="14.25" hidden="false" customHeight="false" outlineLevel="0" collapsed="false">
      <c r="A28" s="229"/>
      <c r="B28" s="236" t="s">
        <v>286</v>
      </c>
      <c r="C28" s="230" t="n">
        <f aca="false">0</f>
        <v>0</v>
      </c>
      <c r="D28" s="230" t="n">
        <f aca="false">0</f>
        <v>0</v>
      </c>
      <c r="E28" s="230" t="n">
        <f aca="false">0</f>
        <v>0</v>
      </c>
      <c r="F28" s="230" t="n">
        <f aca="false">0</f>
        <v>0</v>
      </c>
      <c r="G28" s="230" t="n">
        <f aca="false">0</f>
        <v>0</v>
      </c>
      <c r="H28" s="230" t="n">
        <f aca="false">0</f>
        <v>0</v>
      </c>
      <c r="I28" s="230" t="n">
        <f aca="false">0</f>
        <v>0</v>
      </c>
      <c r="J28" s="230" t="n">
        <f aca="false">0</f>
        <v>0</v>
      </c>
      <c r="K28" s="230" t="n">
        <f aca="false">0</f>
        <v>0</v>
      </c>
      <c r="L28" s="230" t="n">
        <f aca="false">0</f>
        <v>0</v>
      </c>
      <c r="M28" s="230" t="n">
        <f aca="false">0</f>
        <v>0</v>
      </c>
      <c r="N28" s="230" t="n">
        <f aca="false">0</f>
        <v>0</v>
      </c>
      <c r="O28" s="230" t="n">
        <f aca="false">0</f>
        <v>0</v>
      </c>
      <c r="P28" s="230" t="n">
        <f aca="false">0</f>
        <v>0</v>
      </c>
      <c r="Q28" s="230" t="n">
        <f aca="false">0</f>
        <v>0</v>
      </c>
      <c r="R28" s="230" t="n">
        <f aca="false">0</f>
        <v>0</v>
      </c>
      <c r="S28" s="230" t="n">
        <f aca="false">0</f>
        <v>0</v>
      </c>
      <c r="T28" s="230" t="n">
        <f aca="false">0</f>
        <v>0</v>
      </c>
      <c r="U28" s="230" t="n">
        <f aca="false">0</f>
        <v>0</v>
      </c>
      <c r="V28" s="230" t="n">
        <f aca="false">0</f>
        <v>0</v>
      </c>
      <c r="W28" s="230" t="n">
        <f aca="false">0</f>
        <v>0</v>
      </c>
      <c r="X28" s="230" t="n">
        <f aca="false">0</f>
        <v>0</v>
      </c>
      <c r="Y28" s="230" t="n">
        <f aca="false">0</f>
        <v>0</v>
      </c>
      <c r="Z28" s="230" t="n">
        <f aca="false">0</f>
        <v>0</v>
      </c>
      <c r="AA28" s="230" t="n">
        <f aca="false">0</f>
        <v>0</v>
      </c>
      <c r="AB28" s="230" t="n">
        <f aca="false">0</f>
        <v>0</v>
      </c>
      <c r="AC28" s="230" t="n">
        <f aca="false">0</f>
        <v>0</v>
      </c>
      <c r="AD28" s="230" t="n">
        <f aca="false">0</f>
        <v>0</v>
      </c>
      <c r="AE28" s="230" t="n">
        <f aca="false">0</f>
        <v>0</v>
      </c>
      <c r="AF28" s="230" t="n">
        <f aca="false">0</f>
        <v>0</v>
      </c>
      <c r="AG28" s="230" t="n">
        <f aca="false">0</f>
        <v>0</v>
      </c>
    </row>
    <row r="29" customFormat="false" ht="14.25" hidden="false" customHeight="false" outlineLevel="0" collapsed="false">
      <c r="A29" s="224"/>
      <c r="B29" s="225" t="s">
        <v>291</v>
      </c>
      <c r="C29" s="226" t="n">
        <f aca="false">0</f>
        <v>0</v>
      </c>
      <c r="D29" s="226" t="n">
        <f aca="false">0</f>
        <v>0</v>
      </c>
      <c r="E29" s="226" t="n">
        <f aca="false">0</f>
        <v>0</v>
      </c>
      <c r="F29" s="226" t="n">
        <f aca="false">0</f>
        <v>0</v>
      </c>
      <c r="G29" s="226" t="n">
        <f aca="false">0</f>
        <v>0</v>
      </c>
      <c r="H29" s="226" t="n">
        <f aca="false">0</f>
        <v>0</v>
      </c>
      <c r="I29" s="226" t="n">
        <f aca="false">0</f>
        <v>0</v>
      </c>
      <c r="J29" s="226" t="n">
        <f aca="false">0</f>
        <v>0</v>
      </c>
      <c r="K29" s="226" t="n">
        <f aca="false">0</f>
        <v>0</v>
      </c>
      <c r="L29" s="226" t="n">
        <f aca="false">0</f>
        <v>0</v>
      </c>
      <c r="M29" s="226" t="n">
        <f aca="false">0</f>
        <v>0</v>
      </c>
      <c r="N29" s="226" t="n">
        <f aca="false">0</f>
        <v>0</v>
      </c>
      <c r="O29" s="226" t="n">
        <f aca="false">0</f>
        <v>0</v>
      </c>
      <c r="P29" s="226" t="n">
        <f aca="false">0</f>
        <v>0</v>
      </c>
      <c r="Q29" s="226" t="n">
        <f aca="false">0</f>
        <v>0</v>
      </c>
      <c r="R29" s="226" t="n">
        <f aca="false">0</f>
        <v>0</v>
      </c>
      <c r="S29" s="226" t="n">
        <f aca="false">0</f>
        <v>0</v>
      </c>
      <c r="T29" s="226" t="n">
        <f aca="false">0</f>
        <v>0</v>
      </c>
      <c r="U29" s="226" t="n">
        <f aca="false">0</f>
        <v>0</v>
      </c>
      <c r="V29" s="226" t="n">
        <f aca="false">0</f>
        <v>0</v>
      </c>
      <c r="W29" s="226" t="n">
        <f aca="false">0</f>
        <v>0</v>
      </c>
      <c r="X29" s="226" t="n">
        <f aca="false">0</f>
        <v>0</v>
      </c>
      <c r="Y29" s="226" t="n">
        <f aca="false">0</f>
        <v>0</v>
      </c>
      <c r="Z29" s="226" t="n">
        <f aca="false">0</f>
        <v>0</v>
      </c>
      <c r="AA29" s="226" t="n">
        <f aca="false">0</f>
        <v>0</v>
      </c>
      <c r="AB29" s="226" t="n">
        <f aca="false">0</f>
        <v>0</v>
      </c>
      <c r="AC29" s="226" t="n">
        <f aca="false">0</f>
        <v>0</v>
      </c>
      <c r="AD29" s="226" t="n">
        <f aca="false">0</f>
        <v>0</v>
      </c>
      <c r="AE29" s="226" t="n">
        <f aca="false">0</f>
        <v>0</v>
      </c>
      <c r="AF29" s="226" t="n">
        <f aca="false">0</f>
        <v>0</v>
      </c>
      <c r="AG29" s="226" t="n">
        <f aca="false">0</f>
        <v>0</v>
      </c>
    </row>
    <row r="30" customFormat="false" ht="14.25" hidden="false" customHeight="false" outlineLevel="0" collapsed="false">
      <c r="A30" s="229"/>
      <c r="B30" s="236" t="s">
        <v>286</v>
      </c>
      <c r="C30" s="230" t="n">
        <f aca="false">0</f>
        <v>0</v>
      </c>
      <c r="D30" s="230" t="n">
        <f aca="false">0</f>
        <v>0</v>
      </c>
      <c r="E30" s="230" t="n">
        <f aca="false">0</f>
        <v>0</v>
      </c>
      <c r="F30" s="230" t="n">
        <f aca="false">0</f>
        <v>0</v>
      </c>
      <c r="G30" s="230" t="n">
        <f aca="false">0</f>
        <v>0</v>
      </c>
      <c r="H30" s="230" t="n">
        <f aca="false">0</f>
        <v>0</v>
      </c>
      <c r="I30" s="230" t="n">
        <f aca="false">0</f>
        <v>0</v>
      </c>
      <c r="J30" s="230" t="n">
        <f aca="false">0</f>
        <v>0</v>
      </c>
      <c r="K30" s="230" t="n">
        <f aca="false">0</f>
        <v>0</v>
      </c>
      <c r="L30" s="230" t="n">
        <f aca="false">0</f>
        <v>0</v>
      </c>
      <c r="M30" s="230" t="n">
        <f aca="false">0</f>
        <v>0</v>
      </c>
      <c r="N30" s="230" t="n">
        <f aca="false">0</f>
        <v>0</v>
      </c>
      <c r="O30" s="230" t="n">
        <f aca="false">0</f>
        <v>0</v>
      </c>
      <c r="P30" s="230" t="n">
        <f aca="false">0</f>
        <v>0</v>
      </c>
      <c r="Q30" s="230" t="n">
        <f aca="false">0</f>
        <v>0</v>
      </c>
      <c r="R30" s="230" t="n">
        <f aca="false">0</f>
        <v>0</v>
      </c>
      <c r="S30" s="230" t="n">
        <f aca="false">0</f>
        <v>0</v>
      </c>
      <c r="T30" s="230" t="n">
        <f aca="false">0</f>
        <v>0</v>
      </c>
      <c r="U30" s="230" t="n">
        <f aca="false">0</f>
        <v>0</v>
      </c>
      <c r="V30" s="230" t="n">
        <f aca="false">0</f>
        <v>0</v>
      </c>
      <c r="W30" s="230" t="n">
        <f aca="false">0</f>
        <v>0</v>
      </c>
      <c r="X30" s="230" t="n">
        <f aca="false">0</f>
        <v>0</v>
      </c>
      <c r="Y30" s="230" t="n">
        <f aca="false">0</f>
        <v>0</v>
      </c>
      <c r="Z30" s="230" t="n">
        <f aca="false">0</f>
        <v>0</v>
      </c>
      <c r="AA30" s="230" t="n">
        <f aca="false">0</f>
        <v>0</v>
      </c>
      <c r="AB30" s="230" t="n">
        <f aca="false">0</f>
        <v>0</v>
      </c>
      <c r="AC30" s="230" t="n">
        <f aca="false">0</f>
        <v>0</v>
      </c>
      <c r="AD30" s="230" t="n">
        <f aca="false">0</f>
        <v>0</v>
      </c>
      <c r="AE30" s="230" t="n">
        <f aca="false">0</f>
        <v>0</v>
      </c>
      <c r="AF30" s="230" t="n">
        <f aca="false">0</f>
        <v>0</v>
      </c>
      <c r="AG30" s="230" t="n">
        <f aca="false">0</f>
        <v>0</v>
      </c>
    </row>
    <row r="31" customFormat="false" ht="14.25" hidden="false" customHeight="false" outlineLevel="0" collapsed="false">
      <c r="A31" s="234"/>
      <c r="B31" s="235" t="s">
        <v>294</v>
      </c>
      <c r="C31" s="226" t="n">
        <f aca="false">34756033.18</f>
        <v>34756033.18</v>
      </c>
      <c r="D31" s="226" t="n">
        <f aca="false">43000000</f>
        <v>43000000</v>
      </c>
      <c r="E31" s="226" t="n">
        <f aca="false">43000000</f>
        <v>43000000</v>
      </c>
      <c r="F31" s="226" t="n">
        <f aca="false">42000000</f>
        <v>42000000</v>
      </c>
      <c r="G31" s="226" t="n">
        <f aca="false">46000000</f>
        <v>46000000</v>
      </c>
      <c r="H31" s="226" t="n">
        <f aca="false">46000000</f>
        <v>46000000</v>
      </c>
      <c r="I31" s="226" t="n">
        <f aca="false">45000000</f>
        <v>45000000</v>
      </c>
      <c r="J31" s="226" t="n">
        <f aca="false">45000000</f>
        <v>45000000</v>
      </c>
      <c r="K31" s="226" t="n">
        <f aca="false">45000000</f>
        <v>45000000</v>
      </c>
      <c r="L31" s="226" t="n">
        <f aca="false">45000000</f>
        <v>45000000</v>
      </c>
      <c r="M31" s="226" t="n">
        <f aca="false">0</f>
        <v>0</v>
      </c>
      <c r="N31" s="226" t="n">
        <f aca="false">0</f>
        <v>0</v>
      </c>
      <c r="O31" s="226" t="n">
        <f aca="false">0</f>
        <v>0</v>
      </c>
      <c r="P31" s="226" t="n">
        <f aca="false">0</f>
        <v>0</v>
      </c>
      <c r="Q31" s="226" t="n">
        <f aca="false">0</f>
        <v>0</v>
      </c>
      <c r="R31" s="226" t="n">
        <f aca="false">0</f>
        <v>0</v>
      </c>
      <c r="S31" s="226" t="n">
        <f aca="false">0</f>
        <v>0</v>
      </c>
      <c r="T31" s="226" t="n">
        <f aca="false">0</f>
        <v>0</v>
      </c>
      <c r="U31" s="226" t="n">
        <f aca="false">0</f>
        <v>0</v>
      </c>
      <c r="V31" s="226" t="n">
        <f aca="false">0</f>
        <v>0</v>
      </c>
      <c r="W31" s="226" t="n">
        <f aca="false">0</f>
        <v>0</v>
      </c>
      <c r="X31" s="226" t="n">
        <f aca="false">0</f>
        <v>0</v>
      </c>
      <c r="Y31" s="226" t="n">
        <f aca="false">0</f>
        <v>0</v>
      </c>
      <c r="Z31" s="226" t="n">
        <f aca="false">0</f>
        <v>0</v>
      </c>
      <c r="AA31" s="226" t="n">
        <f aca="false">0</f>
        <v>0</v>
      </c>
      <c r="AB31" s="226" t="n">
        <f aca="false">0</f>
        <v>0</v>
      </c>
      <c r="AC31" s="226" t="n">
        <f aca="false">0</f>
        <v>0</v>
      </c>
      <c r="AD31" s="226" t="n">
        <f aca="false">0</f>
        <v>0</v>
      </c>
      <c r="AE31" s="226" t="n">
        <f aca="false">0</f>
        <v>0</v>
      </c>
      <c r="AF31" s="226" t="n">
        <f aca="false">0</f>
        <v>0</v>
      </c>
      <c r="AG31" s="226" t="n">
        <f aca="false">0</f>
        <v>0</v>
      </c>
    </row>
    <row r="32" customFormat="false" ht="14.25" hidden="false" customHeight="false" outlineLevel="0" collapsed="false">
      <c r="A32" s="224"/>
      <c r="B32" s="225" t="s">
        <v>296</v>
      </c>
      <c r="C32" s="226" t="n">
        <f aca="false">13531444.16</f>
        <v>13531444.16</v>
      </c>
      <c r="D32" s="226" t="n">
        <f aca="false">15165004.16</f>
        <v>15165004.16</v>
      </c>
      <c r="E32" s="226" t="n">
        <f aca="false">18656048.73</f>
        <v>18656048.73</v>
      </c>
      <c r="F32" s="226" t="n">
        <f aca="false">21943751.72</f>
        <v>21943751.72</v>
      </c>
      <c r="G32" s="226" t="n">
        <f aca="false">22261776.16</f>
        <v>22261776.16</v>
      </c>
      <c r="H32" s="226" t="n">
        <f aca="false">27961776.16</f>
        <v>27961776.16</v>
      </c>
      <c r="I32" s="226" t="n">
        <f aca="false">29416923.49</f>
        <v>29416923.49</v>
      </c>
      <c r="J32" s="226" t="n">
        <f aca="false">28700000</f>
        <v>28700000</v>
      </c>
      <c r="K32" s="226" t="n">
        <f aca="false">27700000</f>
        <v>27700000</v>
      </c>
      <c r="L32" s="226" t="n">
        <f aca="false">26700000</f>
        <v>26700000</v>
      </c>
      <c r="M32" s="226" t="n">
        <f aca="false">0</f>
        <v>0</v>
      </c>
      <c r="N32" s="226" t="n">
        <f aca="false">0</f>
        <v>0</v>
      </c>
      <c r="O32" s="226" t="n">
        <f aca="false">0</f>
        <v>0</v>
      </c>
      <c r="P32" s="226" t="n">
        <f aca="false">0</f>
        <v>0</v>
      </c>
      <c r="Q32" s="226" t="n">
        <f aca="false">0</f>
        <v>0</v>
      </c>
      <c r="R32" s="226" t="n">
        <f aca="false">0</f>
        <v>0</v>
      </c>
      <c r="S32" s="226" t="n">
        <f aca="false">0</f>
        <v>0</v>
      </c>
      <c r="T32" s="226" t="n">
        <f aca="false">0</f>
        <v>0</v>
      </c>
      <c r="U32" s="226" t="n">
        <f aca="false">0</f>
        <v>0</v>
      </c>
      <c r="V32" s="226" t="n">
        <f aca="false">0</f>
        <v>0</v>
      </c>
      <c r="W32" s="226" t="n">
        <f aca="false">0</f>
        <v>0</v>
      </c>
      <c r="X32" s="226" t="n">
        <f aca="false">0</f>
        <v>0</v>
      </c>
      <c r="Y32" s="226" t="n">
        <f aca="false">0</f>
        <v>0</v>
      </c>
      <c r="Z32" s="226" t="n">
        <f aca="false">0</f>
        <v>0</v>
      </c>
      <c r="AA32" s="226" t="n">
        <f aca="false">0</f>
        <v>0</v>
      </c>
      <c r="AB32" s="226" t="n">
        <f aca="false">0</f>
        <v>0</v>
      </c>
      <c r="AC32" s="226" t="n">
        <f aca="false">0</f>
        <v>0</v>
      </c>
      <c r="AD32" s="226" t="n">
        <f aca="false">0</f>
        <v>0</v>
      </c>
      <c r="AE32" s="226" t="n">
        <f aca="false">0</f>
        <v>0</v>
      </c>
      <c r="AF32" s="226" t="n">
        <f aca="false">0</f>
        <v>0</v>
      </c>
      <c r="AG32" s="226" t="n">
        <f aca="false">0</f>
        <v>0</v>
      </c>
    </row>
    <row r="33" customFormat="false" ht="24" hidden="false" customHeight="false" outlineLevel="0" collapsed="false">
      <c r="A33" s="227"/>
      <c r="B33" s="232" t="s">
        <v>298</v>
      </c>
      <c r="C33" s="228" t="n">
        <f aca="false">11131444.16</f>
        <v>11131444.16</v>
      </c>
      <c r="D33" s="228" t="n">
        <f aca="false">10965004.16</f>
        <v>10965004.16</v>
      </c>
      <c r="E33" s="228" t="n">
        <f aca="false">12656048.73</f>
        <v>12656048.73</v>
      </c>
      <c r="F33" s="228" t="n">
        <f aca="false">14943751.72</f>
        <v>14943751.72</v>
      </c>
      <c r="G33" s="228" t="n">
        <f aca="false">14461776.16</f>
        <v>14461776.16</v>
      </c>
      <c r="H33" s="228" t="n">
        <f aca="false">18961776.16</f>
        <v>18961776.16</v>
      </c>
      <c r="I33" s="228" t="n">
        <f aca="false">19916923.49</f>
        <v>19916923.49</v>
      </c>
      <c r="J33" s="228" t="n">
        <f aca="false">20200000</f>
        <v>20200000</v>
      </c>
      <c r="K33" s="228" t="n">
        <f aca="false">20200000</f>
        <v>20200000</v>
      </c>
      <c r="L33" s="228" t="n">
        <f aca="false">20200000</f>
        <v>20200000</v>
      </c>
      <c r="M33" s="228" t="n">
        <f aca="false">0</f>
        <v>0</v>
      </c>
      <c r="N33" s="228" t="n">
        <f aca="false">0</f>
        <v>0</v>
      </c>
      <c r="O33" s="228" t="n">
        <f aca="false">0</f>
        <v>0</v>
      </c>
      <c r="P33" s="228" t="n">
        <f aca="false">0</f>
        <v>0</v>
      </c>
      <c r="Q33" s="228" t="n">
        <f aca="false">0</f>
        <v>0</v>
      </c>
      <c r="R33" s="228" t="n">
        <f aca="false">0</f>
        <v>0</v>
      </c>
      <c r="S33" s="228" t="n">
        <f aca="false">0</f>
        <v>0</v>
      </c>
      <c r="T33" s="228" t="n">
        <f aca="false">0</f>
        <v>0</v>
      </c>
      <c r="U33" s="228" t="n">
        <f aca="false">0</f>
        <v>0</v>
      </c>
      <c r="V33" s="228" t="n">
        <f aca="false">0</f>
        <v>0</v>
      </c>
      <c r="W33" s="228" t="n">
        <f aca="false">0</f>
        <v>0</v>
      </c>
      <c r="X33" s="228" t="n">
        <f aca="false">0</f>
        <v>0</v>
      </c>
      <c r="Y33" s="228" t="n">
        <f aca="false">0</f>
        <v>0</v>
      </c>
      <c r="Z33" s="228" t="n">
        <f aca="false">0</f>
        <v>0</v>
      </c>
      <c r="AA33" s="228" t="n">
        <f aca="false">0</f>
        <v>0</v>
      </c>
      <c r="AB33" s="228" t="n">
        <f aca="false">0</f>
        <v>0</v>
      </c>
      <c r="AC33" s="228" t="n">
        <f aca="false">0</f>
        <v>0</v>
      </c>
      <c r="AD33" s="228" t="n">
        <f aca="false">0</f>
        <v>0</v>
      </c>
      <c r="AE33" s="228" t="n">
        <f aca="false">0</f>
        <v>0</v>
      </c>
      <c r="AF33" s="228" t="n">
        <f aca="false">0</f>
        <v>0</v>
      </c>
      <c r="AG33" s="228" t="n">
        <f aca="false">0</f>
        <v>0</v>
      </c>
    </row>
    <row r="34" customFormat="false" ht="24" hidden="false" customHeight="false" outlineLevel="0" collapsed="false">
      <c r="A34" s="227"/>
      <c r="B34" s="77" t="s">
        <v>300</v>
      </c>
      <c r="C34" s="228" t="n">
        <f aca="false">0</f>
        <v>0</v>
      </c>
      <c r="D34" s="228" t="n">
        <f aca="false">0</f>
        <v>0</v>
      </c>
      <c r="E34" s="228" t="n">
        <f aca="false">0</f>
        <v>0</v>
      </c>
      <c r="F34" s="228" t="n">
        <f aca="false">0</f>
        <v>0</v>
      </c>
      <c r="G34" s="228" t="n">
        <f aca="false">0</f>
        <v>0</v>
      </c>
      <c r="H34" s="228" t="n">
        <f aca="false">0</f>
        <v>0</v>
      </c>
      <c r="I34" s="228" t="n">
        <f aca="false">0</f>
        <v>0</v>
      </c>
      <c r="J34" s="228" t="n">
        <f aca="false">0</f>
        <v>0</v>
      </c>
      <c r="K34" s="228" t="n">
        <f aca="false">0</f>
        <v>0</v>
      </c>
      <c r="L34" s="228" t="n">
        <f aca="false">0</f>
        <v>0</v>
      </c>
      <c r="M34" s="228" t="n">
        <f aca="false">0</f>
        <v>0</v>
      </c>
      <c r="N34" s="228" t="n">
        <f aca="false">0</f>
        <v>0</v>
      </c>
      <c r="O34" s="228" t="n">
        <f aca="false">0</f>
        <v>0</v>
      </c>
      <c r="P34" s="228" t="n">
        <f aca="false">0</f>
        <v>0</v>
      </c>
      <c r="Q34" s="228" t="n">
        <f aca="false">0</f>
        <v>0</v>
      </c>
      <c r="R34" s="228" t="n">
        <f aca="false">0</f>
        <v>0</v>
      </c>
      <c r="S34" s="228" t="n">
        <f aca="false">0</f>
        <v>0</v>
      </c>
      <c r="T34" s="228" t="n">
        <f aca="false">0</f>
        <v>0</v>
      </c>
      <c r="U34" s="228" t="n">
        <f aca="false">0</f>
        <v>0</v>
      </c>
      <c r="V34" s="228" t="n">
        <f aca="false">0</f>
        <v>0</v>
      </c>
      <c r="W34" s="228" t="n">
        <f aca="false">0</f>
        <v>0</v>
      </c>
      <c r="X34" s="228" t="n">
        <f aca="false">0</f>
        <v>0</v>
      </c>
      <c r="Y34" s="228" t="n">
        <f aca="false">0</f>
        <v>0</v>
      </c>
      <c r="Z34" s="228" t="n">
        <f aca="false">0</f>
        <v>0</v>
      </c>
      <c r="AA34" s="228" t="n">
        <f aca="false">0</f>
        <v>0</v>
      </c>
      <c r="AB34" s="228" t="n">
        <f aca="false">0</f>
        <v>0</v>
      </c>
      <c r="AC34" s="228" t="n">
        <f aca="false">0</f>
        <v>0</v>
      </c>
      <c r="AD34" s="228" t="n">
        <f aca="false">0</f>
        <v>0</v>
      </c>
      <c r="AE34" s="228" t="n">
        <f aca="false">0</f>
        <v>0</v>
      </c>
      <c r="AF34" s="228" t="n">
        <f aca="false">0</f>
        <v>0</v>
      </c>
      <c r="AG34" s="228" t="n">
        <f aca="false">0</f>
        <v>0</v>
      </c>
    </row>
    <row r="35" customFormat="false" ht="14.25" hidden="false" customHeight="false" outlineLevel="0" collapsed="false">
      <c r="A35" s="227"/>
      <c r="B35" s="79" t="s">
        <v>66</v>
      </c>
      <c r="C35" s="228" t="n">
        <f aca="false">2400000</f>
        <v>2400000</v>
      </c>
      <c r="D35" s="228" t="n">
        <f aca="false">4200000</f>
        <v>4200000</v>
      </c>
      <c r="E35" s="228" t="n">
        <f aca="false">6000000</f>
        <v>6000000</v>
      </c>
      <c r="F35" s="228" t="n">
        <f aca="false">7000000</f>
        <v>7000000</v>
      </c>
      <c r="G35" s="228" t="n">
        <f aca="false">7800000</f>
        <v>7800000</v>
      </c>
      <c r="H35" s="228" t="n">
        <f aca="false">9000000</f>
        <v>9000000</v>
      </c>
      <c r="I35" s="228" t="n">
        <f aca="false">9500000</f>
        <v>9500000</v>
      </c>
      <c r="J35" s="228" t="n">
        <f aca="false">8500000</f>
        <v>8500000</v>
      </c>
      <c r="K35" s="228" t="n">
        <f aca="false">7500000</f>
        <v>7500000</v>
      </c>
      <c r="L35" s="228" t="n">
        <f aca="false">6500000</f>
        <v>6500000</v>
      </c>
      <c r="M35" s="228" t="n">
        <f aca="false">0</f>
        <v>0</v>
      </c>
      <c r="N35" s="228" t="n">
        <f aca="false">0</f>
        <v>0</v>
      </c>
      <c r="O35" s="228" t="n">
        <f aca="false">0</f>
        <v>0</v>
      </c>
      <c r="P35" s="228" t="n">
        <f aca="false">0</f>
        <v>0</v>
      </c>
      <c r="Q35" s="228" t="n">
        <f aca="false">0</f>
        <v>0</v>
      </c>
      <c r="R35" s="228" t="n">
        <f aca="false">0</f>
        <v>0</v>
      </c>
      <c r="S35" s="228" t="n">
        <f aca="false">0</f>
        <v>0</v>
      </c>
      <c r="T35" s="228" t="n">
        <f aca="false">0</f>
        <v>0</v>
      </c>
      <c r="U35" s="228" t="n">
        <f aca="false">0</f>
        <v>0</v>
      </c>
      <c r="V35" s="228" t="n">
        <f aca="false">0</f>
        <v>0</v>
      </c>
      <c r="W35" s="228" t="n">
        <f aca="false">0</f>
        <v>0</v>
      </c>
      <c r="X35" s="228" t="n">
        <f aca="false">0</f>
        <v>0</v>
      </c>
      <c r="Y35" s="228" t="n">
        <f aca="false">0</f>
        <v>0</v>
      </c>
      <c r="Z35" s="228" t="n">
        <f aca="false">0</f>
        <v>0</v>
      </c>
      <c r="AA35" s="228" t="n">
        <f aca="false">0</f>
        <v>0</v>
      </c>
      <c r="AB35" s="228" t="n">
        <f aca="false">0</f>
        <v>0</v>
      </c>
      <c r="AC35" s="228" t="n">
        <f aca="false">0</f>
        <v>0</v>
      </c>
      <c r="AD35" s="228" t="n">
        <f aca="false">0</f>
        <v>0</v>
      </c>
      <c r="AE35" s="228" t="n">
        <f aca="false">0</f>
        <v>0</v>
      </c>
      <c r="AF35" s="228" t="n">
        <f aca="false">0</f>
        <v>0</v>
      </c>
      <c r="AG35" s="228" t="n">
        <f aca="false">0</f>
        <v>0</v>
      </c>
    </row>
    <row r="36" customFormat="false" ht="14.25" hidden="false" customHeight="false" outlineLevel="0" collapsed="false">
      <c r="A36" s="229"/>
      <c r="B36" s="233" t="s">
        <v>303</v>
      </c>
      <c r="C36" s="230" t="n">
        <f aca="false">2400000</f>
        <v>2400000</v>
      </c>
      <c r="D36" s="230" t="n">
        <f aca="false">4200000</f>
        <v>4200000</v>
      </c>
      <c r="E36" s="230" t="n">
        <f aca="false">6000000</f>
        <v>6000000</v>
      </c>
      <c r="F36" s="230" t="n">
        <f aca="false">7000000</f>
        <v>7000000</v>
      </c>
      <c r="G36" s="230" t="n">
        <f aca="false">7800000</f>
        <v>7800000</v>
      </c>
      <c r="H36" s="230" t="n">
        <f aca="false">9000000</f>
        <v>9000000</v>
      </c>
      <c r="I36" s="230" t="n">
        <f aca="false">9500000</f>
        <v>9500000</v>
      </c>
      <c r="J36" s="230" t="n">
        <f aca="false">8500000</f>
        <v>8500000</v>
      </c>
      <c r="K36" s="230" t="n">
        <f aca="false">7500000</f>
        <v>7500000</v>
      </c>
      <c r="L36" s="230" t="n">
        <f aca="false">6500000</f>
        <v>6500000</v>
      </c>
      <c r="M36" s="230" t="n">
        <f aca="false">0</f>
        <v>0</v>
      </c>
      <c r="N36" s="230" t="n">
        <f aca="false">0</f>
        <v>0</v>
      </c>
      <c r="O36" s="230" t="n">
        <f aca="false">0</f>
        <v>0</v>
      </c>
      <c r="P36" s="230" t="n">
        <f aca="false">0</f>
        <v>0</v>
      </c>
      <c r="Q36" s="230" t="n">
        <f aca="false">0</f>
        <v>0</v>
      </c>
      <c r="R36" s="230" t="n">
        <f aca="false">0</f>
        <v>0</v>
      </c>
      <c r="S36" s="230" t="n">
        <f aca="false">0</f>
        <v>0</v>
      </c>
      <c r="T36" s="230" t="n">
        <f aca="false">0</f>
        <v>0</v>
      </c>
      <c r="U36" s="230" t="n">
        <f aca="false">0</f>
        <v>0</v>
      </c>
      <c r="V36" s="230" t="n">
        <f aca="false">0</f>
        <v>0</v>
      </c>
      <c r="W36" s="230" t="n">
        <f aca="false">0</f>
        <v>0</v>
      </c>
      <c r="X36" s="230" t="n">
        <f aca="false">0</f>
        <v>0</v>
      </c>
      <c r="Y36" s="230" t="n">
        <f aca="false">0</f>
        <v>0</v>
      </c>
      <c r="Z36" s="230" t="n">
        <f aca="false">0</f>
        <v>0</v>
      </c>
      <c r="AA36" s="230" t="n">
        <f aca="false">0</f>
        <v>0</v>
      </c>
      <c r="AB36" s="230" t="n">
        <f aca="false">0</f>
        <v>0</v>
      </c>
      <c r="AC36" s="230" t="n">
        <f aca="false">0</f>
        <v>0</v>
      </c>
      <c r="AD36" s="230" t="n">
        <f aca="false">0</f>
        <v>0</v>
      </c>
      <c r="AE36" s="230" t="n">
        <f aca="false">0</f>
        <v>0</v>
      </c>
      <c r="AF36" s="230" t="n">
        <f aca="false">0</f>
        <v>0</v>
      </c>
      <c r="AG36" s="230" t="n">
        <f aca="false">0</f>
        <v>0</v>
      </c>
    </row>
    <row r="37" customFormat="false" ht="14.25" hidden="false" customHeight="false" outlineLevel="0" collapsed="false">
      <c r="A37" s="234"/>
      <c r="B37" s="239" t="s">
        <v>305</v>
      </c>
      <c r="C37" s="226" t="n">
        <f aca="false">0</f>
        <v>0</v>
      </c>
      <c r="D37" s="226" t="n">
        <f aca="false">0</f>
        <v>0</v>
      </c>
      <c r="E37" s="226" t="n">
        <f aca="false">0</f>
        <v>0</v>
      </c>
      <c r="F37" s="226" t="n">
        <f aca="false">0</f>
        <v>0</v>
      </c>
      <c r="G37" s="226" t="n">
        <f aca="false">0</f>
        <v>0</v>
      </c>
      <c r="H37" s="226" t="n">
        <f aca="false">0</f>
        <v>0</v>
      </c>
      <c r="I37" s="226" t="n">
        <f aca="false">0</f>
        <v>0</v>
      </c>
      <c r="J37" s="226" t="n">
        <f aca="false">0</f>
        <v>0</v>
      </c>
      <c r="K37" s="226" t="n">
        <f aca="false">0</f>
        <v>0</v>
      </c>
      <c r="L37" s="226" t="n">
        <f aca="false">0</f>
        <v>0</v>
      </c>
      <c r="M37" s="226" t="n">
        <f aca="false">0</f>
        <v>0</v>
      </c>
      <c r="N37" s="226" t="n">
        <f aca="false">0</f>
        <v>0</v>
      </c>
      <c r="O37" s="226" t="n">
        <f aca="false">0</f>
        <v>0</v>
      </c>
      <c r="P37" s="226" t="n">
        <f aca="false">0</f>
        <v>0</v>
      </c>
      <c r="Q37" s="226" t="n">
        <f aca="false">0</f>
        <v>0</v>
      </c>
      <c r="R37" s="226" t="n">
        <f aca="false">0</f>
        <v>0</v>
      </c>
      <c r="S37" s="226" t="n">
        <f aca="false">0</f>
        <v>0</v>
      </c>
      <c r="T37" s="226" t="n">
        <f aca="false">0</f>
        <v>0</v>
      </c>
      <c r="U37" s="226" t="n">
        <f aca="false">0</f>
        <v>0</v>
      </c>
      <c r="V37" s="226" t="n">
        <f aca="false">0</f>
        <v>0</v>
      </c>
      <c r="W37" s="226" t="n">
        <f aca="false">0</f>
        <v>0</v>
      </c>
      <c r="X37" s="226" t="n">
        <f aca="false">0</f>
        <v>0</v>
      </c>
      <c r="Y37" s="226" t="n">
        <f aca="false">0</f>
        <v>0</v>
      </c>
      <c r="Z37" s="226" t="n">
        <f aca="false">0</f>
        <v>0</v>
      </c>
      <c r="AA37" s="226" t="n">
        <f aca="false">0</f>
        <v>0</v>
      </c>
      <c r="AB37" s="226" t="n">
        <f aca="false">0</f>
        <v>0</v>
      </c>
      <c r="AC37" s="226" t="n">
        <f aca="false">0</f>
        <v>0</v>
      </c>
      <c r="AD37" s="226" t="n">
        <f aca="false">0</f>
        <v>0</v>
      </c>
      <c r="AE37" s="226" t="n">
        <f aca="false">0</f>
        <v>0</v>
      </c>
      <c r="AF37" s="226" t="n">
        <f aca="false">0</f>
        <v>0</v>
      </c>
      <c r="AG37" s="226" t="n">
        <f aca="false">0</f>
        <v>0</v>
      </c>
    </row>
    <row r="38" customFormat="false" ht="14.25" hidden="false" customHeight="false" outlineLevel="0" collapsed="false">
      <c r="A38" s="234"/>
      <c r="B38" s="235" t="s">
        <v>307</v>
      </c>
      <c r="C38" s="226" t="n">
        <f aca="false">21224589.02</f>
        <v>21224589.02</v>
      </c>
      <c r="D38" s="226" t="n">
        <f aca="false">27834995.84</f>
        <v>27834995.84</v>
      </c>
      <c r="E38" s="226" t="n">
        <f aca="false">24343951.27</f>
        <v>24343951.27</v>
      </c>
      <c r="F38" s="226" t="n">
        <f aca="false">20056248.28</f>
        <v>20056248.28</v>
      </c>
      <c r="G38" s="226" t="n">
        <f aca="false">23738223.84</f>
        <v>23738223.84</v>
      </c>
      <c r="H38" s="226" t="n">
        <f aca="false">18038223.84</f>
        <v>18038223.84</v>
      </c>
      <c r="I38" s="226" t="n">
        <f aca="false">15583076.51</f>
        <v>15583076.51</v>
      </c>
      <c r="J38" s="226" t="n">
        <f aca="false">16300000</f>
        <v>16300000</v>
      </c>
      <c r="K38" s="226" t="n">
        <f aca="false">17300000</f>
        <v>17300000</v>
      </c>
      <c r="L38" s="226" t="n">
        <f aca="false">18300000</f>
        <v>18300000</v>
      </c>
      <c r="M38" s="226" t="n">
        <f aca="false">0</f>
        <v>0</v>
      </c>
      <c r="N38" s="226" t="n">
        <f aca="false">0</f>
        <v>0</v>
      </c>
      <c r="O38" s="226" t="n">
        <f aca="false">0</f>
        <v>0</v>
      </c>
      <c r="P38" s="226" t="n">
        <f aca="false">0</f>
        <v>0</v>
      </c>
      <c r="Q38" s="226" t="n">
        <f aca="false">0</f>
        <v>0</v>
      </c>
      <c r="R38" s="226" t="n">
        <f aca="false">0</f>
        <v>0</v>
      </c>
      <c r="S38" s="226" t="n">
        <f aca="false">0</f>
        <v>0</v>
      </c>
      <c r="T38" s="226" t="n">
        <f aca="false">0</f>
        <v>0</v>
      </c>
      <c r="U38" s="226" t="n">
        <f aca="false">0</f>
        <v>0</v>
      </c>
      <c r="V38" s="226" t="n">
        <f aca="false">0</f>
        <v>0</v>
      </c>
      <c r="W38" s="226" t="n">
        <f aca="false">0</f>
        <v>0</v>
      </c>
      <c r="X38" s="226" t="n">
        <f aca="false">0</f>
        <v>0</v>
      </c>
      <c r="Y38" s="226" t="n">
        <f aca="false">0</f>
        <v>0</v>
      </c>
      <c r="Z38" s="226" t="n">
        <f aca="false">0</f>
        <v>0</v>
      </c>
      <c r="AA38" s="226" t="n">
        <f aca="false">0</f>
        <v>0</v>
      </c>
      <c r="AB38" s="226" t="n">
        <f aca="false">0</f>
        <v>0</v>
      </c>
      <c r="AC38" s="226" t="n">
        <f aca="false">0</f>
        <v>0</v>
      </c>
      <c r="AD38" s="226" t="n">
        <f aca="false">0</f>
        <v>0</v>
      </c>
      <c r="AE38" s="226" t="n">
        <f aca="false">0</f>
        <v>0</v>
      </c>
      <c r="AF38" s="226" t="n">
        <f aca="false">0</f>
        <v>0</v>
      </c>
      <c r="AG38" s="226" t="n">
        <f aca="false">0</f>
        <v>0</v>
      </c>
    </row>
    <row r="39" customFormat="false" ht="14.25" hidden="false" customHeight="false" outlineLevel="0" collapsed="false">
      <c r="A39" s="224"/>
      <c r="B39" s="225" t="s">
        <v>68</v>
      </c>
      <c r="C39" s="226" t="n">
        <f aca="false">35411045.94</f>
        <v>35411045.94</v>
      </c>
      <c r="D39" s="226" t="n">
        <f aca="false">49000000</f>
        <v>49000000</v>
      </c>
      <c r="E39" s="226" t="n">
        <f aca="false">52000000</f>
        <v>52000000</v>
      </c>
      <c r="F39" s="226" t="n">
        <f aca="false">46500000</f>
        <v>46500000</v>
      </c>
      <c r="G39" s="226" t="n">
        <f aca="false">52000000</f>
        <v>52000000</v>
      </c>
      <c r="H39" s="226" t="n">
        <f aca="false">33000000</f>
        <v>33000000</v>
      </c>
      <c r="I39" s="226" t="n">
        <f aca="false">23000000</f>
        <v>23000000</v>
      </c>
      <c r="J39" s="226" t="n">
        <f aca="false">23000000</f>
        <v>23000000</v>
      </c>
      <c r="K39" s="226" t="n">
        <f aca="false">23000000</f>
        <v>23000000</v>
      </c>
      <c r="L39" s="226" t="n">
        <f aca="false">23000000</f>
        <v>23000000</v>
      </c>
      <c r="M39" s="226" t="n">
        <f aca="false">0</f>
        <v>0</v>
      </c>
      <c r="N39" s="226" t="n">
        <f aca="false">0</f>
        <v>0</v>
      </c>
      <c r="O39" s="226" t="n">
        <f aca="false">0</f>
        <v>0</v>
      </c>
      <c r="P39" s="226" t="n">
        <f aca="false">0</f>
        <v>0</v>
      </c>
      <c r="Q39" s="226" t="n">
        <f aca="false">0</f>
        <v>0</v>
      </c>
      <c r="R39" s="226" t="n">
        <f aca="false">0</f>
        <v>0</v>
      </c>
      <c r="S39" s="226" t="n">
        <f aca="false">0</f>
        <v>0</v>
      </c>
      <c r="T39" s="226" t="n">
        <f aca="false">0</f>
        <v>0</v>
      </c>
      <c r="U39" s="226" t="n">
        <f aca="false">0</f>
        <v>0</v>
      </c>
      <c r="V39" s="226" t="n">
        <f aca="false">0</f>
        <v>0</v>
      </c>
      <c r="W39" s="226" t="n">
        <f aca="false">0</f>
        <v>0</v>
      </c>
      <c r="X39" s="226" t="n">
        <f aca="false">0</f>
        <v>0</v>
      </c>
      <c r="Y39" s="226" t="n">
        <f aca="false">0</f>
        <v>0</v>
      </c>
      <c r="Z39" s="226" t="n">
        <f aca="false">0</f>
        <v>0</v>
      </c>
      <c r="AA39" s="226" t="n">
        <f aca="false">0</f>
        <v>0</v>
      </c>
      <c r="AB39" s="226" t="n">
        <f aca="false">0</f>
        <v>0</v>
      </c>
      <c r="AC39" s="226" t="n">
        <f aca="false">0</f>
        <v>0</v>
      </c>
      <c r="AD39" s="226" t="n">
        <f aca="false">0</f>
        <v>0</v>
      </c>
      <c r="AE39" s="226" t="n">
        <f aca="false">0</f>
        <v>0</v>
      </c>
      <c r="AF39" s="226" t="n">
        <f aca="false">0</f>
        <v>0</v>
      </c>
      <c r="AG39" s="226" t="n">
        <f aca="false">0</f>
        <v>0</v>
      </c>
    </row>
    <row r="40" customFormat="false" ht="14.25" hidden="false" customHeight="false" outlineLevel="0" collapsed="false">
      <c r="A40" s="227"/>
      <c r="B40" s="79" t="s">
        <v>310</v>
      </c>
      <c r="C40" s="228" t="n">
        <f aca="false">31341045.94</f>
        <v>31341045.94</v>
      </c>
      <c r="D40" s="228" t="n">
        <f aca="false">48633150.71</f>
        <v>48633150.71</v>
      </c>
      <c r="E40" s="228" t="n">
        <f aca="false">51939110.66</f>
        <v>51939110.66</v>
      </c>
      <c r="F40" s="228" t="n">
        <f aca="false">46155804.31</f>
        <v>46155804.31</v>
      </c>
      <c r="G40" s="228" t="n">
        <f aca="false">51869553.68</f>
        <v>51869553.68</v>
      </c>
      <c r="H40" s="228" t="n">
        <f aca="false">31751707.6</f>
        <v>31751707.6</v>
      </c>
      <c r="I40" s="228" t="n">
        <f aca="false">0</f>
        <v>0</v>
      </c>
      <c r="J40" s="228" t="n">
        <f aca="false">0</f>
        <v>0</v>
      </c>
      <c r="K40" s="228" t="n">
        <f aca="false">0</f>
        <v>0</v>
      </c>
      <c r="L40" s="228" t="n">
        <f aca="false">0</f>
        <v>0</v>
      </c>
      <c r="M40" s="228" t="n">
        <f aca="false">0</f>
        <v>0</v>
      </c>
      <c r="N40" s="228" t="n">
        <f aca="false">0</f>
        <v>0</v>
      </c>
      <c r="O40" s="228" t="n">
        <f aca="false">0</f>
        <v>0</v>
      </c>
      <c r="P40" s="228" t="n">
        <f aca="false">0</f>
        <v>0</v>
      </c>
      <c r="Q40" s="228" t="n">
        <f aca="false">0</f>
        <v>0</v>
      </c>
      <c r="R40" s="228" t="n">
        <f aca="false">0</f>
        <v>0</v>
      </c>
      <c r="S40" s="228" t="n">
        <f aca="false">0</f>
        <v>0</v>
      </c>
      <c r="T40" s="228" t="n">
        <f aca="false">0</f>
        <v>0</v>
      </c>
      <c r="U40" s="228" t="n">
        <f aca="false">0</f>
        <v>0</v>
      </c>
      <c r="V40" s="228" t="n">
        <f aca="false">0</f>
        <v>0</v>
      </c>
      <c r="W40" s="228" t="n">
        <f aca="false">0</f>
        <v>0</v>
      </c>
      <c r="X40" s="228" t="n">
        <f aca="false">0</f>
        <v>0</v>
      </c>
      <c r="Y40" s="228" t="n">
        <f aca="false">0</f>
        <v>0</v>
      </c>
      <c r="Z40" s="228" t="n">
        <f aca="false">0</f>
        <v>0</v>
      </c>
      <c r="AA40" s="228" t="n">
        <f aca="false">0</f>
        <v>0</v>
      </c>
      <c r="AB40" s="228" t="n">
        <f aca="false">0</f>
        <v>0</v>
      </c>
      <c r="AC40" s="228" t="n">
        <f aca="false">0</f>
        <v>0</v>
      </c>
      <c r="AD40" s="228" t="n">
        <f aca="false">0</f>
        <v>0</v>
      </c>
      <c r="AE40" s="228" t="n">
        <f aca="false">0</f>
        <v>0</v>
      </c>
      <c r="AF40" s="228" t="n">
        <f aca="false">0</f>
        <v>0</v>
      </c>
      <c r="AG40" s="228" t="n">
        <f aca="false">0</f>
        <v>0</v>
      </c>
    </row>
    <row r="41" customFormat="false" ht="24" hidden="false" customHeight="false" outlineLevel="0" collapsed="false">
      <c r="A41" s="227"/>
      <c r="B41" s="79" t="s">
        <v>279</v>
      </c>
      <c r="C41" s="228" t="n">
        <f aca="false">9396583.85</f>
        <v>9396583.85</v>
      </c>
      <c r="D41" s="228" t="n">
        <f aca="false">0</f>
        <v>0</v>
      </c>
      <c r="E41" s="228" t="n">
        <f aca="false">0</f>
        <v>0</v>
      </c>
      <c r="F41" s="228" t="n">
        <f aca="false">0</f>
        <v>0</v>
      </c>
      <c r="G41" s="228" t="n">
        <f aca="false">0</f>
        <v>0</v>
      </c>
      <c r="H41" s="228" t="n">
        <f aca="false">0</f>
        <v>0</v>
      </c>
      <c r="I41" s="228" t="n">
        <f aca="false">0</f>
        <v>0</v>
      </c>
      <c r="J41" s="228" t="n">
        <f aca="false">0</f>
        <v>0</v>
      </c>
      <c r="K41" s="228" t="n">
        <f aca="false">0</f>
        <v>0</v>
      </c>
      <c r="L41" s="228" t="n">
        <f aca="false">0</f>
        <v>0</v>
      </c>
      <c r="M41" s="228" t="n">
        <f aca="false">0</f>
        <v>0</v>
      </c>
      <c r="N41" s="228" t="n">
        <f aca="false">0</f>
        <v>0</v>
      </c>
      <c r="O41" s="228" t="n">
        <f aca="false">0</f>
        <v>0</v>
      </c>
      <c r="P41" s="228" t="n">
        <f aca="false">0</f>
        <v>0</v>
      </c>
      <c r="Q41" s="228" t="n">
        <f aca="false">0</f>
        <v>0</v>
      </c>
      <c r="R41" s="228" t="n">
        <f aca="false">0</f>
        <v>0</v>
      </c>
      <c r="S41" s="228" t="n">
        <f aca="false">0</f>
        <v>0</v>
      </c>
      <c r="T41" s="228" t="n">
        <f aca="false">0</f>
        <v>0</v>
      </c>
      <c r="U41" s="228" t="n">
        <f aca="false">0</f>
        <v>0</v>
      </c>
      <c r="V41" s="228" t="n">
        <f aca="false">0</f>
        <v>0</v>
      </c>
      <c r="W41" s="228" t="n">
        <f aca="false">0</f>
        <v>0</v>
      </c>
      <c r="X41" s="228" t="n">
        <f aca="false">0</f>
        <v>0</v>
      </c>
      <c r="Y41" s="228" t="n">
        <f aca="false">0</f>
        <v>0</v>
      </c>
      <c r="Z41" s="228" t="n">
        <f aca="false">0</f>
        <v>0</v>
      </c>
      <c r="AA41" s="228" t="n">
        <f aca="false">0</f>
        <v>0</v>
      </c>
      <c r="AB41" s="228" t="n">
        <f aca="false">0</f>
        <v>0</v>
      </c>
      <c r="AC41" s="228" t="n">
        <f aca="false">0</f>
        <v>0</v>
      </c>
      <c r="AD41" s="228" t="n">
        <f aca="false">0</f>
        <v>0</v>
      </c>
      <c r="AE41" s="228" t="n">
        <f aca="false">0</f>
        <v>0</v>
      </c>
      <c r="AF41" s="228" t="n">
        <f aca="false">0</f>
        <v>0</v>
      </c>
      <c r="AG41" s="228" t="n">
        <f aca="false">0</f>
        <v>0</v>
      </c>
    </row>
    <row r="42" customFormat="false" ht="14.25" hidden="false" customHeight="false" outlineLevel="0" collapsed="false">
      <c r="A42" s="229"/>
      <c r="B42" s="236" t="s">
        <v>281</v>
      </c>
      <c r="C42" s="230" t="n">
        <f aca="false">7987096.27</f>
        <v>7987096.27</v>
      </c>
      <c r="D42" s="230" t="n">
        <f aca="false">0</f>
        <v>0</v>
      </c>
      <c r="E42" s="230" t="n">
        <f aca="false">0</f>
        <v>0</v>
      </c>
      <c r="F42" s="230" t="n">
        <f aca="false">0</f>
        <v>0</v>
      </c>
      <c r="G42" s="230" t="n">
        <f aca="false">0</f>
        <v>0</v>
      </c>
      <c r="H42" s="230" t="n">
        <f aca="false">0</f>
        <v>0</v>
      </c>
      <c r="I42" s="230" t="n">
        <f aca="false">0</f>
        <v>0</v>
      </c>
      <c r="J42" s="230" t="n">
        <f aca="false">0</f>
        <v>0</v>
      </c>
      <c r="K42" s="230" t="n">
        <f aca="false">0</f>
        <v>0</v>
      </c>
      <c r="L42" s="230" t="n">
        <f aca="false">0</f>
        <v>0</v>
      </c>
      <c r="M42" s="230" t="n">
        <f aca="false">0</f>
        <v>0</v>
      </c>
      <c r="N42" s="230" t="n">
        <f aca="false">0</f>
        <v>0</v>
      </c>
      <c r="O42" s="230" t="n">
        <f aca="false">0</f>
        <v>0</v>
      </c>
      <c r="P42" s="230" t="n">
        <f aca="false">0</f>
        <v>0</v>
      </c>
      <c r="Q42" s="230" t="n">
        <f aca="false">0</f>
        <v>0</v>
      </c>
      <c r="R42" s="230" t="n">
        <f aca="false">0</f>
        <v>0</v>
      </c>
      <c r="S42" s="230" t="n">
        <f aca="false">0</f>
        <v>0</v>
      </c>
      <c r="T42" s="230" t="n">
        <f aca="false">0</f>
        <v>0</v>
      </c>
      <c r="U42" s="230" t="n">
        <f aca="false">0</f>
        <v>0</v>
      </c>
      <c r="V42" s="230" t="n">
        <f aca="false">0</f>
        <v>0</v>
      </c>
      <c r="W42" s="230" t="n">
        <f aca="false">0</f>
        <v>0</v>
      </c>
      <c r="X42" s="230" t="n">
        <f aca="false">0</f>
        <v>0</v>
      </c>
      <c r="Y42" s="230" t="n">
        <f aca="false">0</f>
        <v>0</v>
      </c>
      <c r="Z42" s="230" t="n">
        <f aca="false">0</f>
        <v>0</v>
      </c>
      <c r="AA42" s="230" t="n">
        <f aca="false">0</f>
        <v>0</v>
      </c>
      <c r="AB42" s="230" t="n">
        <f aca="false">0</f>
        <v>0</v>
      </c>
      <c r="AC42" s="230" t="n">
        <f aca="false">0</f>
        <v>0</v>
      </c>
      <c r="AD42" s="230" t="n">
        <f aca="false">0</f>
        <v>0</v>
      </c>
      <c r="AE42" s="230" t="n">
        <f aca="false">0</f>
        <v>0</v>
      </c>
      <c r="AF42" s="230" t="n">
        <f aca="false">0</f>
        <v>0</v>
      </c>
      <c r="AG42" s="230" t="n">
        <f aca="false">0</f>
        <v>0</v>
      </c>
    </row>
    <row r="43" customFormat="false" ht="14.25" hidden="false" customHeight="false" outlineLevel="0" collapsed="false">
      <c r="A43" s="224"/>
      <c r="B43" s="225" t="s">
        <v>79</v>
      </c>
      <c r="C43" s="226" t="n">
        <f aca="false">14186456.92</f>
        <v>14186456.92</v>
      </c>
      <c r="D43" s="226" t="n">
        <f aca="false">21165004.16</f>
        <v>21165004.16</v>
      </c>
      <c r="E43" s="226" t="n">
        <f aca="false">27656048.73</f>
        <v>27656048.73</v>
      </c>
      <c r="F43" s="226" t="n">
        <f aca="false">26443751.72</f>
        <v>26443751.72</v>
      </c>
      <c r="G43" s="226" t="n">
        <f aca="false">28261776.16</f>
        <v>28261776.16</v>
      </c>
      <c r="H43" s="226" t="n">
        <f aca="false">14961776.16</f>
        <v>14961776.16</v>
      </c>
      <c r="I43" s="226" t="n">
        <f aca="false">7416923.49</f>
        <v>7416923.49</v>
      </c>
      <c r="J43" s="226" t="n">
        <f aca="false">6700000</f>
        <v>6700000</v>
      </c>
      <c r="K43" s="226" t="n">
        <f aca="false">5700000</f>
        <v>5700000</v>
      </c>
      <c r="L43" s="226" t="n">
        <f aca="false">4700000</f>
        <v>4700000</v>
      </c>
      <c r="M43" s="226" t="n">
        <f aca="false">0</f>
        <v>0</v>
      </c>
      <c r="N43" s="226" t="n">
        <f aca="false">0</f>
        <v>0</v>
      </c>
      <c r="O43" s="226" t="n">
        <f aca="false">0</f>
        <v>0</v>
      </c>
      <c r="P43" s="226" t="n">
        <f aca="false">0</f>
        <v>0</v>
      </c>
      <c r="Q43" s="226" t="n">
        <f aca="false">0</f>
        <v>0</v>
      </c>
      <c r="R43" s="226" t="n">
        <f aca="false">0</f>
        <v>0</v>
      </c>
      <c r="S43" s="226" t="n">
        <f aca="false">0</f>
        <v>0</v>
      </c>
      <c r="T43" s="226" t="n">
        <f aca="false">0</f>
        <v>0</v>
      </c>
      <c r="U43" s="226" t="n">
        <f aca="false">0</f>
        <v>0</v>
      </c>
      <c r="V43" s="226" t="n">
        <f aca="false">0</f>
        <v>0</v>
      </c>
      <c r="W43" s="226" t="n">
        <f aca="false">0</f>
        <v>0</v>
      </c>
      <c r="X43" s="226" t="n">
        <f aca="false">0</f>
        <v>0</v>
      </c>
      <c r="Y43" s="226" t="n">
        <f aca="false">0</f>
        <v>0</v>
      </c>
      <c r="Z43" s="226" t="n">
        <f aca="false">0</f>
        <v>0</v>
      </c>
      <c r="AA43" s="226" t="n">
        <f aca="false">0</f>
        <v>0</v>
      </c>
      <c r="AB43" s="226" t="n">
        <f aca="false">0</f>
        <v>0</v>
      </c>
      <c r="AC43" s="226" t="n">
        <f aca="false">0</f>
        <v>0</v>
      </c>
      <c r="AD43" s="226" t="n">
        <f aca="false">0</f>
        <v>0</v>
      </c>
      <c r="AE43" s="226" t="n">
        <f aca="false">0</f>
        <v>0</v>
      </c>
      <c r="AF43" s="226" t="n">
        <f aca="false">0</f>
        <v>0</v>
      </c>
      <c r="AG43" s="226" t="n">
        <f aca="false">0</f>
        <v>0</v>
      </c>
    </row>
    <row r="44" customFormat="false" ht="14.25" hidden="false" customHeight="false" outlineLevel="0" collapsed="false">
      <c r="A44" s="229"/>
      <c r="B44" s="236" t="s">
        <v>286</v>
      </c>
      <c r="C44" s="230" t="n">
        <f aca="false">3055012.76</f>
        <v>3055012.76</v>
      </c>
      <c r="D44" s="230" t="n">
        <f aca="false">10200000</f>
        <v>10200000</v>
      </c>
      <c r="E44" s="230" t="n">
        <f aca="false">11500000</f>
        <v>11500000</v>
      </c>
      <c r="F44" s="230" t="n">
        <f aca="false">11500000</f>
        <v>11500000</v>
      </c>
      <c r="G44" s="230" t="n">
        <f aca="false">13800000</f>
        <v>13800000</v>
      </c>
      <c r="H44" s="230" t="n">
        <f aca="false">0</f>
        <v>0</v>
      </c>
      <c r="I44" s="230" t="n">
        <f aca="false">0</f>
        <v>0</v>
      </c>
      <c r="J44" s="230" t="n">
        <f aca="false">0</f>
        <v>0</v>
      </c>
      <c r="K44" s="230" t="n">
        <f aca="false">0</f>
        <v>0</v>
      </c>
      <c r="L44" s="230" t="n">
        <f aca="false">0</f>
        <v>0</v>
      </c>
      <c r="M44" s="230" t="n">
        <f aca="false">0</f>
        <v>0</v>
      </c>
      <c r="N44" s="230" t="n">
        <f aca="false">0</f>
        <v>0</v>
      </c>
      <c r="O44" s="230" t="n">
        <f aca="false">0</f>
        <v>0</v>
      </c>
      <c r="P44" s="230" t="n">
        <f aca="false">0</f>
        <v>0</v>
      </c>
      <c r="Q44" s="230" t="n">
        <f aca="false">0</f>
        <v>0</v>
      </c>
      <c r="R44" s="230" t="n">
        <f aca="false">0</f>
        <v>0</v>
      </c>
      <c r="S44" s="230" t="n">
        <f aca="false">0</f>
        <v>0</v>
      </c>
      <c r="T44" s="230" t="n">
        <f aca="false">0</f>
        <v>0</v>
      </c>
      <c r="U44" s="230" t="n">
        <f aca="false">0</f>
        <v>0</v>
      </c>
      <c r="V44" s="230" t="n">
        <f aca="false">0</f>
        <v>0</v>
      </c>
      <c r="W44" s="230" t="n">
        <f aca="false">0</f>
        <v>0</v>
      </c>
      <c r="X44" s="230" t="n">
        <f aca="false">0</f>
        <v>0</v>
      </c>
      <c r="Y44" s="230" t="n">
        <f aca="false">0</f>
        <v>0</v>
      </c>
      <c r="Z44" s="230" t="n">
        <f aca="false">0</f>
        <v>0</v>
      </c>
      <c r="AA44" s="230" t="n">
        <f aca="false">0</f>
        <v>0</v>
      </c>
      <c r="AB44" s="230" t="n">
        <f aca="false">0</f>
        <v>0</v>
      </c>
      <c r="AC44" s="230" t="n">
        <f aca="false">0</f>
        <v>0</v>
      </c>
      <c r="AD44" s="230" t="n">
        <f aca="false">0</f>
        <v>0</v>
      </c>
      <c r="AE44" s="230" t="n">
        <f aca="false">0</f>
        <v>0</v>
      </c>
      <c r="AF44" s="230" t="n">
        <f aca="false">0</f>
        <v>0</v>
      </c>
      <c r="AG44" s="230" t="n">
        <f aca="false">0</f>
        <v>0</v>
      </c>
    </row>
    <row r="45" customFormat="false" ht="14.25" hidden="false" customHeight="false" outlineLevel="0" collapsed="false">
      <c r="A45" s="234"/>
      <c r="B45" s="235" t="s">
        <v>316</v>
      </c>
      <c r="C45" s="226" t="n">
        <f aca="false">0</f>
        <v>0</v>
      </c>
      <c r="D45" s="226" t="n">
        <f aca="false">0</f>
        <v>0</v>
      </c>
      <c r="E45" s="226" t="n">
        <f aca="false">0</f>
        <v>0</v>
      </c>
      <c r="F45" s="226" t="n">
        <f aca="false">0</f>
        <v>0</v>
      </c>
      <c r="G45" s="226" t="n">
        <f aca="false">0</f>
        <v>0</v>
      </c>
      <c r="H45" s="226" t="n">
        <f aca="false">0</f>
        <v>0</v>
      </c>
      <c r="I45" s="226" t="n">
        <f aca="false">0</f>
        <v>0</v>
      </c>
      <c r="J45" s="226" t="n">
        <f aca="false">0</f>
        <v>0</v>
      </c>
      <c r="K45" s="226" t="n">
        <f aca="false">0</f>
        <v>0</v>
      </c>
      <c r="L45" s="226" t="n">
        <f aca="false">0</f>
        <v>0</v>
      </c>
      <c r="M45" s="226" t="n">
        <f aca="false">0</f>
        <v>0</v>
      </c>
      <c r="N45" s="226" t="n">
        <f aca="false">0</f>
        <v>0</v>
      </c>
      <c r="O45" s="226" t="n">
        <f aca="false">0</f>
        <v>0</v>
      </c>
      <c r="P45" s="226" t="n">
        <f aca="false">0</f>
        <v>0</v>
      </c>
      <c r="Q45" s="226" t="n">
        <f aca="false">0</f>
        <v>0</v>
      </c>
      <c r="R45" s="226" t="n">
        <f aca="false">0</f>
        <v>0</v>
      </c>
      <c r="S45" s="226" t="n">
        <f aca="false">0</f>
        <v>0</v>
      </c>
      <c r="T45" s="226" t="n">
        <f aca="false">0</f>
        <v>0</v>
      </c>
      <c r="U45" s="226" t="n">
        <f aca="false">0</f>
        <v>0</v>
      </c>
      <c r="V45" s="226" t="n">
        <f aca="false">0</f>
        <v>0</v>
      </c>
      <c r="W45" s="226" t="n">
        <f aca="false">0</f>
        <v>0</v>
      </c>
      <c r="X45" s="226" t="n">
        <f aca="false">0</f>
        <v>0</v>
      </c>
      <c r="Y45" s="226" t="n">
        <f aca="false">0</f>
        <v>0</v>
      </c>
      <c r="Z45" s="226" t="n">
        <f aca="false">0</f>
        <v>0</v>
      </c>
      <c r="AA45" s="226" t="n">
        <f aca="false">0</f>
        <v>0</v>
      </c>
      <c r="AB45" s="226" t="n">
        <f aca="false">0</f>
        <v>0</v>
      </c>
      <c r="AC45" s="226" t="n">
        <f aca="false">0</f>
        <v>0</v>
      </c>
      <c r="AD45" s="226" t="n">
        <f aca="false">0</f>
        <v>0</v>
      </c>
      <c r="AE45" s="226" t="n">
        <f aca="false">0</f>
        <v>0</v>
      </c>
      <c r="AF45" s="226" t="n">
        <f aca="false">0</f>
        <v>0</v>
      </c>
      <c r="AG45" s="226" t="n">
        <f aca="false">0</f>
        <v>0</v>
      </c>
    </row>
    <row r="46" customFormat="false" ht="14.25" hidden="false" customHeight="false" outlineLevel="0" collapsed="false">
      <c r="A46" s="224"/>
      <c r="B46" s="225" t="s">
        <v>318</v>
      </c>
      <c r="C46" s="226" t="n">
        <f aca="false">71525762.4</f>
        <v>71525762.4</v>
      </c>
      <c r="D46" s="226" t="n">
        <f aca="false">81725762.4</f>
        <v>81725762.4</v>
      </c>
      <c r="E46" s="226" t="n">
        <f aca="false">96725762.4</f>
        <v>96725762.4</v>
      </c>
      <c r="F46" s="226" t="n">
        <f aca="false">108225762.4</f>
        <v>108225762.4</v>
      </c>
      <c r="G46" s="226" t="n">
        <f aca="false">122025762.4</f>
        <v>122025762.4</v>
      </c>
      <c r="H46" s="226" t="n">
        <f aca="false">118025762.4</f>
        <v>118025762.4</v>
      </c>
      <c r="I46" s="226" t="n">
        <f aca="false">105525762.4</f>
        <v>105525762.4</v>
      </c>
      <c r="J46" s="226" t="n">
        <f aca="false">92025762.4</f>
        <v>92025762.4</v>
      </c>
      <c r="K46" s="226" t="n">
        <f aca="false">77525762.4</f>
        <v>77525762.4</v>
      </c>
      <c r="L46" s="226" t="n">
        <f aca="false">62025762.4</f>
        <v>62025762.4</v>
      </c>
      <c r="M46" s="226" t="n">
        <f aca="false">0</f>
        <v>0</v>
      </c>
      <c r="N46" s="226" t="n">
        <f aca="false">0</f>
        <v>0</v>
      </c>
      <c r="O46" s="226" t="n">
        <f aca="false">0</f>
        <v>0</v>
      </c>
      <c r="P46" s="226" t="n">
        <f aca="false">0</f>
        <v>0</v>
      </c>
      <c r="Q46" s="226" t="n">
        <f aca="false">0</f>
        <v>0</v>
      </c>
      <c r="R46" s="226" t="n">
        <f aca="false">0</f>
        <v>0</v>
      </c>
      <c r="S46" s="226" t="n">
        <f aca="false">0</f>
        <v>0</v>
      </c>
      <c r="T46" s="226" t="n">
        <f aca="false">0</f>
        <v>0</v>
      </c>
      <c r="U46" s="226" t="n">
        <f aca="false">0</f>
        <v>0</v>
      </c>
      <c r="V46" s="226" t="n">
        <f aca="false">0</f>
        <v>0</v>
      </c>
      <c r="W46" s="226" t="n">
        <f aca="false">0</f>
        <v>0</v>
      </c>
      <c r="X46" s="226" t="n">
        <f aca="false">0</f>
        <v>0</v>
      </c>
      <c r="Y46" s="226" t="n">
        <f aca="false">0</f>
        <v>0</v>
      </c>
      <c r="Z46" s="226" t="n">
        <f aca="false">0</f>
        <v>0</v>
      </c>
      <c r="AA46" s="226" t="n">
        <f aca="false">0</f>
        <v>0</v>
      </c>
      <c r="AB46" s="226" t="n">
        <f aca="false">0</f>
        <v>0</v>
      </c>
      <c r="AC46" s="226" t="n">
        <f aca="false">0</f>
        <v>0</v>
      </c>
      <c r="AD46" s="226" t="n">
        <f aca="false">0</f>
        <v>0</v>
      </c>
      <c r="AE46" s="226" t="n">
        <f aca="false">0</f>
        <v>0</v>
      </c>
      <c r="AF46" s="226" t="n">
        <f aca="false">0</f>
        <v>0</v>
      </c>
      <c r="AG46" s="226" t="n">
        <f aca="false">0</f>
        <v>0</v>
      </c>
    </row>
    <row r="47" customFormat="false" ht="24" hidden="false" customHeight="false" outlineLevel="0" collapsed="false">
      <c r="A47" s="229"/>
      <c r="B47" s="236" t="s">
        <v>320</v>
      </c>
      <c r="C47" s="230" t="n">
        <f aca="false">0</f>
        <v>0</v>
      </c>
      <c r="D47" s="230" t="n">
        <f aca="false">0</f>
        <v>0</v>
      </c>
      <c r="E47" s="230" t="n">
        <f aca="false">0</f>
        <v>0</v>
      </c>
      <c r="F47" s="230" t="n">
        <f aca="false">0</f>
        <v>0</v>
      </c>
      <c r="G47" s="230" t="n">
        <f aca="false">0</f>
        <v>0</v>
      </c>
      <c r="H47" s="230" t="n">
        <f aca="false">0</f>
        <v>0</v>
      </c>
      <c r="I47" s="230" t="n">
        <f aca="false">0</f>
        <v>0</v>
      </c>
      <c r="J47" s="230" t="n">
        <f aca="false">0</f>
        <v>0</v>
      </c>
      <c r="K47" s="230" t="n">
        <f aca="false">0</f>
        <v>0</v>
      </c>
      <c r="L47" s="230" t="n">
        <f aca="false">0</f>
        <v>0</v>
      </c>
      <c r="M47" s="230" t="n">
        <f aca="false">0</f>
        <v>0</v>
      </c>
      <c r="N47" s="230" t="n">
        <f aca="false">0</f>
        <v>0</v>
      </c>
      <c r="O47" s="230" t="n">
        <f aca="false">0</f>
        <v>0</v>
      </c>
      <c r="P47" s="230" t="n">
        <f aca="false">0</f>
        <v>0</v>
      </c>
      <c r="Q47" s="230" t="n">
        <f aca="false">0</f>
        <v>0</v>
      </c>
      <c r="R47" s="230" t="n">
        <f aca="false">0</f>
        <v>0</v>
      </c>
      <c r="S47" s="230" t="n">
        <f aca="false">0</f>
        <v>0</v>
      </c>
      <c r="T47" s="230" t="n">
        <f aca="false">0</f>
        <v>0</v>
      </c>
      <c r="U47" s="230" t="n">
        <f aca="false">0</f>
        <v>0</v>
      </c>
      <c r="V47" s="230" t="n">
        <f aca="false">0</f>
        <v>0</v>
      </c>
      <c r="W47" s="230" t="n">
        <f aca="false">0</f>
        <v>0</v>
      </c>
      <c r="X47" s="230" t="n">
        <f aca="false">0</f>
        <v>0</v>
      </c>
      <c r="Y47" s="230" t="n">
        <f aca="false">0</f>
        <v>0</v>
      </c>
      <c r="Z47" s="230" t="n">
        <f aca="false">0</f>
        <v>0</v>
      </c>
      <c r="AA47" s="230" t="n">
        <f aca="false">0</f>
        <v>0</v>
      </c>
      <c r="AB47" s="230" t="n">
        <f aca="false">0</f>
        <v>0</v>
      </c>
      <c r="AC47" s="230" t="n">
        <f aca="false">0</f>
        <v>0</v>
      </c>
      <c r="AD47" s="230" t="n">
        <f aca="false">0</f>
        <v>0</v>
      </c>
      <c r="AE47" s="230" t="n">
        <f aca="false">0</f>
        <v>0</v>
      </c>
      <c r="AF47" s="230" t="n">
        <f aca="false">0</f>
        <v>0</v>
      </c>
      <c r="AG47" s="230" t="n">
        <f aca="false">0</f>
        <v>0</v>
      </c>
    </row>
    <row r="48" customFormat="false" ht="14.25" hidden="false" customHeight="false" outlineLevel="0" collapsed="false">
      <c r="A48" s="234"/>
      <c r="B48" s="235" t="s">
        <v>91</v>
      </c>
      <c r="C48" s="226" t="n">
        <f aca="false">0</f>
        <v>0</v>
      </c>
      <c r="D48" s="226" t="n">
        <f aca="false">0</f>
        <v>0</v>
      </c>
      <c r="E48" s="226" t="n">
        <f aca="false">0</f>
        <v>0</v>
      </c>
      <c r="F48" s="226" t="n">
        <f aca="false">0</f>
        <v>0</v>
      </c>
      <c r="G48" s="226" t="n">
        <f aca="false">0</f>
        <v>0</v>
      </c>
      <c r="H48" s="226" t="n">
        <f aca="false">0</f>
        <v>0</v>
      </c>
      <c r="I48" s="226" t="n">
        <f aca="false">0</f>
        <v>0</v>
      </c>
      <c r="J48" s="226" t="n">
        <f aca="false">0</f>
        <v>0</v>
      </c>
      <c r="K48" s="226" t="n">
        <f aca="false">0</f>
        <v>0</v>
      </c>
      <c r="L48" s="226" t="n">
        <f aca="false">0</f>
        <v>0</v>
      </c>
      <c r="M48" s="226" t="n">
        <f aca="false">0</f>
        <v>0</v>
      </c>
      <c r="N48" s="226" t="n">
        <f aca="false">0</f>
        <v>0</v>
      </c>
      <c r="O48" s="226" t="n">
        <f aca="false">0</f>
        <v>0</v>
      </c>
      <c r="P48" s="226" t="n">
        <f aca="false">0</f>
        <v>0</v>
      </c>
      <c r="Q48" s="226" t="n">
        <f aca="false">0</f>
        <v>0</v>
      </c>
      <c r="R48" s="226" t="n">
        <f aca="false">0</f>
        <v>0</v>
      </c>
      <c r="S48" s="226" t="n">
        <f aca="false">0</f>
        <v>0</v>
      </c>
      <c r="T48" s="226" t="n">
        <f aca="false">0</f>
        <v>0</v>
      </c>
      <c r="U48" s="226" t="n">
        <f aca="false">0</f>
        <v>0</v>
      </c>
      <c r="V48" s="226" t="n">
        <f aca="false">0</f>
        <v>0</v>
      </c>
      <c r="W48" s="226" t="n">
        <f aca="false">0</f>
        <v>0</v>
      </c>
      <c r="X48" s="226" t="n">
        <f aca="false">0</f>
        <v>0</v>
      </c>
      <c r="Y48" s="226" t="n">
        <f aca="false">0</f>
        <v>0</v>
      </c>
      <c r="Z48" s="226" t="n">
        <f aca="false">0</f>
        <v>0</v>
      </c>
      <c r="AA48" s="226" t="n">
        <f aca="false">0</f>
        <v>0</v>
      </c>
      <c r="AB48" s="226" t="n">
        <f aca="false">0</f>
        <v>0</v>
      </c>
      <c r="AC48" s="226" t="n">
        <f aca="false">0</f>
        <v>0</v>
      </c>
      <c r="AD48" s="226" t="n">
        <f aca="false">0</f>
        <v>0</v>
      </c>
      <c r="AE48" s="226" t="n">
        <f aca="false">0</f>
        <v>0</v>
      </c>
      <c r="AF48" s="226" t="n">
        <f aca="false">0</f>
        <v>0</v>
      </c>
      <c r="AG48" s="226" t="n">
        <f aca="false">0</f>
        <v>0</v>
      </c>
    </row>
    <row r="49" customFormat="false" ht="36" hidden="false" customHeight="false" outlineLevel="0" collapsed="false">
      <c r="A49" s="240"/>
      <c r="B49" s="235" t="s">
        <v>323</v>
      </c>
      <c r="C49" s="226" t="n">
        <f aca="false">0</f>
        <v>0</v>
      </c>
      <c r="D49" s="226" t="n">
        <f aca="false">0</f>
        <v>0</v>
      </c>
      <c r="E49" s="226" t="n">
        <f aca="false">0</f>
        <v>0</v>
      </c>
      <c r="F49" s="226" t="n">
        <f aca="false">0</f>
        <v>0</v>
      </c>
      <c r="G49" s="226" t="n">
        <f aca="false">0</f>
        <v>0</v>
      </c>
      <c r="H49" s="226" t="n">
        <f aca="false">0</f>
        <v>0</v>
      </c>
      <c r="I49" s="226" t="n">
        <f aca="false">0</f>
        <v>0</v>
      </c>
      <c r="J49" s="226" t="n">
        <f aca="false">0</f>
        <v>0</v>
      </c>
      <c r="K49" s="226" t="n">
        <f aca="false">0</f>
        <v>0</v>
      </c>
      <c r="L49" s="226" t="n">
        <f aca="false">0</f>
        <v>0</v>
      </c>
      <c r="M49" s="226" t="n">
        <f aca="false">0</f>
        <v>0</v>
      </c>
      <c r="N49" s="226" t="n">
        <f aca="false">0</f>
        <v>0</v>
      </c>
      <c r="O49" s="226" t="n">
        <f aca="false">0</f>
        <v>0</v>
      </c>
      <c r="P49" s="226" t="n">
        <f aca="false">0</f>
        <v>0</v>
      </c>
      <c r="Q49" s="226" t="n">
        <f aca="false">0</f>
        <v>0</v>
      </c>
      <c r="R49" s="226" t="n">
        <f aca="false">0</f>
        <v>0</v>
      </c>
      <c r="S49" s="226" t="n">
        <f aca="false">0</f>
        <v>0</v>
      </c>
      <c r="T49" s="226" t="n">
        <f aca="false">0</f>
        <v>0</v>
      </c>
      <c r="U49" s="226" t="n">
        <f aca="false">0</f>
        <v>0</v>
      </c>
      <c r="V49" s="226" t="n">
        <f aca="false">0</f>
        <v>0</v>
      </c>
      <c r="W49" s="226" t="n">
        <f aca="false">0</f>
        <v>0</v>
      </c>
      <c r="X49" s="226" t="n">
        <f aca="false">0</f>
        <v>0</v>
      </c>
      <c r="Y49" s="226" t="n">
        <f aca="false">0</f>
        <v>0</v>
      </c>
      <c r="Z49" s="226" t="n">
        <f aca="false">0</f>
        <v>0</v>
      </c>
      <c r="AA49" s="226" t="n">
        <f aca="false">0</f>
        <v>0</v>
      </c>
      <c r="AB49" s="226" t="n">
        <f aca="false">0</f>
        <v>0</v>
      </c>
      <c r="AC49" s="226" t="n">
        <f aca="false">0</f>
        <v>0</v>
      </c>
      <c r="AD49" s="226" t="n">
        <f aca="false">0</f>
        <v>0</v>
      </c>
      <c r="AE49" s="226" t="n">
        <f aca="false">0</f>
        <v>0</v>
      </c>
      <c r="AF49" s="226" t="n">
        <f aca="false">0</f>
        <v>0</v>
      </c>
      <c r="AG49" s="226" t="n">
        <f aca="false">0</f>
        <v>0</v>
      </c>
    </row>
    <row r="50" customFormat="false" ht="24" hidden="false" customHeight="false" outlineLevel="0" collapsed="false">
      <c r="A50" s="240"/>
      <c r="B50" s="235" t="s">
        <v>326</v>
      </c>
      <c r="C50" s="226" t="n">
        <f aca="false">0</f>
        <v>0</v>
      </c>
      <c r="D50" s="226" t="n">
        <f aca="false">0</f>
        <v>0</v>
      </c>
      <c r="E50" s="226" t="n">
        <f aca="false">0</f>
        <v>0</v>
      </c>
      <c r="F50" s="226" t="n">
        <f aca="false">0</f>
        <v>0</v>
      </c>
      <c r="G50" s="226" t="n">
        <f aca="false">0</f>
        <v>0</v>
      </c>
      <c r="H50" s="226" t="n">
        <f aca="false">4000000</f>
        <v>4000000</v>
      </c>
      <c r="I50" s="226" t="n">
        <f aca="false">12500000</f>
        <v>12500000</v>
      </c>
      <c r="J50" s="226" t="n">
        <f aca="false">13500000</f>
        <v>13500000</v>
      </c>
      <c r="K50" s="226" t="n">
        <f aca="false">14500000</f>
        <v>14500000</v>
      </c>
      <c r="L50" s="226" t="n">
        <f aca="false">15500000</f>
        <v>15500000</v>
      </c>
      <c r="M50" s="226" t="n">
        <f aca="false">0</f>
        <v>0</v>
      </c>
      <c r="N50" s="226" t="n">
        <f aca="false">0</f>
        <v>0</v>
      </c>
      <c r="O50" s="226" t="n">
        <f aca="false">0</f>
        <v>0</v>
      </c>
      <c r="P50" s="226" t="n">
        <f aca="false">0</f>
        <v>0</v>
      </c>
      <c r="Q50" s="226" t="n">
        <f aca="false">0</f>
        <v>0</v>
      </c>
      <c r="R50" s="226" t="n">
        <f aca="false">0</f>
        <v>0</v>
      </c>
      <c r="S50" s="226" t="n">
        <f aca="false">0</f>
        <v>0</v>
      </c>
      <c r="T50" s="226" t="n">
        <f aca="false">0</f>
        <v>0</v>
      </c>
      <c r="U50" s="226" t="n">
        <f aca="false">0</f>
        <v>0</v>
      </c>
      <c r="V50" s="226" t="n">
        <f aca="false">0</f>
        <v>0</v>
      </c>
      <c r="W50" s="226" t="n">
        <f aca="false">0</f>
        <v>0</v>
      </c>
      <c r="X50" s="226" t="n">
        <f aca="false">0</f>
        <v>0</v>
      </c>
      <c r="Y50" s="226" t="n">
        <f aca="false">0</f>
        <v>0</v>
      </c>
      <c r="Z50" s="226" t="n">
        <f aca="false">0</f>
        <v>0</v>
      </c>
      <c r="AA50" s="226" t="n">
        <f aca="false">0</f>
        <v>0</v>
      </c>
      <c r="AB50" s="226" t="n">
        <f aca="false">0</f>
        <v>0</v>
      </c>
      <c r="AC50" s="226" t="n">
        <f aca="false">0</f>
        <v>0</v>
      </c>
      <c r="AD50" s="226" t="n">
        <f aca="false">0</f>
        <v>0</v>
      </c>
      <c r="AE50" s="226" t="n">
        <f aca="false">0</f>
        <v>0</v>
      </c>
      <c r="AF50" s="226" t="n">
        <f aca="false">0</f>
        <v>0</v>
      </c>
      <c r="AG50" s="226" t="n">
        <f aca="false">0</f>
        <v>0</v>
      </c>
    </row>
    <row r="51" customFormat="false" ht="14.25" hidden="false" customHeight="false" outlineLevel="0" collapsed="false">
      <c r="A51" s="241"/>
      <c r="B51" s="242" t="s">
        <v>328</v>
      </c>
      <c r="C51" s="226" t="n">
        <f aca="false">0</f>
        <v>0</v>
      </c>
      <c r="D51" s="226" t="n">
        <f aca="false">0</f>
        <v>0</v>
      </c>
      <c r="E51" s="226" t="n">
        <f aca="false">0</f>
        <v>0</v>
      </c>
      <c r="F51" s="226" t="n">
        <f aca="false">0</f>
        <v>0</v>
      </c>
      <c r="G51" s="226" t="n">
        <f aca="false">0</f>
        <v>0</v>
      </c>
      <c r="H51" s="226" t="n">
        <f aca="false">0</f>
        <v>0</v>
      </c>
      <c r="I51" s="226" t="n">
        <f aca="false">0</f>
        <v>0</v>
      </c>
      <c r="J51" s="226" t="n">
        <f aca="false">0</f>
        <v>0</v>
      </c>
      <c r="K51" s="226" t="n">
        <f aca="false">0</f>
        <v>0</v>
      </c>
      <c r="L51" s="226" t="n">
        <f aca="false">0</f>
        <v>0</v>
      </c>
      <c r="M51" s="226" t="n">
        <f aca="false">0</f>
        <v>0</v>
      </c>
      <c r="N51" s="226" t="n">
        <f aca="false">0</f>
        <v>0</v>
      </c>
      <c r="O51" s="226" t="n">
        <f aca="false">0</f>
        <v>0</v>
      </c>
      <c r="P51" s="226" t="n">
        <f aca="false">0</f>
        <v>0</v>
      </c>
      <c r="Q51" s="226" t="n">
        <f aca="false">0</f>
        <v>0</v>
      </c>
      <c r="R51" s="226" t="n">
        <f aca="false">0</f>
        <v>0</v>
      </c>
      <c r="S51" s="226" t="n">
        <f aca="false">0</f>
        <v>0</v>
      </c>
      <c r="T51" s="226" t="n">
        <f aca="false">0</f>
        <v>0</v>
      </c>
      <c r="U51" s="226" t="n">
        <f aca="false">0</f>
        <v>0</v>
      </c>
      <c r="V51" s="226" t="n">
        <f aca="false">0</f>
        <v>0</v>
      </c>
      <c r="W51" s="226" t="n">
        <f aca="false">0</f>
        <v>0</v>
      </c>
      <c r="X51" s="226" t="n">
        <f aca="false">0</f>
        <v>0</v>
      </c>
      <c r="Y51" s="226" t="n">
        <f aca="false">0</f>
        <v>0</v>
      </c>
      <c r="Z51" s="226" t="n">
        <f aca="false">0</f>
        <v>0</v>
      </c>
      <c r="AA51" s="226" t="n">
        <f aca="false">0</f>
        <v>0</v>
      </c>
      <c r="AB51" s="226" t="n">
        <f aca="false">0</f>
        <v>0</v>
      </c>
      <c r="AC51" s="226" t="n">
        <f aca="false">0</f>
        <v>0</v>
      </c>
      <c r="AD51" s="226" t="n">
        <f aca="false">0</f>
        <v>0</v>
      </c>
      <c r="AE51" s="226" t="n">
        <f aca="false">0</f>
        <v>0</v>
      </c>
      <c r="AF51" s="226" t="n">
        <f aca="false">0</f>
        <v>0</v>
      </c>
      <c r="AG51" s="226" t="n">
        <f aca="false">0</f>
        <v>0</v>
      </c>
    </row>
    <row r="52" customFormat="false" ht="14.25" hidden="false" customHeight="false" outlineLevel="0" collapsed="false">
      <c r="A52" s="243"/>
      <c r="B52" s="244" t="s">
        <v>330</v>
      </c>
      <c r="C52" s="230" t="n">
        <f aca="false">0</f>
        <v>0</v>
      </c>
      <c r="D52" s="230" t="n">
        <f aca="false">0</f>
        <v>0</v>
      </c>
      <c r="E52" s="230" t="n">
        <f aca="false">0</f>
        <v>0</v>
      </c>
      <c r="F52" s="230" t="n">
        <f aca="false">0</f>
        <v>0</v>
      </c>
      <c r="G52" s="230" t="n">
        <f aca="false">0</f>
        <v>0</v>
      </c>
      <c r="H52" s="230" t="n">
        <f aca="false">0</f>
        <v>0</v>
      </c>
      <c r="I52" s="230" t="n">
        <f aca="false">0</f>
        <v>0</v>
      </c>
      <c r="J52" s="230" t="n">
        <f aca="false">0</f>
        <v>0</v>
      </c>
      <c r="K52" s="230" t="n">
        <f aca="false">0</f>
        <v>0</v>
      </c>
      <c r="L52" s="230" t="n">
        <f aca="false">0</f>
        <v>0</v>
      </c>
      <c r="M52" s="230" t="n">
        <f aca="false">0</f>
        <v>0</v>
      </c>
      <c r="N52" s="230" t="n">
        <f aca="false">0</f>
        <v>0</v>
      </c>
      <c r="O52" s="230" t="n">
        <f aca="false">0</f>
        <v>0</v>
      </c>
      <c r="P52" s="230" t="n">
        <f aca="false">0</f>
        <v>0</v>
      </c>
      <c r="Q52" s="230" t="n">
        <f aca="false">0</f>
        <v>0</v>
      </c>
      <c r="R52" s="230" t="n">
        <f aca="false">0</f>
        <v>0</v>
      </c>
      <c r="S52" s="230" t="n">
        <f aca="false">0</f>
        <v>0</v>
      </c>
      <c r="T52" s="230" t="n">
        <f aca="false">0</f>
        <v>0</v>
      </c>
      <c r="U52" s="230" t="n">
        <f aca="false">0</f>
        <v>0</v>
      </c>
      <c r="V52" s="230" t="n">
        <f aca="false">0</f>
        <v>0</v>
      </c>
      <c r="W52" s="230" t="n">
        <f aca="false">0</f>
        <v>0</v>
      </c>
      <c r="X52" s="230" t="n">
        <f aca="false">0</f>
        <v>0</v>
      </c>
      <c r="Y52" s="230" t="n">
        <f aca="false">0</f>
        <v>0</v>
      </c>
      <c r="Z52" s="230" t="n">
        <f aca="false">0</f>
        <v>0</v>
      </c>
      <c r="AA52" s="230" t="n">
        <f aca="false">0</f>
        <v>0</v>
      </c>
      <c r="AB52" s="230" t="n">
        <f aca="false">0</f>
        <v>0</v>
      </c>
      <c r="AC52" s="230" t="n">
        <f aca="false">0</f>
        <v>0</v>
      </c>
      <c r="AD52" s="230" t="n">
        <f aca="false">0</f>
        <v>0</v>
      </c>
      <c r="AE52" s="230" t="n">
        <f aca="false">0</f>
        <v>0</v>
      </c>
      <c r="AF52" s="230" t="n">
        <f aca="false">0</f>
        <v>0</v>
      </c>
      <c r="AG52" s="230" t="n">
        <f aca="false">0</f>
        <v>0</v>
      </c>
    </row>
    <row r="53" customFormat="false" ht="24" hidden="false" customHeight="false" outlineLevel="0" collapsed="false">
      <c r="A53" s="245"/>
      <c r="B53" s="246" t="s">
        <v>130</v>
      </c>
      <c r="C53" s="247"/>
      <c r="D53" s="247"/>
      <c r="E53" s="247"/>
      <c r="F53" s="247"/>
      <c r="G53" s="247"/>
      <c r="H53" s="247"/>
      <c r="I53" s="247"/>
      <c r="J53" s="247"/>
      <c r="K53" s="247"/>
      <c r="L53" s="247"/>
      <c r="M53" s="247"/>
      <c r="N53" s="247"/>
      <c r="O53" s="247"/>
      <c r="P53" s="247"/>
      <c r="Q53" s="247"/>
      <c r="R53" s="247"/>
      <c r="S53" s="247"/>
      <c r="T53" s="247"/>
      <c r="U53" s="247"/>
      <c r="V53" s="247"/>
      <c r="W53" s="247"/>
      <c r="X53" s="247"/>
      <c r="Y53" s="247"/>
      <c r="Z53" s="247"/>
      <c r="AA53" s="247"/>
      <c r="AB53" s="247"/>
      <c r="AC53" s="247"/>
      <c r="AD53" s="247"/>
      <c r="AE53" s="247"/>
      <c r="AF53" s="247"/>
      <c r="AG53" s="247"/>
    </row>
    <row r="54" customFormat="false" ht="24" hidden="false" customHeight="false" outlineLevel="0" collapsed="false">
      <c r="A54" s="248"/>
      <c r="B54" s="232" t="s">
        <v>131</v>
      </c>
      <c r="C54" s="249" t="n">
        <f aca="false">0</f>
        <v>0</v>
      </c>
      <c r="D54" s="249" t="n">
        <f aca="false">0</f>
        <v>0</v>
      </c>
      <c r="E54" s="249" t="n">
        <f aca="false">0</f>
        <v>0</v>
      </c>
      <c r="F54" s="249" t="n">
        <f aca="false">0</f>
        <v>0</v>
      </c>
      <c r="G54" s="249" t="n">
        <f aca="false">0</f>
        <v>0</v>
      </c>
      <c r="H54" s="249" t="n">
        <f aca="false">0</f>
        <v>0</v>
      </c>
      <c r="I54" s="249" t="n">
        <f aca="false">0</f>
        <v>0</v>
      </c>
      <c r="J54" s="249" t="n">
        <f aca="false">0</f>
        <v>0</v>
      </c>
      <c r="K54" s="249" t="n">
        <f aca="false">0</f>
        <v>0</v>
      </c>
      <c r="L54" s="249" t="n">
        <f aca="false">0</f>
        <v>0</v>
      </c>
      <c r="M54" s="249" t="n">
        <f aca="false">0</f>
        <v>0</v>
      </c>
      <c r="N54" s="249" t="n">
        <f aca="false">0</f>
        <v>0</v>
      </c>
      <c r="O54" s="249" t="n">
        <f aca="false">0</f>
        <v>0</v>
      </c>
      <c r="P54" s="249" t="n">
        <f aca="false">0</f>
        <v>0</v>
      </c>
      <c r="Q54" s="249" t="n">
        <f aca="false">0</f>
        <v>0</v>
      </c>
      <c r="R54" s="249" t="n">
        <f aca="false">0</f>
        <v>0</v>
      </c>
      <c r="S54" s="249" t="n">
        <f aca="false">0</f>
        <v>0</v>
      </c>
      <c r="T54" s="249" t="n">
        <f aca="false">0</f>
        <v>0</v>
      </c>
      <c r="U54" s="249" t="n">
        <f aca="false">0</f>
        <v>0</v>
      </c>
      <c r="V54" s="249" t="n">
        <f aca="false">0</f>
        <v>0</v>
      </c>
      <c r="W54" s="249" t="n">
        <f aca="false">0</f>
        <v>0</v>
      </c>
      <c r="X54" s="249" t="n">
        <f aca="false">0</f>
        <v>0</v>
      </c>
      <c r="Y54" s="249" t="n">
        <f aca="false">0</f>
        <v>0</v>
      </c>
      <c r="Z54" s="249" t="n">
        <f aca="false">0</f>
        <v>0</v>
      </c>
      <c r="AA54" s="249" t="n">
        <f aca="false">0</f>
        <v>0</v>
      </c>
      <c r="AB54" s="249" t="n">
        <f aca="false">0</f>
        <v>0</v>
      </c>
      <c r="AC54" s="249" t="n">
        <f aca="false">0</f>
        <v>0</v>
      </c>
      <c r="AD54" s="249" t="n">
        <f aca="false">0</f>
        <v>0</v>
      </c>
      <c r="AE54" s="249" t="n">
        <f aca="false">0</f>
        <v>0</v>
      </c>
      <c r="AF54" s="249" t="n">
        <f aca="false">0</f>
        <v>0</v>
      </c>
      <c r="AG54" s="249" t="n">
        <f aca="false">0</f>
        <v>0</v>
      </c>
    </row>
    <row r="55" customFormat="false" ht="24" hidden="false" customHeight="false" outlineLevel="0" collapsed="false">
      <c r="A55" s="248"/>
      <c r="B55" s="232" t="s">
        <v>132</v>
      </c>
      <c r="C55" s="228" t="n">
        <f aca="false">0</f>
        <v>0</v>
      </c>
      <c r="D55" s="228" t="n">
        <f aca="false">0</f>
        <v>0</v>
      </c>
      <c r="E55" s="228" t="n">
        <f aca="false">0</f>
        <v>0</v>
      </c>
      <c r="F55" s="228" t="n">
        <f aca="false">0</f>
        <v>0</v>
      </c>
      <c r="G55" s="228" t="n">
        <f aca="false">0</f>
        <v>0</v>
      </c>
      <c r="H55" s="228" t="n">
        <f aca="false">0</f>
        <v>0</v>
      </c>
      <c r="I55" s="228" t="n">
        <f aca="false">0</f>
        <v>0</v>
      </c>
      <c r="J55" s="228" t="n">
        <f aca="false">0</f>
        <v>0</v>
      </c>
      <c r="K55" s="228" t="n">
        <f aca="false">0</f>
        <v>0</v>
      </c>
      <c r="L55" s="228" t="n">
        <f aca="false">0</f>
        <v>0</v>
      </c>
      <c r="M55" s="228" t="n">
        <f aca="false">0</f>
        <v>0</v>
      </c>
      <c r="N55" s="228" t="n">
        <f aca="false">0</f>
        <v>0</v>
      </c>
      <c r="O55" s="228" t="n">
        <f aca="false">0</f>
        <v>0</v>
      </c>
      <c r="P55" s="228" t="n">
        <f aca="false">0</f>
        <v>0</v>
      </c>
      <c r="Q55" s="228" t="n">
        <f aca="false">0</f>
        <v>0</v>
      </c>
      <c r="R55" s="228" t="n">
        <f aca="false">0</f>
        <v>0</v>
      </c>
      <c r="S55" s="228" t="n">
        <f aca="false">0</f>
        <v>0</v>
      </c>
      <c r="T55" s="228" t="n">
        <f aca="false">0</f>
        <v>0</v>
      </c>
      <c r="U55" s="228" t="n">
        <f aca="false">0</f>
        <v>0</v>
      </c>
      <c r="V55" s="228" t="n">
        <f aca="false">0</f>
        <v>0</v>
      </c>
      <c r="W55" s="228" t="n">
        <f aca="false">0</f>
        <v>0</v>
      </c>
      <c r="X55" s="228" t="n">
        <f aca="false">0</f>
        <v>0</v>
      </c>
      <c r="Y55" s="228" t="n">
        <f aca="false">0</f>
        <v>0</v>
      </c>
      <c r="Z55" s="228" t="n">
        <f aca="false">0</f>
        <v>0</v>
      </c>
      <c r="AA55" s="228" t="n">
        <f aca="false">0</f>
        <v>0</v>
      </c>
      <c r="AB55" s="228" t="n">
        <f aca="false">0</f>
        <v>0</v>
      </c>
      <c r="AC55" s="228" t="n">
        <f aca="false">0</f>
        <v>0</v>
      </c>
      <c r="AD55" s="228" t="n">
        <f aca="false">0</f>
        <v>0</v>
      </c>
      <c r="AE55" s="228" t="n">
        <f aca="false">0</f>
        <v>0</v>
      </c>
      <c r="AF55" s="228" t="n">
        <f aca="false">0</f>
        <v>0</v>
      </c>
      <c r="AG55" s="228" t="n">
        <f aca="false">0</f>
        <v>0</v>
      </c>
    </row>
    <row r="56" customFormat="false" ht="24" hidden="false" customHeight="false" outlineLevel="0" collapsed="false">
      <c r="A56" s="248"/>
      <c r="B56" s="232" t="s">
        <v>133</v>
      </c>
      <c r="C56" s="228" t="n">
        <f aca="false">0</f>
        <v>0</v>
      </c>
      <c r="D56" s="228" t="n">
        <f aca="false">0</f>
        <v>0</v>
      </c>
      <c r="E56" s="228" t="n">
        <f aca="false">0</f>
        <v>0</v>
      </c>
      <c r="F56" s="228" t="n">
        <f aca="false">0</f>
        <v>0</v>
      </c>
      <c r="G56" s="228" t="n">
        <f aca="false">0</f>
        <v>0</v>
      </c>
      <c r="H56" s="228" t="n">
        <f aca="false">0</f>
        <v>0</v>
      </c>
      <c r="I56" s="228" t="n">
        <f aca="false">0</f>
        <v>0</v>
      </c>
      <c r="J56" s="228" t="n">
        <f aca="false">0</f>
        <v>0</v>
      </c>
      <c r="K56" s="228" t="n">
        <f aca="false">0</f>
        <v>0</v>
      </c>
      <c r="L56" s="228" t="n">
        <f aca="false">0</f>
        <v>0</v>
      </c>
      <c r="M56" s="228" t="n">
        <f aca="false">0</f>
        <v>0</v>
      </c>
      <c r="N56" s="228" t="n">
        <f aca="false">0</f>
        <v>0</v>
      </c>
      <c r="O56" s="228" t="n">
        <f aca="false">0</f>
        <v>0</v>
      </c>
      <c r="P56" s="228" t="n">
        <f aca="false">0</f>
        <v>0</v>
      </c>
      <c r="Q56" s="228" t="n">
        <f aca="false">0</f>
        <v>0</v>
      </c>
      <c r="R56" s="228" t="n">
        <f aca="false">0</f>
        <v>0</v>
      </c>
      <c r="S56" s="228" t="n">
        <f aca="false">0</f>
        <v>0</v>
      </c>
      <c r="T56" s="228" t="n">
        <f aca="false">0</f>
        <v>0</v>
      </c>
      <c r="U56" s="228" t="n">
        <f aca="false">0</f>
        <v>0</v>
      </c>
      <c r="V56" s="228" t="n">
        <f aca="false">0</f>
        <v>0</v>
      </c>
      <c r="W56" s="228" t="n">
        <f aca="false">0</f>
        <v>0</v>
      </c>
      <c r="X56" s="228" t="n">
        <f aca="false">0</f>
        <v>0</v>
      </c>
      <c r="Y56" s="228" t="n">
        <f aca="false">0</f>
        <v>0</v>
      </c>
      <c r="Z56" s="228" t="n">
        <f aca="false">0</f>
        <v>0</v>
      </c>
      <c r="AA56" s="228" t="n">
        <f aca="false">0</f>
        <v>0</v>
      </c>
      <c r="AB56" s="228" t="n">
        <f aca="false">0</f>
        <v>0</v>
      </c>
      <c r="AC56" s="228" t="n">
        <f aca="false">0</f>
        <v>0</v>
      </c>
      <c r="AD56" s="228" t="n">
        <f aca="false">0</f>
        <v>0</v>
      </c>
      <c r="AE56" s="228" t="n">
        <f aca="false">0</f>
        <v>0</v>
      </c>
      <c r="AF56" s="228" t="n">
        <f aca="false">0</f>
        <v>0</v>
      </c>
      <c r="AG56" s="228" t="n">
        <f aca="false">0</f>
        <v>0</v>
      </c>
    </row>
    <row r="57" customFormat="false" ht="24" hidden="false" customHeight="false" outlineLevel="0" collapsed="false">
      <c r="A57" s="248"/>
      <c r="B57" s="232" t="s">
        <v>134</v>
      </c>
      <c r="C57" s="228" t="n">
        <f aca="false">0</f>
        <v>0</v>
      </c>
      <c r="D57" s="228" t="n">
        <f aca="false">0</f>
        <v>0</v>
      </c>
      <c r="E57" s="228" t="n">
        <f aca="false">0</f>
        <v>0</v>
      </c>
      <c r="F57" s="228" t="n">
        <f aca="false">0</f>
        <v>0</v>
      </c>
      <c r="G57" s="228" t="n">
        <f aca="false">0</f>
        <v>0</v>
      </c>
      <c r="H57" s="228" t="n">
        <f aca="false">0</f>
        <v>0</v>
      </c>
      <c r="I57" s="228" t="n">
        <f aca="false">0</f>
        <v>0</v>
      </c>
      <c r="J57" s="228" t="n">
        <f aca="false">0</f>
        <v>0</v>
      </c>
      <c r="K57" s="228" t="n">
        <f aca="false">0</f>
        <v>0</v>
      </c>
      <c r="L57" s="228" t="n">
        <f aca="false">0</f>
        <v>0</v>
      </c>
      <c r="M57" s="228" t="n">
        <f aca="false">0</f>
        <v>0</v>
      </c>
      <c r="N57" s="228" t="n">
        <f aca="false">0</f>
        <v>0</v>
      </c>
      <c r="O57" s="228" t="n">
        <f aca="false">0</f>
        <v>0</v>
      </c>
      <c r="P57" s="228" t="n">
        <f aca="false">0</f>
        <v>0</v>
      </c>
      <c r="Q57" s="228" t="n">
        <f aca="false">0</f>
        <v>0</v>
      </c>
      <c r="R57" s="228" t="n">
        <f aca="false">0</f>
        <v>0</v>
      </c>
      <c r="S57" s="228" t="n">
        <f aca="false">0</f>
        <v>0</v>
      </c>
      <c r="T57" s="228" t="n">
        <f aca="false">0</f>
        <v>0</v>
      </c>
      <c r="U57" s="228" t="n">
        <f aca="false">0</f>
        <v>0</v>
      </c>
      <c r="V57" s="228" t="n">
        <f aca="false">0</f>
        <v>0</v>
      </c>
      <c r="W57" s="228" t="n">
        <f aca="false">0</f>
        <v>0</v>
      </c>
      <c r="X57" s="228" t="n">
        <f aca="false">0</f>
        <v>0</v>
      </c>
      <c r="Y57" s="228" t="n">
        <f aca="false">0</f>
        <v>0</v>
      </c>
      <c r="Z57" s="228" t="n">
        <f aca="false">0</f>
        <v>0</v>
      </c>
      <c r="AA57" s="228" t="n">
        <f aca="false">0</f>
        <v>0</v>
      </c>
      <c r="AB57" s="228" t="n">
        <f aca="false">0</f>
        <v>0</v>
      </c>
      <c r="AC57" s="228" t="n">
        <f aca="false">0</f>
        <v>0</v>
      </c>
      <c r="AD57" s="228" t="n">
        <f aca="false">0</f>
        <v>0</v>
      </c>
      <c r="AE57" s="228" t="n">
        <f aca="false">0</f>
        <v>0</v>
      </c>
      <c r="AF57" s="228" t="n">
        <f aca="false">0</f>
        <v>0</v>
      </c>
      <c r="AG57" s="228" t="n">
        <f aca="false">0</f>
        <v>0</v>
      </c>
    </row>
    <row r="58" customFormat="false" ht="36" hidden="false" customHeight="false" outlineLevel="0" collapsed="false">
      <c r="A58" s="243"/>
      <c r="B58" s="244" t="s">
        <v>135</v>
      </c>
      <c r="C58" s="230" t="n">
        <f aca="false">0</f>
        <v>0</v>
      </c>
      <c r="D58" s="230" t="n">
        <f aca="false">0</f>
        <v>0</v>
      </c>
      <c r="E58" s="230" t="n">
        <f aca="false">0</f>
        <v>0</v>
      </c>
      <c r="F58" s="230" t="n">
        <f aca="false">0</f>
        <v>0</v>
      </c>
      <c r="G58" s="230" t="n">
        <f aca="false">0</f>
        <v>0</v>
      </c>
      <c r="H58" s="230" t="n">
        <f aca="false">0</f>
        <v>0</v>
      </c>
      <c r="I58" s="230" t="n">
        <f aca="false">0</f>
        <v>0</v>
      </c>
      <c r="J58" s="230" t="n">
        <f aca="false">0</f>
        <v>0</v>
      </c>
      <c r="K58" s="230" t="n">
        <f aca="false">0</f>
        <v>0</v>
      </c>
      <c r="L58" s="230" t="n">
        <f aca="false">0</f>
        <v>0</v>
      </c>
      <c r="M58" s="230" t="n">
        <f aca="false">0</f>
        <v>0</v>
      </c>
      <c r="N58" s="230" t="n">
        <f aca="false">0</f>
        <v>0</v>
      </c>
      <c r="O58" s="230" t="n">
        <f aca="false">0</f>
        <v>0</v>
      </c>
      <c r="P58" s="230" t="n">
        <f aca="false">0</f>
        <v>0</v>
      </c>
      <c r="Q58" s="230" t="n">
        <f aca="false">0</f>
        <v>0</v>
      </c>
      <c r="R58" s="230" t="n">
        <f aca="false">0</f>
        <v>0</v>
      </c>
      <c r="S58" s="230" t="n">
        <f aca="false">0</f>
        <v>0</v>
      </c>
      <c r="T58" s="230" t="n">
        <f aca="false">0</f>
        <v>0</v>
      </c>
      <c r="U58" s="230" t="n">
        <f aca="false">0</f>
        <v>0</v>
      </c>
      <c r="V58" s="230" t="n">
        <f aca="false">0</f>
        <v>0</v>
      </c>
      <c r="W58" s="230" t="n">
        <f aca="false">0</f>
        <v>0</v>
      </c>
      <c r="X58" s="230" t="n">
        <f aca="false">0</f>
        <v>0</v>
      </c>
      <c r="Y58" s="230" t="n">
        <f aca="false">0</f>
        <v>0</v>
      </c>
      <c r="Z58" s="230" t="n">
        <f aca="false">0</f>
        <v>0</v>
      </c>
      <c r="AA58" s="230" t="n">
        <f aca="false">0</f>
        <v>0</v>
      </c>
      <c r="AB58" s="230" t="n">
        <f aca="false">0</f>
        <v>0</v>
      </c>
      <c r="AC58" s="230" t="n">
        <f aca="false">0</f>
        <v>0</v>
      </c>
      <c r="AD58" s="230" t="n">
        <f aca="false">0</f>
        <v>0</v>
      </c>
      <c r="AE58" s="230" t="n">
        <f aca="false">0</f>
        <v>0</v>
      </c>
      <c r="AF58" s="230" t="n">
        <f aca="false">0</f>
        <v>0</v>
      </c>
      <c r="AG58" s="230" t="n">
        <f aca="false">0</f>
        <v>0</v>
      </c>
    </row>
    <row r="59" customFormat="false" ht="14.25" hidden="false" customHeight="false" outlineLevel="0" collapsed="false">
      <c r="A59" s="250"/>
      <c r="B59" s="251" t="s">
        <v>93</v>
      </c>
      <c r="C59" s="252" t="n">
        <f aca="false">0.3623</f>
        <v>0.3623</v>
      </c>
      <c r="D59" s="252" t="n">
        <f aca="false">0.3987</f>
        <v>0.3987</v>
      </c>
      <c r="E59" s="252" t="n">
        <f aca="false">0.4718</f>
        <v>0.4718</v>
      </c>
      <c r="F59" s="252" t="n">
        <f aca="false">0.5305</f>
        <v>0.5305</v>
      </c>
      <c r="G59" s="252" t="n">
        <f aca="false">0.5867</f>
        <v>0.5867</v>
      </c>
      <c r="H59" s="252" t="n">
        <f aca="false">0.5674</f>
        <v>0.5674</v>
      </c>
      <c r="I59" s="252" t="n">
        <f aca="false">0.5073</f>
        <v>0.5073</v>
      </c>
      <c r="J59" s="252" t="n">
        <f aca="false">0.4424</f>
        <v>0.4424</v>
      </c>
      <c r="K59" s="252" t="n">
        <f aca="false">0.3727</f>
        <v>0.3727</v>
      </c>
      <c r="L59" s="252" t="n">
        <f aca="false">0.2982</f>
        <v>0.2982</v>
      </c>
      <c r="M59" s="252" t="n">
        <f aca="false">0</f>
        <v>0</v>
      </c>
      <c r="N59" s="252" t="n">
        <f aca="false">0</f>
        <v>0</v>
      </c>
      <c r="O59" s="252" t="n">
        <f aca="false">0</f>
        <v>0</v>
      </c>
      <c r="P59" s="252" t="n">
        <f aca="false">0</f>
        <v>0</v>
      </c>
      <c r="Q59" s="252" t="n">
        <f aca="false">0</f>
        <v>0</v>
      </c>
      <c r="R59" s="252" t="n">
        <f aca="false">0</f>
        <v>0</v>
      </c>
      <c r="S59" s="252" t="n">
        <f aca="false">0</f>
        <v>0</v>
      </c>
      <c r="T59" s="252" t="n">
        <f aca="false">0</f>
        <v>0</v>
      </c>
      <c r="U59" s="252" t="n">
        <f aca="false">0</f>
        <v>0</v>
      </c>
      <c r="V59" s="252" t="n">
        <f aca="false">0</f>
        <v>0</v>
      </c>
      <c r="W59" s="252" t="n">
        <f aca="false">0</f>
        <v>0</v>
      </c>
      <c r="X59" s="252" t="n">
        <f aca="false">0</f>
        <v>0</v>
      </c>
      <c r="Y59" s="252" t="n">
        <f aca="false">0</f>
        <v>0</v>
      </c>
      <c r="Z59" s="252" t="n">
        <f aca="false">0</f>
        <v>0</v>
      </c>
      <c r="AA59" s="252" t="n">
        <f aca="false">0</f>
        <v>0</v>
      </c>
      <c r="AB59" s="252" t="n">
        <f aca="false">0</f>
        <v>0</v>
      </c>
      <c r="AC59" s="252" t="n">
        <f aca="false">0</f>
        <v>0</v>
      </c>
      <c r="AD59" s="252" t="n">
        <f aca="false">0</f>
        <v>0</v>
      </c>
      <c r="AE59" s="252" t="n">
        <f aca="false">0</f>
        <v>0</v>
      </c>
      <c r="AF59" s="252" t="n">
        <f aca="false">0</f>
        <v>0</v>
      </c>
      <c r="AG59" s="252" t="n">
        <f aca="false">0</f>
        <v>0</v>
      </c>
    </row>
    <row r="60" customFormat="false" ht="24" hidden="false" customHeight="false" outlineLevel="0" collapsed="false">
      <c r="A60" s="248"/>
      <c r="B60" s="253" t="s">
        <v>95</v>
      </c>
      <c r="C60" s="254" t="n">
        <f aca="false">0.3623</f>
        <v>0.3623</v>
      </c>
      <c r="D60" s="254" t="n">
        <f aca="false">0.3987</f>
        <v>0.3987</v>
      </c>
      <c r="E60" s="254" t="n">
        <f aca="false">0.4718</f>
        <v>0.4718</v>
      </c>
      <c r="F60" s="254" t="n">
        <f aca="false">0.5305</f>
        <v>0.5305</v>
      </c>
      <c r="G60" s="254" t="n">
        <f aca="false">0.5867</f>
        <v>0.5867</v>
      </c>
      <c r="H60" s="254" t="n">
        <f aca="false">0.5674</f>
        <v>0.5674</v>
      </c>
      <c r="I60" s="254" t="n">
        <f aca="false">0.5073</f>
        <v>0.5073</v>
      </c>
      <c r="J60" s="254" t="n">
        <f aca="false">0.4424</f>
        <v>0.4424</v>
      </c>
      <c r="K60" s="254" t="n">
        <f aca="false">0.3727</f>
        <v>0.3727</v>
      </c>
      <c r="L60" s="254" t="n">
        <f aca="false">0.2982</f>
        <v>0.2982</v>
      </c>
      <c r="M60" s="254" t="n">
        <f aca="false">0</f>
        <v>0</v>
      </c>
      <c r="N60" s="254" t="n">
        <f aca="false">0</f>
        <v>0</v>
      </c>
      <c r="O60" s="254" t="n">
        <f aca="false">0</f>
        <v>0</v>
      </c>
      <c r="P60" s="254" t="n">
        <f aca="false">0</f>
        <v>0</v>
      </c>
      <c r="Q60" s="254" t="n">
        <f aca="false">0</f>
        <v>0</v>
      </c>
      <c r="R60" s="254" t="n">
        <f aca="false">0</f>
        <v>0</v>
      </c>
      <c r="S60" s="254" t="n">
        <f aca="false">0</f>
        <v>0</v>
      </c>
      <c r="T60" s="254" t="n">
        <f aca="false">0</f>
        <v>0</v>
      </c>
      <c r="U60" s="254" t="n">
        <f aca="false">0</f>
        <v>0</v>
      </c>
      <c r="V60" s="254" t="n">
        <f aca="false">0</f>
        <v>0</v>
      </c>
      <c r="W60" s="254" t="n">
        <f aca="false">0</f>
        <v>0</v>
      </c>
      <c r="X60" s="254" t="n">
        <f aca="false">0</f>
        <v>0</v>
      </c>
      <c r="Y60" s="254" t="n">
        <f aca="false">0</f>
        <v>0</v>
      </c>
      <c r="Z60" s="254" t="n">
        <f aca="false">0</f>
        <v>0</v>
      </c>
      <c r="AA60" s="254" t="n">
        <f aca="false">0</f>
        <v>0</v>
      </c>
      <c r="AB60" s="254" t="n">
        <f aca="false">0</f>
        <v>0</v>
      </c>
      <c r="AC60" s="254" t="n">
        <f aca="false">0</f>
        <v>0</v>
      </c>
      <c r="AD60" s="254" t="n">
        <f aca="false">0</f>
        <v>0</v>
      </c>
      <c r="AE60" s="254" t="n">
        <f aca="false">0</f>
        <v>0</v>
      </c>
      <c r="AF60" s="254" t="n">
        <f aca="false">0</f>
        <v>0</v>
      </c>
      <c r="AG60" s="254" t="n">
        <f aca="false">0</f>
        <v>0</v>
      </c>
    </row>
    <row r="61" customFormat="false" ht="24" hidden="false" customHeight="false" outlineLevel="0" collapsed="false">
      <c r="A61" s="248"/>
      <c r="B61" s="255" t="s">
        <v>97</v>
      </c>
      <c r="C61" s="254" t="n">
        <f aca="false">0.0714</f>
        <v>0.0714</v>
      </c>
      <c r="D61" s="254" t="n">
        <f aca="false">0.0766</f>
        <v>0.0766</v>
      </c>
      <c r="E61" s="254" t="n">
        <f aca="false">0.0934</f>
        <v>0.0934</v>
      </c>
      <c r="F61" s="254" t="n">
        <f aca="false">0.108</f>
        <v>0.108</v>
      </c>
      <c r="G61" s="254" t="n">
        <f aca="false">0.107</f>
        <v>0.107</v>
      </c>
      <c r="H61" s="254" t="n">
        <f aca="false">0.1344</f>
        <v>0.1344</v>
      </c>
      <c r="I61" s="254" t="n">
        <f aca="false">0.1414</f>
        <v>0.1414</v>
      </c>
      <c r="J61" s="254" t="n">
        <f aca="false">0.138</f>
        <v>0.138</v>
      </c>
      <c r="K61" s="254" t="n">
        <f aca="false">0.1332</f>
        <v>0.1332</v>
      </c>
      <c r="L61" s="254" t="n">
        <f aca="false">0.1284</f>
        <v>0.1284</v>
      </c>
      <c r="M61" s="254" t="n">
        <f aca="false">0</f>
        <v>0</v>
      </c>
      <c r="N61" s="254" t="n">
        <f aca="false">0</f>
        <v>0</v>
      </c>
      <c r="O61" s="254" t="n">
        <f aca="false">0</f>
        <v>0</v>
      </c>
      <c r="P61" s="254" t="n">
        <f aca="false">0</f>
        <v>0</v>
      </c>
      <c r="Q61" s="254" t="n">
        <f aca="false">0</f>
        <v>0</v>
      </c>
      <c r="R61" s="254" t="n">
        <f aca="false">0</f>
        <v>0</v>
      </c>
      <c r="S61" s="254" t="n">
        <f aca="false">0</f>
        <v>0</v>
      </c>
      <c r="T61" s="254" t="n">
        <f aca="false">0</f>
        <v>0</v>
      </c>
      <c r="U61" s="254" t="n">
        <f aca="false">0</f>
        <v>0</v>
      </c>
      <c r="V61" s="254" t="n">
        <f aca="false">0</f>
        <v>0</v>
      </c>
      <c r="W61" s="254" t="n">
        <f aca="false">0</f>
        <v>0</v>
      </c>
      <c r="X61" s="254" t="n">
        <f aca="false">0</f>
        <v>0</v>
      </c>
      <c r="Y61" s="254" t="n">
        <f aca="false">0</f>
        <v>0</v>
      </c>
      <c r="Z61" s="254" t="n">
        <f aca="false">0</f>
        <v>0</v>
      </c>
      <c r="AA61" s="254" t="n">
        <f aca="false">0</f>
        <v>0</v>
      </c>
      <c r="AB61" s="254" t="n">
        <f aca="false">0</f>
        <v>0</v>
      </c>
      <c r="AC61" s="254" t="n">
        <f aca="false">0</f>
        <v>0</v>
      </c>
      <c r="AD61" s="254" t="n">
        <f aca="false">0</f>
        <v>0</v>
      </c>
      <c r="AE61" s="254" t="n">
        <f aca="false">0</f>
        <v>0</v>
      </c>
      <c r="AF61" s="254" t="n">
        <f aca="false">0</f>
        <v>0</v>
      </c>
      <c r="AG61" s="254" t="n">
        <f aca="false">0</f>
        <v>0</v>
      </c>
    </row>
    <row r="62" customFormat="false" ht="24" hidden="false" customHeight="false" outlineLevel="0" collapsed="false">
      <c r="A62" s="243"/>
      <c r="B62" s="256" t="s">
        <v>99</v>
      </c>
      <c r="C62" s="257" t="n">
        <f aca="false">0.0714</f>
        <v>0.0714</v>
      </c>
      <c r="D62" s="257" t="n">
        <f aca="false">0.0766</f>
        <v>0.0766</v>
      </c>
      <c r="E62" s="257" t="n">
        <f aca="false">0.0934</f>
        <v>0.0934</v>
      </c>
      <c r="F62" s="257" t="n">
        <f aca="false">0.108</f>
        <v>0.108</v>
      </c>
      <c r="G62" s="257" t="n">
        <f aca="false">0.107</f>
        <v>0.107</v>
      </c>
      <c r="H62" s="257" t="n">
        <f aca="false">0.1344</f>
        <v>0.1344</v>
      </c>
      <c r="I62" s="257" t="n">
        <f aca="false">0.1414</f>
        <v>0.1414</v>
      </c>
      <c r="J62" s="257" t="n">
        <f aca="false">0.138</f>
        <v>0.138</v>
      </c>
      <c r="K62" s="257" t="n">
        <f aca="false">0.1332</f>
        <v>0.1332</v>
      </c>
      <c r="L62" s="257" t="n">
        <f aca="false">0.1284</f>
        <v>0.1284</v>
      </c>
      <c r="M62" s="257" t="n">
        <f aca="false">0</f>
        <v>0</v>
      </c>
      <c r="N62" s="257" t="n">
        <f aca="false">0</f>
        <v>0</v>
      </c>
      <c r="O62" s="257" t="n">
        <f aca="false">0</f>
        <v>0</v>
      </c>
      <c r="P62" s="257" t="n">
        <f aca="false">0</f>
        <v>0</v>
      </c>
      <c r="Q62" s="257" t="n">
        <f aca="false">0</f>
        <v>0</v>
      </c>
      <c r="R62" s="257" t="n">
        <f aca="false">0</f>
        <v>0</v>
      </c>
      <c r="S62" s="257" t="n">
        <f aca="false">0</f>
        <v>0</v>
      </c>
      <c r="T62" s="257" t="n">
        <f aca="false">0</f>
        <v>0</v>
      </c>
      <c r="U62" s="257" t="n">
        <f aca="false">0</f>
        <v>0</v>
      </c>
      <c r="V62" s="257" t="n">
        <f aca="false">0</f>
        <v>0</v>
      </c>
      <c r="W62" s="257" t="n">
        <f aca="false">0</f>
        <v>0</v>
      </c>
      <c r="X62" s="257" t="n">
        <f aca="false">0</f>
        <v>0</v>
      </c>
      <c r="Y62" s="257" t="n">
        <f aca="false">0</f>
        <v>0</v>
      </c>
      <c r="Z62" s="257" t="n">
        <f aca="false">0</f>
        <v>0</v>
      </c>
      <c r="AA62" s="257" t="n">
        <f aca="false">0</f>
        <v>0</v>
      </c>
      <c r="AB62" s="257" t="n">
        <f aca="false">0</f>
        <v>0</v>
      </c>
      <c r="AC62" s="257" t="n">
        <f aca="false">0</f>
        <v>0</v>
      </c>
      <c r="AD62" s="257" t="n">
        <f aca="false">0</f>
        <v>0</v>
      </c>
      <c r="AE62" s="257" t="n">
        <f aca="false">0</f>
        <v>0</v>
      </c>
      <c r="AF62" s="257" t="n">
        <f aca="false">0</f>
        <v>0</v>
      </c>
      <c r="AG62" s="257" t="n">
        <f aca="false">0</f>
        <v>0</v>
      </c>
    </row>
    <row r="63" customFormat="false" ht="14.25" hidden="false" customHeight="false" outlineLevel="0" collapsed="false">
      <c r="A63" s="250"/>
      <c r="B63" s="251" t="s">
        <v>343</v>
      </c>
      <c r="C63" s="252" t="n">
        <f aca="false">0.1093</f>
        <v>0.1093</v>
      </c>
      <c r="D63" s="252" t="n">
        <f aca="false">0.1893</f>
        <v>0.1893</v>
      </c>
      <c r="E63" s="252" t="n">
        <f aca="false">0.1805</f>
        <v>0.1805</v>
      </c>
      <c r="F63" s="252" t="n">
        <f aca="false">0.1716</f>
        <v>0.1716</v>
      </c>
      <c r="G63" s="252" t="n">
        <f aca="false">0.1837</f>
        <v>0.1837</v>
      </c>
      <c r="H63" s="252" t="n">
        <f aca="false">0.1779</f>
        <v>0.1779</v>
      </c>
      <c r="I63" s="252" t="n">
        <f aca="false">0.1707</f>
        <v>0.1707</v>
      </c>
      <c r="J63" s="252" t="n">
        <f aca="false">0.1755</f>
        <v>0.1755</v>
      </c>
      <c r="K63" s="252" t="n">
        <f aca="false">0.1803</f>
        <v>0.1803</v>
      </c>
      <c r="L63" s="252" t="n">
        <f aca="false">0.1851</f>
        <v>0.1851</v>
      </c>
      <c r="M63" s="252" t="n">
        <f aca="false">0</f>
        <v>0</v>
      </c>
      <c r="N63" s="252" t="n">
        <f aca="false">0</f>
        <v>0</v>
      </c>
      <c r="O63" s="252" t="n">
        <f aca="false">0</f>
        <v>0</v>
      </c>
      <c r="P63" s="252" t="n">
        <f aca="false">0</f>
        <v>0</v>
      </c>
      <c r="Q63" s="252" t="n">
        <f aca="false">0</f>
        <v>0</v>
      </c>
      <c r="R63" s="252" t="n">
        <f aca="false">0</f>
        <v>0</v>
      </c>
      <c r="S63" s="252" t="n">
        <f aca="false">0</f>
        <v>0</v>
      </c>
      <c r="T63" s="252" t="n">
        <f aca="false">0</f>
        <v>0</v>
      </c>
      <c r="U63" s="252" t="n">
        <f aca="false">0</f>
        <v>0</v>
      </c>
      <c r="V63" s="252" t="n">
        <f aca="false">0</f>
        <v>0</v>
      </c>
      <c r="W63" s="252" t="n">
        <f aca="false">0</f>
        <v>0</v>
      </c>
      <c r="X63" s="252" t="n">
        <f aca="false">0</f>
        <v>0</v>
      </c>
      <c r="Y63" s="252" t="n">
        <f aca="false">0</f>
        <v>0</v>
      </c>
      <c r="Z63" s="252" t="n">
        <f aca="false">0</f>
        <v>0</v>
      </c>
      <c r="AA63" s="252" t="n">
        <f aca="false">0</f>
        <v>0</v>
      </c>
      <c r="AB63" s="252" t="n">
        <f aca="false">0</f>
        <v>0</v>
      </c>
      <c r="AC63" s="252" t="n">
        <f aca="false">0</f>
        <v>0</v>
      </c>
      <c r="AD63" s="252" t="n">
        <f aca="false">0</f>
        <v>0</v>
      </c>
      <c r="AE63" s="252" t="n">
        <f aca="false">0</f>
        <v>0</v>
      </c>
      <c r="AF63" s="252" t="n">
        <f aca="false">0</f>
        <v>0</v>
      </c>
      <c r="AG63" s="252" t="n">
        <f aca="false">0</f>
        <v>0</v>
      </c>
    </row>
    <row r="64" customFormat="false" ht="14.25" hidden="false" customHeight="false" outlineLevel="0" collapsed="false">
      <c r="A64" s="248"/>
      <c r="B64" s="253" t="s">
        <v>345</v>
      </c>
      <c r="C64" s="254" t="n">
        <f aca="false">0.0737</f>
        <v>0.0737</v>
      </c>
      <c r="D64" s="254" t="n">
        <f aca="false">0.077</f>
        <v>0.077</v>
      </c>
      <c r="E64" s="254" t="n">
        <f aca="false">0.1198</f>
        <v>0.1198</v>
      </c>
      <c r="F64" s="254" t="n">
        <f aca="false">0.1597</f>
        <v>0.1597</v>
      </c>
      <c r="G64" s="254" t="n">
        <f aca="false">0.1805</f>
        <v>0.1805</v>
      </c>
      <c r="H64" s="254" t="n">
        <f aca="false">0.1786</f>
        <v>0.1786</v>
      </c>
      <c r="I64" s="254" t="n">
        <f aca="false">0.1777</f>
        <v>0.1777</v>
      </c>
      <c r="J64" s="254" t="n">
        <f aca="false">0.1774</f>
        <v>0.1774</v>
      </c>
      <c r="K64" s="254" t="n">
        <f aca="false">0.1747</f>
        <v>0.1747</v>
      </c>
      <c r="L64" s="254" t="n">
        <f aca="false">0.1755</f>
        <v>0.1755</v>
      </c>
      <c r="M64" s="254" t="n">
        <f aca="false">0</f>
        <v>0</v>
      </c>
      <c r="N64" s="254" t="n">
        <f aca="false">0</f>
        <v>0</v>
      </c>
      <c r="O64" s="254" t="n">
        <f aca="false">0</f>
        <v>0</v>
      </c>
      <c r="P64" s="254" t="n">
        <f aca="false">0</f>
        <v>0</v>
      </c>
      <c r="Q64" s="254" t="n">
        <f aca="false">0</f>
        <v>0</v>
      </c>
      <c r="R64" s="254" t="n">
        <f aca="false">0</f>
        <v>0</v>
      </c>
      <c r="S64" s="254" t="n">
        <f aca="false">0</f>
        <v>0</v>
      </c>
      <c r="T64" s="254" t="n">
        <f aca="false">0</f>
        <v>0</v>
      </c>
      <c r="U64" s="254" t="n">
        <f aca="false">0</f>
        <v>0</v>
      </c>
      <c r="V64" s="254" t="n">
        <f aca="false">0</f>
        <v>0</v>
      </c>
      <c r="W64" s="254" t="n">
        <f aca="false">0</f>
        <v>0</v>
      </c>
      <c r="X64" s="254" t="n">
        <f aca="false">0</f>
        <v>0</v>
      </c>
      <c r="Y64" s="254" t="n">
        <f aca="false">0</f>
        <v>0</v>
      </c>
      <c r="Z64" s="254" t="n">
        <f aca="false">0</f>
        <v>0</v>
      </c>
      <c r="AA64" s="254" t="n">
        <f aca="false">0</f>
        <v>0</v>
      </c>
      <c r="AB64" s="254" t="n">
        <f aca="false">0</f>
        <v>0</v>
      </c>
      <c r="AC64" s="254" t="n">
        <f aca="false">0</f>
        <v>0</v>
      </c>
      <c r="AD64" s="254" t="n">
        <f aca="false">0</f>
        <v>0</v>
      </c>
      <c r="AE64" s="254" t="n">
        <f aca="false">0</f>
        <v>0</v>
      </c>
      <c r="AF64" s="254" t="n">
        <f aca="false">0</f>
        <v>0</v>
      </c>
      <c r="AG64" s="254" t="n">
        <f aca="false">0</f>
        <v>0</v>
      </c>
    </row>
    <row r="65" customFormat="false" ht="24" hidden="false" customHeight="false" outlineLevel="0" collapsed="false">
      <c r="A65" s="248"/>
      <c r="B65" s="253" t="s">
        <v>347</v>
      </c>
      <c r="C65" s="254" t="n">
        <f aca="false">0.0737</f>
        <v>0.0737</v>
      </c>
      <c r="D65" s="254" t="n">
        <f aca="false">0.077</f>
        <v>0.077</v>
      </c>
      <c r="E65" s="254" t="n">
        <f aca="false">0.1198</f>
        <v>0.1198</v>
      </c>
      <c r="F65" s="254" t="n">
        <f aca="false">0.1597</f>
        <v>0.1597</v>
      </c>
      <c r="G65" s="254" t="n">
        <f aca="false">0.1805</f>
        <v>0.1805</v>
      </c>
      <c r="H65" s="254" t="n">
        <f aca="false">0.1786</f>
        <v>0.1786</v>
      </c>
      <c r="I65" s="254" t="n">
        <f aca="false">0.1777</f>
        <v>0.1777</v>
      </c>
      <c r="J65" s="254" t="n">
        <f aca="false">0.1774</f>
        <v>0.1774</v>
      </c>
      <c r="K65" s="254" t="n">
        <f aca="false">0.1747</f>
        <v>0.1747</v>
      </c>
      <c r="L65" s="254" t="n">
        <f aca="false">0.1755</f>
        <v>0.1755</v>
      </c>
      <c r="M65" s="254" t="n">
        <f aca="false">0</f>
        <v>0</v>
      </c>
      <c r="N65" s="254" t="n">
        <f aca="false">0</f>
        <v>0</v>
      </c>
      <c r="O65" s="254" t="n">
        <f aca="false">0</f>
        <v>0</v>
      </c>
      <c r="P65" s="254" t="n">
        <f aca="false">0</f>
        <v>0</v>
      </c>
      <c r="Q65" s="254" t="n">
        <f aca="false">0</f>
        <v>0</v>
      </c>
      <c r="R65" s="254" t="n">
        <f aca="false">0</f>
        <v>0</v>
      </c>
      <c r="S65" s="254" t="n">
        <f aca="false">0</f>
        <v>0</v>
      </c>
      <c r="T65" s="254" t="n">
        <f aca="false">0</f>
        <v>0</v>
      </c>
      <c r="U65" s="254" t="n">
        <f aca="false">0</f>
        <v>0</v>
      </c>
      <c r="V65" s="254" t="n">
        <f aca="false">0</f>
        <v>0</v>
      </c>
      <c r="W65" s="254" t="n">
        <f aca="false">0</f>
        <v>0</v>
      </c>
      <c r="X65" s="254" t="n">
        <f aca="false">0</f>
        <v>0</v>
      </c>
      <c r="Y65" s="254" t="n">
        <f aca="false">0</f>
        <v>0</v>
      </c>
      <c r="Z65" s="254" t="n">
        <f aca="false">0</f>
        <v>0</v>
      </c>
      <c r="AA65" s="254" t="n">
        <f aca="false">0</f>
        <v>0</v>
      </c>
      <c r="AB65" s="254" t="n">
        <f aca="false">0</f>
        <v>0</v>
      </c>
      <c r="AC65" s="254" t="n">
        <f aca="false">0</f>
        <v>0</v>
      </c>
      <c r="AD65" s="254" t="n">
        <f aca="false">0</f>
        <v>0</v>
      </c>
      <c r="AE65" s="254" t="n">
        <f aca="false">0</f>
        <v>0</v>
      </c>
      <c r="AF65" s="254" t="n">
        <f aca="false">0</f>
        <v>0</v>
      </c>
      <c r="AG65" s="254" t="n">
        <f aca="false">0</f>
        <v>0</v>
      </c>
    </row>
    <row r="66" customFormat="false" ht="24" hidden="false" customHeight="false" outlineLevel="0" collapsed="false">
      <c r="A66" s="248"/>
      <c r="B66" s="253" t="s">
        <v>349</v>
      </c>
      <c r="C66" s="254" t="n">
        <f aca="false">0.0714</f>
        <v>0.0714</v>
      </c>
      <c r="D66" s="254" t="n">
        <f aca="false">0.0766</f>
        <v>0.0766</v>
      </c>
      <c r="E66" s="254" t="n">
        <f aca="false">0.0934</f>
        <v>0.0934</v>
      </c>
      <c r="F66" s="254" t="n">
        <f aca="false">0.108</f>
        <v>0.108</v>
      </c>
      <c r="G66" s="254" t="n">
        <f aca="false">0.107</f>
        <v>0.107</v>
      </c>
      <c r="H66" s="254" t="n">
        <f aca="false">0.1344</f>
        <v>0.1344</v>
      </c>
      <c r="I66" s="254" t="n">
        <f aca="false">0.1414</f>
        <v>0.1414</v>
      </c>
      <c r="J66" s="254" t="n">
        <f aca="false">0.138</f>
        <v>0.138</v>
      </c>
      <c r="K66" s="254" t="n">
        <f aca="false">0.1332</f>
        <v>0.1332</v>
      </c>
      <c r="L66" s="254" t="n">
        <f aca="false">0.1284</f>
        <v>0.1284</v>
      </c>
      <c r="M66" s="254" t="n">
        <f aca="false">0</f>
        <v>0</v>
      </c>
      <c r="N66" s="254" t="n">
        <f aca="false">0</f>
        <v>0</v>
      </c>
      <c r="O66" s="254" t="n">
        <f aca="false">0</f>
        <v>0</v>
      </c>
      <c r="P66" s="254" t="n">
        <f aca="false">0</f>
        <v>0</v>
      </c>
      <c r="Q66" s="254" t="n">
        <f aca="false">0</f>
        <v>0</v>
      </c>
      <c r="R66" s="254" t="n">
        <f aca="false">0</f>
        <v>0</v>
      </c>
      <c r="S66" s="254" t="n">
        <f aca="false">0</f>
        <v>0</v>
      </c>
      <c r="T66" s="254" t="n">
        <f aca="false">0</f>
        <v>0</v>
      </c>
      <c r="U66" s="254" t="n">
        <f aca="false">0</f>
        <v>0</v>
      </c>
      <c r="V66" s="254" t="n">
        <f aca="false">0</f>
        <v>0</v>
      </c>
      <c r="W66" s="254" t="n">
        <f aca="false">0</f>
        <v>0</v>
      </c>
      <c r="X66" s="254" t="n">
        <f aca="false">0</f>
        <v>0</v>
      </c>
      <c r="Y66" s="254" t="n">
        <f aca="false">0</f>
        <v>0</v>
      </c>
      <c r="Z66" s="254" t="n">
        <f aca="false">0</f>
        <v>0</v>
      </c>
      <c r="AA66" s="254" t="n">
        <f aca="false">0</f>
        <v>0</v>
      </c>
      <c r="AB66" s="254" t="n">
        <f aca="false">0</f>
        <v>0</v>
      </c>
      <c r="AC66" s="254" t="n">
        <f aca="false">0</f>
        <v>0</v>
      </c>
      <c r="AD66" s="254" t="n">
        <f aca="false">0</f>
        <v>0</v>
      </c>
      <c r="AE66" s="254" t="n">
        <f aca="false">0</f>
        <v>0</v>
      </c>
      <c r="AF66" s="254" t="n">
        <f aca="false">0</f>
        <v>0</v>
      </c>
      <c r="AG66" s="254" t="n">
        <f aca="false">0</f>
        <v>0</v>
      </c>
    </row>
    <row r="67" customFormat="false" ht="24" hidden="false" customHeight="false" outlineLevel="0" collapsed="false">
      <c r="A67" s="258"/>
      <c r="B67" s="112" t="s">
        <v>351</v>
      </c>
      <c r="C67" s="259" t="str">
        <f aca="false">+IF(C66&lt;=C64,"Spełnia","Nie spełnia")</f>
        <v>Spełnia</v>
      </c>
      <c r="D67" s="259" t="str">
        <f aca="false">+IF(D66&lt;=D64,"Spełnia","Nie spełnia")</f>
        <v>Spełnia</v>
      </c>
      <c r="E67" s="259" t="str">
        <f aca="false">+IF(E66&lt;=E64,"Spełnia","Nie spełnia")</f>
        <v>Spełnia</v>
      </c>
      <c r="F67" s="259" t="str">
        <f aca="false">+IF(F66&lt;=F64,"Spełnia","Nie spełnia")</f>
        <v>Spełnia</v>
      </c>
      <c r="G67" s="259" t="str">
        <f aca="false">+IF(G66&lt;=G64,"Spełnia","Nie spełnia")</f>
        <v>Spełnia</v>
      </c>
      <c r="H67" s="259" t="str">
        <f aca="false">+IF(H66&lt;=H64,"Spełnia","Nie spełnia")</f>
        <v>Spełnia</v>
      </c>
      <c r="I67" s="259" t="str">
        <f aca="false">+IF(I66&lt;=I64,"Spełnia","Nie spełnia")</f>
        <v>Spełnia</v>
      </c>
      <c r="J67" s="259" t="str">
        <f aca="false">+IF(J66&lt;=J64,"Spełnia","Nie spełnia")</f>
        <v>Spełnia</v>
      </c>
      <c r="K67" s="259" t="str">
        <f aca="false">+IF(K66&lt;=K64,"Spełnia","Nie spełnia")</f>
        <v>Spełnia</v>
      </c>
      <c r="L67" s="259" t="str">
        <f aca="false">+IF(L66&lt;=L64,"Spełnia","Nie spełnia")</f>
        <v>Spełnia</v>
      </c>
      <c r="M67" s="259" t="str">
        <f aca="false">+IF(M66&lt;=M64,"Spełnia","Nie spełnia")</f>
        <v>Spełnia</v>
      </c>
      <c r="N67" s="259" t="str">
        <f aca="false">+IF(N66&lt;=N64,"Spełnia","Nie spełnia")</f>
        <v>Spełnia</v>
      </c>
      <c r="O67" s="259" t="str">
        <f aca="false">+IF(O66&lt;=O64,"Spełnia","Nie spełnia")</f>
        <v>Spełnia</v>
      </c>
      <c r="P67" s="259" t="str">
        <f aca="false">+IF(P66&lt;=P64,"Spełnia","Nie spełnia")</f>
        <v>Spełnia</v>
      </c>
      <c r="Q67" s="259" t="str">
        <f aca="false">+IF(Q66&lt;=Q64,"Spełnia","Nie spełnia")</f>
        <v>Spełnia</v>
      </c>
      <c r="R67" s="259" t="str">
        <f aca="false">+IF(R66&lt;=R64,"Spełnia","Nie spełnia")</f>
        <v>Spełnia</v>
      </c>
      <c r="S67" s="259" t="str">
        <f aca="false">+IF(S66&lt;=S64,"Spełnia","Nie spełnia")</f>
        <v>Spełnia</v>
      </c>
      <c r="T67" s="259" t="str">
        <f aca="false">+IF(T66&lt;=T64,"Spełnia","Nie spełnia")</f>
        <v>Spełnia</v>
      </c>
      <c r="U67" s="259" t="str">
        <f aca="false">+IF(U66&lt;=U64,"Spełnia","Nie spełnia")</f>
        <v>Spełnia</v>
      </c>
      <c r="V67" s="259" t="str">
        <f aca="false">+IF(V66&lt;=V64,"Spełnia","Nie spełnia")</f>
        <v>Spełnia</v>
      </c>
      <c r="W67" s="259" t="str">
        <f aca="false">+IF(W66&lt;=W64,"Spełnia","Nie spełnia")</f>
        <v>Spełnia</v>
      </c>
      <c r="X67" s="259" t="str">
        <f aca="false">+IF(X66&lt;=X64,"Spełnia","Nie spełnia")</f>
        <v>Spełnia</v>
      </c>
      <c r="Y67" s="259" t="str">
        <f aca="false">+IF(Y66&lt;=Y64,"Spełnia","Nie spełnia")</f>
        <v>Spełnia</v>
      </c>
      <c r="Z67" s="259" t="str">
        <f aca="false">+IF(Z66&lt;=Z64,"Spełnia","Nie spełnia")</f>
        <v>Spełnia</v>
      </c>
      <c r="AA67" s="259" t="str">
        <f aca="false">+IF(AA66&lt;=AA64,"Spełnia","Nie spełnia")</f>
        <v>Spełnia</v>
      </c>
      <c r="AB67" s="259" t="str">
        <f aca="false">+IF(AB66&lt;=AB64,"Spełnia","Nie spełnia")</f>
        <v>Spełnia</v>
      </c>
      <c r="AC67" s="259" t="str">
        <f aca="false">+IF(AC66&lt;=AC64,"Spełnia","Nie spełnia")</f>
        <v>Spełnia</v>
      </c>
      <c r="AD67" s="259" t="str">
        <f aca="false">+IF(AD66&lt;=AD64,"Spełnia","Nie spełnia")</f>
        <v>Spełnia</v>
      </c>
      <c r="AE67" s="259" t="str">
        <f aca="false">+IF(AE66&lt;=AE64,"Spełnia","Nie spełnia")</f>
        <v>Spełnia</v>
      </c>
      <c r="AF67" s="259" t="str">
        <f aca="false">+IF(AF66&lt;=AF64,"Spełnia","Nie spełnia")</f>
        <v>Spełnia</v>
      </c>
      <c r="AG67" s="259" t="str">
        <f aca="false">+IF(AG66&lt;=AG64,"Spełnia","Nie spełnia")</f>
        <v>Spełnia</v>
      </c>
    </row>
    <row r="68" customFormat="false" ht="24" hidden="false" customHeight="false" outlineLevel="0" collapsed="false">
      <c r="A68" s="258"/>
      <c r="B68" s="112" t="s">
        <v>353</v>
      </c>
      <c r="C68" s="259" t="str">
        <f aca="false">+IF(C66&lt;=C65,"Spełnia","Nie spełnia")</f>
        <v>Spełnia</v>
      </c>
      <c r="D68" s="259" t="str">
        <f aca="false">+IF(D66&lt;=D65,"Spełnia","Nie spełnia")</f>
        <v>Spełnia</v>
      </c>
      <c r="E68" s="259" t="str">
        <f aca="false">+IF(E66&lt;=E65,"Spełnia","Nie spełnia")</f>
        <v>Spełnia</v>
      </c>
      <c r="F68" s="259" t="str">
        <f aca="false">+IF(F66&lt;=F65,"Spełnia","Nie spełnia")</f>
        <v>Spełnia</v>
      </c>
      <c r="G68" s="259" t="str">
        <f aca="false">+IF(G66&lt;=G65,"Spełnia","Nie spełnia")</f>
        <v>Spełnia</v>
      </c>
      <c r="H68" s="259" t="str">
        <f aca="false">+IF(H66&lt;=H65,"Spełnia","Nie spełnia")</f>
        <v>Spełnia</v>
      </c>
      <c r="I68" s="259" t="str">
        <f aca="false">+IF(I66&lt;=I65,"Spełnia","Nie spełnia")</f>
        <v>Spełnia</v>
      </c>
      <c r="J68" s="259" t="str">
        <f aca="false">+IF(J66&lt;=J65,"Spełnia","Nie spełnia")</f>
        <v>Spełnia</v>
      </c>
      <c r="K68" s="259" t="str">
        <f aca="false">+IF(K66&lt;=K65,"Spełnia","Nie spełnia")</f>
        <v>Spełnia</v>
      </c>
      <c r="L68" s="259" t="str">
        <f aca="false">+IF(L66&lt;=L65,"Spełnia","Nie spełnia")</f>
        <v>Spełnia</v>
      </c>
      <c r="M68" s="259" t="str">
        <f aca="false">+IF(M66&lt;=M65,"Spełnia","Nie spełnia")</f>
        <v>Spełnia</v>
      </c>
      <c r="N68" s="259" t="str">
        <f aca="false">+IF(N66&lt;=N65,"Spełnia","Nie spełnia")</f>
        <v>Spełnia</v>
      </c>
      <c r="O68" s="259" t="str">
        <f aca="false">+IF(O66&lt;=O65,"Spełnia","Nie spełnia")</f>
        <v>Spełnia</v>
      </c>
      <c r="P68" s="259" t="str">
        <f aca="false">+IF(P66&lt;=P65,"Spełnia","Nie spełnia")</f>
        <v>Spełnia</v>
      </c>
      <c r="Q68" s="259" t="str">
        <f aca="false">+IF(Q66&lt;=Q65,"Spełnia","Nie spełnia")</f>
        <v>Spełnia</v>
      </c>
      <c r="R68" s="259" t="str">
        <f aca="false">+IF(R66&lt;=R65,"Spełnia","Nie spełnia")</f>
        <v>Spełnia</v>
      </c>
      <c r="S68" s="259" t="str">
        <f aca="false">+IF(S66&lt;=S65,"Spełnia","Nie spełnia")</f>
        <v>Spełnia</v>
      </c>
      <c r="T68" s="259" t="str">
        <f aca="false">+IF(T66&lt;=T65,"Spełnia","Nie spełnia")</f>
        <v>Spełnia</v>
      </c>
      <c r="U68" s="259" t="str">
        <f aca="false">+IF(U66&lt;=U65,"Spełnia","Nie spełnia")</f>
        <v>Spełnia</v>
      </c>
      <c r="V68" s="259" t="str">
        <f aca="false">+IF(V66&lt;=V65,"Spełnia","Nie spełnia")</f>
        <v>Spełnia</v>
      </c>
      <c r="W68" s="259" t="str">
        <f aca="false">+IF(W66&lt;=W65,"Spełnia","Nie spełnia")</f>
        <v>Spełnia</v>
      </c>
      <c r="X68" s="259" t="str">
        <f aca="false">+IF(X66&lt;=X65,"Spełnia","Nie spełnia")</f>
        <v>Spełnia</v>
      </c>
      <c r="Y68" s="259" t="str">
        <f aca="false">+IF(Y66&lt;=Y65,"Spełnia","Nie spełnia")</f>
        <v>Spełnia</v>
      </c>
      <c r="Z68" s="259" t="str">
        <f aca="false">+IF(Z66&lt;=Z65,"Spełnia","Nie spełnia")</f>
        <v>Spełnia</v>
      </c>
      <c r="AA68" s="259" t="str">
        <f aca="false">+IF(AA66&lt;=AA65,"Spełnia","Nie spełnia")</f>
        <v>Spełnia</v>
      </c>
      <c r="AB68" s="259" t="str">
        <f aca="false">+IF(AB66&lt;=AB65,"Spełnia","Nie spełnia")</f>
        <v>Spełnia</v>
      </c>
      <c r="AC68" s="259" t="str">
        <f aca="false">+IF(AC66&lt;=AC65,"Spełnia","Nie spełnia")</f>
        <v>Spełnia</v>
      </c>
      <c r="AD68" s="259" t="str">
        <f aca="false">+IF(AD66&lt;=AD65,"Spełnia","Nie spełnia")</f>
        <v>Spełnia</v>
      </c>
      <c r="AE68" s="259" t="str">
        <f aca="false">+IF(AE66&lt;=AE65,"Spełnia","Nie spełnia")</f>
        <v>Spełnia</v>
      </c>
      <c r="AF68" s="259" t="str">
        <f aca="false">+IF(AF66&lt;=AF65,"Spełnia","Nie spełnia")</f>
        <v>Spełnia</v>
      </c>
      <c r="AG68" s="259" t="str">
        <f aca="false">+IF(AG66&lt;=AG65,"Spełnia","Nie spełnia")</f>
        <v>Spełnia</v>
      </c>
    </row>
    <row r="69" customFormat="false" ht="25.5" hidden="false" customHeight="false" outlineLevel="0" collapsed="false">
      <c r="A69" s="260"/>
      <c r="B69" s="261" t="s">
        <v>355</v>
      </c>
      <c r="C69" s="254" t="n">
        <f aca="false">0.0714</f>
        <v>0.0714</v>
      </c>
      <c r="D69" s="254" t="n">
        <f aca="false">0.0766</f>
        <v>0.0766</v>
      </c>
      <c r="E69" s="254" t="n">
        <f aca="false">0.0934</f>
        <v>0.0934</v>
      </c>
      <c r="F69" s="254" t="n">
        <f aca="false">0.108</f>
        <v>0.108</v>
      </c>
      <c r="G69" s="254" t="n">
        <f aca="false">0.107</f>
        <v>0.107</v>
      </c>
      <c r="H69" s="254" t="n">
        <f aca="false">0.1344</f>
        <v>0.1344</v>
      </c>
      <c r="I69" s="254" t="n">
        <f aca="false">0.1414</f>
        <v>0.1414</v>
      </c>
      <c r="J69" s="254" t="n">
        <f aca="false">0.138</f>
        <v>0.138</v>
      </c>
      <c r="K69" s="254" t="n">
        <f aca="false">0.1332</f>
        <v>0.1332</v>
      </c>
      <c r="L69" s="254" t="n">
        <f aca="false">0.1284</f>
        <v>0.1284</v>
      </c>
      <c r="M69" s="254" t="n">
        <f aca="false">0</f>
        <v>0</v>
      </c>
      <c r="N69" s="254" t="n">
        <f aca="false">0</f>
        <v>0</v>
      </c>
      <c r="O69" s="254" t="n">
        <f aca="false">0</f>
        <v>0</v>
      </c>
      <c r="P69" s="254" t="n">
        <f aca="false">0</f>
        <v>0</v>
      </c>
      <c r="Q69" s="254" t="n">
        <f aca="false">0</f>
        <v>0</v>
      </c>
      <c r="R69" s="254" t="n">
        <f aca="false">0</f>
        <v>0</v>
      </c>
      <c r="S69" s="254" t="n">
        <f aca="false">0</f>
        <v>0</v>
      </c>
      <c r="T69" s="254" t="n">
        <f aca="false">0</f>
        <v>0</v>
      </c>
      <c r="U69" s="254" t="n">
        <f aca="false">0</f>
        <v>0</v>
      </c>
      <c r="V69" s="254" t="n">
        <f aca="false">0</f>
        <v>0</v>
      </c>
      <c r="W69" s="254" t="n">
        <f aca="false">0</f>
        <v>0</v>
      </c>
      <c r="X69" s="254" t="n">
        <f aca="false">0</f>
        <v>0</v>
      </c>
      <c r="Y69" s="254" t="n">
        <f aca="false">0</f>
        <v>0</v>
      </c>
      <c r="Z69" s="254" t="n">
        <f aca="false">0</f>
        <v>0</v>
      </c>
      <c r="AA69" s="254" t="n">
        <f aca="false">0</f>
        <v>0</v>
      </c>
      <c r="AB69" s="254" t="n">
        <f aca="false">0</f>
        <v>0</v>
      </c>
      <c r="AC69" s="254" t="n">
        <f aca="false">0</f>
        <v>0</v>
      </c>
      <c r="AD69" s="254" t="n">
        <f aca="false">0</f>
        <v>0</v>
      </c>
      <c r="AE69" s="254" t="n">
        <f aca="false">0</f>
        <v>0</v>
      </c>
      <c r="AF69" s="254" t="n">
        <f aca="false">0</f>
        <v>0</v>
      </c>
      <c r="AG69" s="254" t="n">
        <f aca="false">0</f>
        <v>0</v>
      </c>
    </row>
    <row r="70" customFormat="false" ht="25.5" hidden="false" customHeight="false" outlineLevel="0" collapsed="false">
      <c r="A70" s="262"/>
      <c r="B70" s="263" t="s">
        <v>357</v>
      </c>
      <c r="C70" s="259" t="str">
        <f aca="false">+IF(C69&lt;=C64,"Spełnia","Nie spełnia")</f>
        <v>Spełnia</v>
      </c>
      <c r="D70" s="259" t="str">
        <f aca="false">+IF(D69&lt;=D64,"Spełnia","Nie spełnia")</f>
        <v>Spełnia</v>
      </c>
      <c r="E70" s="259" t="str">
        <f aca="false">+IF(E69&lt;=E64,"Spełnia","Nie spełnia")</f>
        <v>Spełnia</v>
      </c>
      <c r="F70" s="259" t="str">
        <f aca="false">+IF(F69&lt;=F64,"Spełnia","Nie spełnia")</f>
        <v>Spełnia</v>
      </c>
      <c r="G70" s="259" t="str">
        <f aca="false">+IF(G69&lt;=G64,"Spełnia","Nie spełnia")</f>
        <v>Spełnia</v>
      </c>
      <c r="H70" s="259" t="str">
        <f aca="false">+IF(H69&lt;=H64,"Spełnia","Nie spełnia")</f>
        <v>Spełnia</v>
      </c>
      <c r="I70" s="259" t="str">
        <f aca="false">+IF(I69&lt;=I64,"Spełnia","Nie spełnia")</f>
        <v>Spełnia</v>
      </c>
      <c r="J70" s="259" t="str">
        <f aca="false">+IF(J69&lt;=J64,"Spełnia","Nie spełnia")</f>
        <v>Spełnia</v>
      </c>
      <c r="K70" s="259" t="str">
        <f aca="false">+IF(K69&lt;=K64,"Spełnia","Nie spełnia")</f>
        <v>Spełnia</v>
      </c>
      <c r="L70" s="259" t="str">
        <f aca="false">+IF(L69&lt;=L64,"Spełnia","Nie spełnia")</f>
        <v>Spełnia</v>
      </c>
      <c r="M70" s="259" t="str">
        <f aca="false">+IF(M69&lt;=M64,"Spełnia","Nie spełnia")</f>
        <v>Spełnia</v>
      </c>
      <c r="N70" s="259" t="str">
        <f aca="false">+IF(N69&lt;=N64,"Spełnia","Nie spełnia")</f>
        <v>Spełnia</v>
      </c>
      <c r="O70" s="259" t="str">
        <f aca="false">+IF(O69&lt;=O64,"Spełnia","Nie spełnia")</f>
        <v>Spełnia</v>
      </c>
      <c r="P70" s="259" t="str">
        <f aca="false">+IF(P69&lt;=P64,"Spełnia","Nie spełnia")</f>
        <v>Spełnia</v>
      </c>
      <c r="Q70" s="259" t="str">
        <f aca="false">+IF(Q69&lt;=Q64,"Spełnia","Nie spełnia")</f>
        <v>Spełnia</v>
      </c>
      <c r="R70" s="259" t="str">
        <f aca="false">+IF(R69&lt;=R64,"Spełnia","Nie spełnia")</f>
        <v>Spełnia</v>
      </c>
      <c r="S70" s="259" t="str">
        <f aca="false">+IF(S69&lt;=S64,"Spełnia","Nie spełnia")</f>
        <v>Spełnia</v>
      </c>
      <c r="T70" s="259" t="str">
        <f aca="false">+IF(T69&lt;=T64,"Spełnia","Nie spełnia")</f>
        <v>Spełnia</v>
      </c>
      <c r="U70" s="259" t="str">
        <f aca="false">+IF(U69&lt;=U64,"Spełnia","Nie spełnia")</f>
        <v>Spełnia</v>
      </c>
      <c r="V70" s="259" t="str">
        <f aca="false">+IF(V69&lt;=V64,"Spełnia","Nie spełnia")</f>
        <v>Spełnia</v>
      </c>
      <c r="W70" s="259" t="str">
        <f aca="false">+IF(W69&lt;=W64,"Spełnia","Nie spełnia")</f>
        <v>Spełnia</v>
      </c>
      <c r="X70" s="259" t="str">
        <f aca="false">+IF(X69&lt;=X64,"Spełnia","Nie spełnia")</f>
        <v>Spełnia</v>
      </c>
      <c r="Y70" s="259" t="str">
        <f aca="false">+IF(Y69&lt;=Y64,"Spełnia","Nie spełnia")</f>
        <v>Spełnia</v>
      </c>
      <c r="Z70" s="259" t="str">
        <f aca="false">+IF(Z69&lt;=Z64,"Spełnia","Nie spełnia")</f>
        <v>Spełnia</v>
      </c>
      <c r="AA70" s="259" t="str">
        <f aca="false">+IF(AA69&lt;=AA64,"Spełnia","Nie spełnia")</f>
        <v>Spełnia</v>
      </c>
      <c r="AB70" s="259" t="str">
        <f aca="false">+IF(AB69&lt;=AB64,"Spełnia","Nie spełnia")</f>
        <v>Spełnia</v>
      </c>
      <c r="AC70" s="259" t="str">
        <f aca="false">+IF(AC69&lt;=AC64,"Spełnia","Nie spełnia")</f>
        <v>Spełnia</v>
      </c>
      <c r="AD70" s="259" t="str">
        <f aca="false">+IF(AD69&lt;=AD64,"Spełnia","Nie spełnia")</f>
        <v>Spełnia</v>
      </c>
      <c r="AE70" s="259" t="str">
        <f aca="false">+IF(AE69&lt;=AE64,"Spełnia","Nie spełnia")</f>
        <v>Spełnia</v>
      </c>
      <c r="AF70" s="259" t="str">
        <f aca="false">+IF(AF69&lt;=AF64,"Spełnia","Nie spełnia")</f>
        <v>Spełnia</v>
      </c>
      <c r="AG70" s="259" t="str">
        <f aca="false">+IF(AG69&lt;=AG64,"Spełnia","Nie spełnia")</f>
        <v>Spełnia</v>
      </c>
    </row>
    <row r="71" customFormat="false" ht="25.5" hidden="false" customHeight="false" outlineLevel="0" collapsed="false">
      <c r="A71" s="264"/>
      <c r="B71" s="265" t="s">
        <v>359</v>
      </c>
      <c r="C71" s="266" t="str">
        <f aca="false">+IF(C69&lt;=C65,"Spełnia","Nie spełnia")</f>
        <v>Spełnia</v>
      </c>
      <c r="D71" s="266" t="str">
        <f aca="false">+IF(D69&lt;=D65,"Spełnia","Nie spełnia")</f>
        <v>Spełnia</v>
      </c>
      <c r="E71" s="266" t="str">
        <f aca="false">+IF(E69&lt;=E65,"Spełnia","Nie spełnia")</f>
        <v>Spełnia</v>
      </c>
      <c r="F71" s="266" t="str">
        <f aca="false">+IF(F69&lt;=F65,"Spełnia","Nie spełnia")</f>
        <v>Spełnia</v>
      </c>
      <c r="G71" s="266" t="str">
        <f aca="false">+IF(G69&lt;=G65,"Spełnia","Nie spełnia")</f>
        <v>Spełnia</v>
      </c>
      <c r="H71" s="266" t="str">
        <f aca="false">+IF(H69&lt;=H65,"Spełnia","Nie spełnia")</f>
        <v>Spełnia</v>
      </c>
      <c r="I71" s="266" t="str">
        <f aca="false">+IF(I69&lt;=I65,"Spełnia","Nie spełnia")</f>
        <v>Spełnia</v>
      </c>
      <c r="J71" s="266" t="str">
        <f aca="false">+IF(J69&lt;=J65,"Spełnia","Nie spełnia")</f>
        <v>Spełnia</v>
      </c>
      <c r="K71" s="266" t="str">
        <f aca="false">+IF(K69&lt;=K65,"Spełnia","Nie spełnia")</f>
        <v>Spełnia</v>
      </c>
      <c r="L71" s="266" t="str">
        <f aca="false">+IF(L69&lt;=L65,"Spełnia","Nie spełnia")</f>
        <v>Spełnia</v>
      </c>
      <c r="M71" s="266" t="str">
        <f aca="false">+IF(M69&lt;=M65,"Spełnia","Nie spełnia")</f>
        <v>Spełnia</v>
      </c>
      <c r="N71" s="266" t="str">
        <f aca="false">+IF(N69&lt;=N65,"Spełnia","Nie spełnia")</f>
        <v>Spełnia</v>
      </c>
      <c r="O71" s="266" t="str">
        <f aca="false">+IF(O69&lt;=O65,"Spełnia","Nie spełnia")</f>
        <v>Spełnia</v>
      </c>
      <c r="P71" s="266" t="str">
        <f aca="false">+IF(P69&lt;=P65,"Spełnia","Nie spełnia")</f>
        <v>Spełnia</v>
      </c>
      <c r="Q71" s="266" t="str">
        <f aca="false">+IF(Q69&lt;=Q65,"Spełnia","Nie spełnia")</f>
        <v>Spełnia</v>
      </c>
      <c r="R71" s="266" t="str">
        <f aca="false">+IF(R69&lt;=R65,"Spełnia","Nie spełnia")</f>
        <v>Spełnia</v>
      </c>
      <c r="S71" s="266" t="str">
        <f aca="false">+IF(S69&lt;=S65,"Spełnia","Nie spełnia")</f>
        <v>Spełnia</v>
      </c>
      <c r="T71" s="266" t="str">
        <f aca="false">+IF(T69&lt;=T65,"Spełnia","Nie spełnia")</f>
        <v>Spełnia</v>
      </c>
      <c r="U71" s="266" t="str">
        <f aca="false">+IF(U69&lt;=U65,"Spełnia","Nie spełnia")</f>
        <v>Spełnia</v>
      </c>
      <c r="V71" s="266" t="str">
        <f aca="false">+IF(V69&lt;=V65,"Spełnia","Nie spełnia")</f>
        <v>Spełnia</v>
      </c>
      <c r="W71" s="266" t="str">
        <f aca="false">+IF(W69&lt;=W65,"Spełnia","Nie spełnia")</f>
        <v>Spełnia</v>
      </c>
      <c r="X71" s="266" t="str">
        <f aca="false">+IF(X69&lt;=X65,"Spełnia","Nie spełnia")</f>
        <v>Spełnia</v>
      </c>
      <c r="Y71" s="266" t="str">
        <f aca="false">+IF(Y69&lt;=Y65,"Spełnia","Nie spełnia")</f>
        <v>Spełnia</v>
      </c>
      <c r="Z71" s="266" t="str">
        <f aca="false">+IF(Z69&lt;=Z65,"Spełnia","Nie spełnia")</f>
        <v>Spełnia</v>
      </c>
      <c r="AA71" s="266" t="str">
        <f aca="false">+IF(AA69&lt;=AA65,"Spełnia","Nie spełnia")</f>
        <v>Spełnia</v>
      </c>
      <c r="AB71" s="266" t="str">
        <f aca="false">+IF(AB69&lt;=AB65,"Spełnia","Nie spełnia")</f>
        <v>Spełnia</v>
      </c>
      <c r="AC71" s="266" t="str">
        <f aca="false">+IF(AC69&lt;=AC65,"Spełnia","Nie spełnia")</f>
        <v>Spełnia</v>
      </c>
      <c r="AD71" s="266" t="str">
        <f aca="false">+IF(AD69&lt;=AD65,"Spełnia","Nie spełnia")</f>
        <v>Spełnia</v>
      </c>
      <c r="AE71" s="266" t="str">
        <f aca="false">+IF(AE69&lt;=AE65,"Spełnia","Nie spełnia")</f>
        <v>Spełnia</v>
      </c>
      <c r="AF71" s="266" t="str">
        <f aca="false">+IF(AF69&lt;=AF65,"Spełnia","Nie spełnia")</f>
        <v>Spełnia</v>
      </c>
      <c r="AG71" s="266" t="str">
        <f aca="false">+IF(AG69&lt;=AG65,"Spełnia","Nie spełnia")</f>
        <v>Spełnia</v>
      </c>
    </row>
    <row r="72" customFormat="false" ht="14.25" hidden="false" customHeight="false" outlineLevel="0" collapsed="false">
      <c r="A72" s="267"/>
      <c r="B72" s="268" t="s">
        <v>50</v>
      </c>
      <c r="C72" s="226" t="n">
        <f aca="false">173672671.66</f>
        <v>173672671.66</v>
      </c>
      <c r="D72" s="226" t="n">
        <f aca="false">199000000</f>
        <v>199000000</v>
      </c>
      <c r="E72" s="226" t="n">
        <f aca="false">199000000</f>
        <v>199000000</v>
      </c>
      <c r="F72" s="226" t="n">
        <f aca="false">199000000</f>
        <v>199000000</v>
      </c>
      <c r="G72" s="226" t="n">
        <f aca="false">203000000</f>
        <v>203000000</v>
      </c>
      <c r="H72" s="226" t="n">
        <f aca="false">203000000</f>
        <v>203000000</v>
      </c>
      <c r="I72" s="226" t="n">
        <f aca="false">203000000</f>
        <v>203000000</v>
      </c>
      <c r="J72" s="226" t="n">
        <f aca="false">203000000</f>
        <v>203000000</v>
      </c>
      <c r="K72" s="226" t="n">
        <f aca="false">203000000</f>
        <v>203000000</v>
      </c>
      <c r="L72" s="226" t="n">
        <f aca="false">203000000</f>
        <v>203000000</v>
      </c>
      <c r="M72" s="226" t="n">
        <f aca="false">0</f>
        <v>0</v>
      </c>
      <c r="N72" s="226" t="n">
        <f aca="false">0</f>
        <v>0</v>
      </c>
      <c r="O72" s="226" t="n">
        <f aca="false">0</f>
        <v>0</v>
      </c>
      <c r="P72" s="226" t="n">
        <f aca="false">0</f>
        <v>0</v>
      </c>
      <c r="Q72" s="226" t="n">
        <f aca="false">0</f>
        <v>0</v>
      </c>
      <c r="R72" s="226" t="n">
        <f aca="false">0</f>
        <v>0</v>
      </c>
      <c r="S72" s="226" t="n">
        <f aca="false">0</f>
        <v>0</v>
      </c>
      <c r="T72" s="226" t="n">
        <f aca="false">0</f>
        <v>0</v>
      </c>
      <c r="U72" s="226" t="n">
        <f aca="false">0</f>
        <v>0</v>
      </c>
      <c r="V72" s="226" t="n">
        <f aca="false">0</f>
        <v>0</v>
      </c>
      <c r="W72" s="226" t="n">
        <f aca="false">0</f>
        <v>0</v>
      </c>
      <c r="X72" s="226" t="n">
        <f aca="false">0</f>
        <v>0</v>
      </c>
      <c r="Y72" s="226" t="n">
        <f aca="false">0</f>
        <v>0</v>
      </c>
      <c r="Z72" s="226" t="n">
        <f aca="false">0</f>
        <v>0</v>
      </c>
      <c r="AA72" s="226" t="n">
        <f aca="false">0</f>
        <v>0</v>
      </c>
      <c r="AB72" s="226" t="n">
        <f aca="false">0</f>
        <v>0</v>
      </c>
      <c r="AC72" s="226" t="n">
        <f aca="false">0</f>
        <v>0</v>
      </c>
      <c r="AD72" s="226" t="n">
        <f aca="false">0</f>
        <v>0</v>
      </c>
      <c r="AE72" s="226" t="n">
        <f aca="false">0</f>
        <v>0</v>
      </c>
      <c r="AF72" s="226" t="n">
        <f aca="false">0</f>
        <v>0</v>
      </c>
      <c r="AG72" s="226" t="n">
        <f aca="false">0</f>
        <v>0</v>
      </c>
    </row>
    <row r="73" customFormat="false" ht="14.25" hidden="false" customHeight="false" outlineLevel="0" collapsed="false">
      <c r="A73" s="262"/>
      <c r="B73" s="269" t="s">
        <v>362</v>
      </c>
      <c r="C73" s="228" t="n">
        <f aca="false">165089650.16</f>
        <v>165089650.16</v>
      </c>
      <c r="D73" s="228" t="n">
        <f aca="false">166200000</f>
        <v>166200000</v>
      </c>
      <c r="E73" s="228" t="n">
        <f aca="false">168000000</f>
        <v>168000000</v>
      </c>
      <c r="F73" s="228" t="n">
        <f aca="false">169000000</f>
        <v>169000000</v>
      </c>
      <c r="G73" s="228" t="n">
        <f aca="false">169800000</f>
        <v>169800000</v>
      </c>
      <c r="H73" s="228" t="n">
        <f aca="false">171000000</f>
        <v>171000000</v>
      </c>
      <c r="I73" s="228" t="n">
        <f aca="false">172500000</f>
        <v>172500000</v>
      </c>
      <c r="J73" s="228" t="n">
        <f aca="false">171500000</f>
        <v>171500000</v>
      </c>
      <c r="K73" s="228" t="n">
        <f aca="false">170500000</f>
        <v>170500000</v>
      </c>
      <c r="L73" s="228" t="n">
        <f aca="false">169500000</f>
        <v>169500000</v>
      </c>
      <c r="M73" s="228" t="n">
        <f aca="false">0</f>
        <v>0</v>
      </c>
      <c r="N73" s="228" t="n">
        <f aca="false">0</f>
        <v>0</v>
      </c>
      <c r="O73" s="228" t="n">
        <f aca="false">0</f>
        <v>0</v>
      </c>
      <c r="P73" s="228" t="n">
        <f aca="false">0</f>
        <v>0</v>
      </c>
      <c r="Q73" s="228" t="n">
        <f aca="false">0</f>
        <v>0</v>
      </c>
      <c r="R73" s="228" t="n">
        <f aca="false">0</f>
        <v>0</v>
      </c>
      <c r="S73" s="228" t="n">
        <f aca="false">0</f>
        <v>0</v>
      </c>
      <c r="T73" s="228" t="n">
        <f aca="false">0</f>
        <v>0</v>
      </c>
      <c r="U73" s="228" t="n">
        <f aca="false">0</f>
        <v>0</v>
      </c>
      <c r="V73" s="228" t="n">
        <f aca="false">0</f>
        <v>0</v>
      </c>
      <c r="W73" s="228" t="n">
        <f aca="false">0</f>
        <v>0</v>
      </c>
      <c r="X73" s="228" t="n">
        <f aca="false">0</f>
        <v>0</v>
      </c>
      <c r="Y73" s="228" t="n">
        <f aca="false">0</f>
        <v>0</v>
      </c>
      <c r="Z73" s="228" t="n">
        <f aca="false">0</f>
        <v>0</v>
      </c>
      <c r="AA73" s="228" t="n">
        <f aca="false">0</f>
        <v>0</v>
      </c>
      <c r="AB73" s="228" t="n">
        <f aca="false">0</f>
        <v>0</v>
      </c>
      <c r="AC73" s="228" t="n">
        <f aca="false">0</f>
        <v>0</v>
      </c>
      <c r="AD73" s="228" t="n">
        <f aca="false">0</f>
        <v>0</v>
      </c>
      <c r="AE73" s="228" t="n">
        <f aca="false">0</f>
        <v>0</v>
      </c>
      <c r="AF73" s="228" t="n">
        <f aca="false">0</f>
        <v>0</v>
      </c>
      <c r="AG73" s="228" t="n">
        <f aca="false">0</f>
        <v>0</v>
      </c>
    </row>
    <row r="74" customFormat="false" ht="14.25" hidden="false" customHeight="false" outlineLevel="0" collapsed="false">
      <c r="A74" s="264"/>
      <c r="B74" s="270" t="s">
        <v>72</v>
      </c>
      <c r="C74" s="230" t="n">
        <f aca="false">8583021.5</f>
        <v>8583021.5</v>
      </c>
      <c r="D74" s="230" t="n">
        <f aca="false">32800000</f>
        <v>32800000</v>
      </c>
      <c r="E74" s="230" t="n">
        <f aca="false">31000000</f>
        <v>31000000</v>
      </c>
      <c r="F74" s="230" t="n">
        <f aca="false">30000000</f>
        <v>30000000</v>
      </c>
      <c r="G74" s="230" t="n">
        <f aca="false">33200000</f>
        <v>33200000</v>
      </c>
      <c r="H74" s="230" t="n">
        <f aca="false">32000000</f>
        <v>32000000</v>
      </c>
      <c r="I74" s="230" t="n">
        <f aca="false">30500000</f>
        <v>30500000</v>
      </c>
      <c r="J74" s="230" t="n">
        <f aca="false">31500000</f>
        <v>31500000</v>
      </c>
      <c r="K74" s="230" t="n">
        <f aca="false">32500000</f>
        <v>32500000</v>
      </c>
      <c r="L74" s="230" t="n">
        <f aca="false">33500000</f>
        <v>33500000</v>
      </c>
      <c r="M74" s="230" t="n">
        <f aca="false">0</f>
        <v>0</v>
      </c>
      <c r="N74" s="230" t="n">
        <f aca="false">0</f>
        <v>0</v>
      </c>
      <c r="O74" s="230" t="n">
        <f aca="false">0</f>
        <v>0</v>
      </c>
      <c r="P74" s="230" t="n">
        <f aca="false">0</f>
        <v>0</v>
      </c>
      <c r="Q74" s="230" t="n">
        <f aca="false">0</f>
        <v>0</v>
      </c>
      <c r="R74" s="230" t="n">
        <f aca="false">0</f>
        <v>0</v>
      </c>
      <c r="S74" s="230" t="n">
        <f aca="false">0</f>
        <v>0</v>
      </c>
      <c r="T74" s="230" t="n">
        <f aca="false">0</f>
        <v>0</v>
      </c>
      <c r="U74" s="230" t="n">
        <f aca="false">0</f>
        <v>0</v>
      </c>
      <c r="V74" s="230" t="n">
        <f aca="false">0</f>
        <v>0</v>
      </c>
      <c r="W74" s="230" t="n">
        <f aca="false">0</f>
        <v>0</v>
      </c>
      <c r="X74" s="230" t="n">
        <f aca="false">0</f>
        <v>0</v>
      </c>
      <c r="Y74" s="230" t="n">
        <f aca="false">0</f>
        <v>0</v>
      </c>
      <c r="Z74" s="230" t="n">
        <f aca="false">0</f>
        <v>0</v>
      </c>
      <c r="AA74" s="230" t="n">
        <f aca="false">0</f>
        <v>0</v>
      </c>
      <c r="AB74" s="230" t="n">
        <f aca="false">0</f>
        <v>0</v>
      </c>
      <c r="AC74" s="230" t="n">
        <f aca="false">0</f>
        <v>0</v>
      </c>
      <c r="AD74" s="230" t="n">
        <f aca="false">0</f>
        <v>0</v>
      </c>
      <c r="AE74" s="230" t="n">
        <f aca="false">0</f>
        <v>0</v>
      </c>
      <c r="AF74" s="230" t="n">
        <f aca="false">0</f>
        <v>0</v>
      </c>
      <c r="AG74" s="230" t="n">
        <f aca="false">0</f>
        <v>0</v>
      </c>
    </row>
    <row r="75" customFormat="false" ht="14.25" hidden="false" customHeight="false" outlineLevel="0" collapsed="false">
      <c r="A75" s="267"/>
      <c r="B75" s="268" t="s">
        <v>49</v>
      </c>
      <c r="C75" s="226" t="n">
        <f aca="false">197445683.34</f>
        <v>197445683.34</v>
      </c>
      <c r="D75" s="226" t="n">
        <f aca="false">205000000</f>
        <v>205000000</v>
      </c>
      <c r="E75" s="226" t="n">
        <f aca="false">205000000</f>
        <v>205000000</v>
      </c>
      <c r="F75" s="226" t="n">
        <f aca="false">204000000</f>
        <v>204000000</v>
      </c>
      <c r="G75" s="226" t="n">
        <f aca="false">208000000</f>
        <v>208000000</v>
      </c>
      <c r="H75" s="226" t="n">
        <f aca="false">208000000</f>
        <v>208000000</v>
      </c>
      <c r="I75" s="226" t="n">
        <f aca="false">208000000</f>
        <v>208000000</v>
      </c>
      <c r="J75" s="226" t="n">
        <f aca="false">208000000</f>
        <v>208000000</v>
      </c>
      <c r="K75" s="226" t="n">
        <f aca="false">208000000</f>
        <v>208000000</v>
      </c>
      <c r="L75" s="226" t="n">
        <f aca="false">208000000</f>
        <v>208000000</v>
      </c>
      <c r="M75" s="226" t="n">
        <f aca="false">0</f>
        <v>0</v>
      </c>
      <c r="N75" s="226" t="n">
        <f aca="false">0</f>
        <v>0</v>
      </c>
      <c r="O75" s="226" t="n">
        <f aca="false">0</f>
        <v>0</v>
      </c>
      <c r="P75" s="226" t="n">
        <f aca="false">0</f>
        <v>0</v>
      </c>
      <c r="Q75" s="226" t="n">
        <f aca="false">0</f>
        <v>0</v>
      </c>
      <c r="R75" s="226" t="n">
        <f aca="false">0</f>
        <v>0</v>
      </c>
      <c r="S75" s="226" t="n">
        <f aca="false">0</f>
        <v>0</v>
      </c>
      <c r="T75" s="226" t="n">
        <f aca="false">0</f>
        <v>0</v>
      </c>
      <c r="U75" s="226" t="n">
        <f aca="false">0</f>
        <v>0</v>
      </c>
      <c r="V75" s="226" t="n">
        <f aca="false">0</f>
        <v>0</v>
      </c>
      <c r="W75" s="226" t="n">
        <f aca="false">0</f>
        <v>0</v>
      </c>
      <c r="X75" s="226" t="n">
        <f aca="false">0</f>
        <v>0</v>
      </c>
      <c r="Y75" s="226" t="n">
        <f aca="false">0</f>
        <v>0</v>
      </c>
      <c r="Z75" s="226" t="n">
        <f aca="false">0</f>
        <v>0</v>
      </c>
      <c r="AA75" s="226" t="n">
        <f aca="false">0</f>
        <v>0</v>
      </c>
      <c r="AB75" s="226" t="n">
        <f aca="false">0</f>
        <v>0</v>
      </c>
      <c r="AC75" s="226" t="n">
        <f aca="false">0</f>
        <v>0</v>
      </c>
      <c r="AD75" s="226" t="n">
        <f aca="false">0</f>
        <v>0</v>
      </c>
      <c r="AE75" s="226" t="n">
        <f aca="false">0</f>
        <v>0</v>
      </c>
      <c r="AF75" s="226" t="n">
        <f aca="false">0</f>
        <v>0</v>
      </c>
      <c r="AG75" s="226" t="n">
        <f aca="false">0</f>
        <v>0</v>
      </c>
    </row>
    <row r="76" customFormat="false" ht="14.25" hidden="false" customHeight="false" outlineLevel="0" collapsed="false">
      <c r="A76" s="262"/>
      <c r="B76" s="269" t="s">
        <v>58</v>
      </c>
      <c r="C76" s="228" t="n">
        <f aca="false">200500696.1</f>
        <v>200500696.1</v>
      </c>
      <c r="D76" s="228" t="n">
        <f aca="false">215200000</f>
        <v>215200000</v>
      </c>
      <c r="E76" s="228" t="n">
        <f aca="false">220000000</f>
        <v>220000000</v>
      </c>
      <c r="F76" s="228" t="n">
        <f aca="false">215500000</f>
        <v>215500000</v>
      </c>
      <c r="G76" s="228" t="n">
        <f aca="false">221800000</f>
        <v>221800000</v>
      </c>
      <c r="H76" s="228" t="n">
        <f aca="false">204000000</f>
        <v>204000000</v>
      </c>
      <c r="I76" s="228" t="n">
        <f aca="false">195500000</f>
        <v>195500000</v>
      </c>
      <c r="J76" s="228" t="n">
        <f aca="false">194500000</f>
        <v>194500000</v>
      </c>
      <c r="K76" s="228" t="n">
        <f aca="false">193500000</f>
        <v>193500000</v>
      </c>
      <c r="L76" s="228" t="n">
        <f aca="false">192500000</f>
        <v>192500000</v>
      </c>
      <c r="M76" s="228" t="n">
        <f aca="false">0</f>
        <v>0</v>
      </c>
      <c r="N76" s="228" t="n">
        <f aca="false">0</f>
        <v>0</v>
      </c>
      <c r="O76" s="228" t="n">
        <f aca="false">0</f>
        <v>0</v>
      </c>
      <c r="P76" s="228" t="n">
        <f aca="false">0</f>
        <v>0</v>
      </c>
      <c r="Q76" s="228" t="n">
        <f aca="false">0</f>
        <v>0</v>
      </c>
      <c r="R76" s="228" t="n">
        <f aca="false">0</f>
        <v>0</v>
      </c>
      <c r="S76" s="228" t="n">
        <f aca="false">0</f>
        <v>0</v>
      </c>
      <c r="T76" s="228" t="n">
        <f aca="false">0</f>
        <v>0</v>
      </c>
      <c r="U76" s="228" t="n">
        <f aca="false">0</f>
        <v>0</v>
      </c>
      <c r="V76" s="228" t="n">
        <f aca="false">0</f>
        <v>0</v>
      </c>
      <c r="W76" s="228" t="n">
        <f aca="false">0</f>
        <v>0</v>
      </c>
      <c r="X76" s="228" t="n">
        <f aca="false">0</f>
        <v>0</v>
      </c>
      <c r="Y76" s="228" t="n">
        <f aca="false">0</f>
        <v>0</v>
      </c>
      <c r="Z76" s="228" t="n">
        <f aca="false">0</f>
        <v>0</v>
      </c>
      <c r="AA76" s="228" t="n">
        <f aca="false">0</f>
        <v>0</v>
      </c>
      <c r="AB76" s="228" t="n">
        <f aca="false">0</f>
        <v>0</v>
      </c>
      <c r="AC76" s="228" t="n">
        <f aca="false">0</f>
        <v>0</v>
      </c>
      <c r="AD76" s="228" t="n">
        <f aca="false">0</f>
        <v>0</v>
      </c>
      <c r="AE76" s="228" t="n">
        <f aca="false">0</f>
        <v>0</v>
      </c>
      <c r="AF76" s="228" t="n">
        <f aca="false">0</f>
        <v>0</v>
      </c>
      <c r="AG76" s="228" t="n">
        <f aca="false">0</f>
        <v>0</v>
      </c>
    </row>
    <row r="77" customFormat="false" ht="14.25" hidden="false" customHeight="false" outlineLevel="0" collapsed="false">
      <c r="A77" s="264"/>
      <c r="B77" s="270" t="s">
        <v>70</v>
      </c>
      <c r="C77" s="230" t="n">
        <f aca="false">-3055012.76</f>
        <v>-3055012.76</v>
      </c>
      <c r="D77" s="230" t="n">
        <f aca="false">-10200000</f>
        <v>-10200000</v>
      </c>
      <c r="E77" s="230" t="n">
        <f aca="false">-15000000</f>
        <v>-15000000</v>
      </c>
      <c r="F77" s="230" t="n">
        <f aca="false">-11500000</f>
        <v>-11500000</v>
      </c>
      <c r="G77" s="230" t="n">
        <f aca="false">-13800000</f>
        <v>-13800000</v>
      </c>
      <c r="H77" s="230" t="n">
        <f aca="false">4000000</f>
        <v>4000000</v>
      </c>
      <c r="I77" s="230" t="n">
        <f aca="false">12500000</f>
        <v>12500000</v>
      </c>
      <c r="J77" s="230" t="n">
        <f aca="false">13500000</f>
        <v>13500000</v>
      </c>
      <c r="K77" s="230" t="n">
        <f aca="false">14500000</f>
        <v>14500000</v>
      </c>
      <c r="L77" s="230" t="n">
        <f aca="false">15500000</f>
        <v>15500000</v>
      </c>
      <c r="M77" s="230" t="n">
        <f aca="false">0</f>
        <v>0</v>
      </c>
      <c r="N77" s="230" t="n">
        <f aca="false">0</f>
        <v>0</v>
      </c>
      <c r="O77" s="230" t="n">
        <f aca="false">0</f>
        <v>0</v>
      </c>
      <c r="P77" s="230" t="n">
        <f aca="false">0</f>
        <v>0</v>
      </c>
      <c r="Q77" s="230" t="n">
        <f aca="false">0</f>
        <v>0</v>
      </c>
      <c r="R77" s="230" t="n">
        <f aca="false">0</f>
        <v>0</v>
      </c>
      <c r="S77" s="230" t="n">
        <f aca="false">0</f>
        <v>0</v>
      </c>
      <c r="T77" s="230" t="n">
        <f aca="false">0</f>
        <v>0</v>
      </c>
      <c r="U77" s="230" t="n">
        <f aca="false">0</f>
        <v>0</v>
      </c>
      <c r="V77" s="230" t="n">
        <f aca="false">0</f>
        <v>0</v>
      </c>
      <c r="W77" s="230" t="n">
        <f aca="false">0</f>
        <v>0</v>
      </c>
      <c r="X77" s="230" t="n">
        <f aca="false">0</f>
        <v>0</v>
      </c>
      <c r="Y77" s="230" t="n">
        <f aca="false">0</f>
        <v>0</v>
      </c>
      <c r="Z77" s="230" t="n">
        <f aca="false">0</f>
        <v>0</v>
      </c>
      <c r="AA77" s="230" t="n">
        <f aca="false">0</f>
        <v>0</v>
      </c>
      <c r="AB77" s="230" t="n">
        <f aca="false">0</f>
        <v>0</v>
      </c>
      <c r="AC77" s="230" t="n">
        <f aca="false">0</f>
        <v>0</v>
      </c>
      <c r="AD77" s="230" t="n">
        <f aca="false">0</f>
        <v>0</v>
      </c>
      <c r="AE77" s="230" t="n">
        <f aca="false">0</f>
        <v>0</v>
      </c>
      <c r="AF77" s="230" t="n">
        <f aca="false">0</f>
        <v>0</v>
      </c>
      <c r="AG77" s="230" t="n">
        <f aca="false">0</f>
        <v>0</v>
      </c>
    </row>
    <row r="78" customFormat="false" ht="14.25" hidden="false" customHeight="false" outlineLevel="0" collapsed="false">
      <c r="A78" s="267"/>
      <c r="B78" s="268" t="s">
        <v>75</v>
      </c>
      <c r="C78" s="226" t="n">
        <f aca="false">14186456.92</f>
        <v>14186456.92</v>
      </c>
      <c r="D78" s="226" t="n">
        <f aca="false">21165004.16</f>
        <v>21165004.16</v>
      </c>
      <c r="E78" s="226" t="n">
        <f aca="false">27656048.73</f>
        <v>27656048.73</v>
      </c>
      <c r="F78" s="226" t="n">
        <f aca="false">26443751.72</f>
        <v>26443751.72</v>
      </c>
      <c r="G78" s="226" t="n">
        <f aca="false">28261776.16</f>
        <v>28261776.16</v>
      </c>
      <c r="H78" s="226" t="n">
        <f aca="false">14961776.16</f>
        <v>14961776.16</v>
      </c>
      <c r="I78" s="226" t="n">
        <f aca="false">7416923.49</f>
        <v>7416923.49</v>
      </c>
      <c r="J78" s="226" t="n">
        <f aca="false">6700000</f>
        <v>6700000</v>
      </c>
      <c r="K78" s="226" t="n">
        <f aca="false">5700000</f>
        <v>5700000</v>
      </c>
      <c r="L78" s="226" t="n">
        <f aca="false">4700000</f>
        <v>4700000</v>
      </c>
      <c r="M78" s="226" t="n">
        <f aca="false">0</f>
        <v>0</v>
      </c>
      <c r="N78" s="226" t="n">
        <f aca="false">0</f>
        <v>0</v>
      </c>
      <c r="O78" s="226" t="n">
        <f aca="false">0</f>
        <v>0</v>
      </c>
      <c r="P78" s="226" t="n">
        <f aca="false">0</f>
        <v>0</v>
      </c>
      <c r="Q78" s="226" t="n">
        <f aca="false">0</f>
        <v>0</v>
      </c>
      <c r="R78" s="226" t="n">
        <f aca="false">0</f>
        <v>0</v>
      </c>
      <c r="S78" s="226" t="n">
        <f aca="false">0</f>
        <v>0</v>
      </c>
      <c r="T78" s="226" t="n">
        <f aca="false">0</f>
        <v>0</v>
      </c>
      <c r="U78" s="226" t="n">
        <f aca="false">0</f>
        <v>0</v>
      </c>
      <c r="V78" s="226" t="n">
        <f aca="false">0</f>
        <v>0</v>
      </c>
      <c r="W78" s="226" t="n">
        <f aca="false">0</f>
        <v>0</v>
      </c>
      <c r="X78" s="226" t="n">
        <f aca="false">0</f>
        <v>0</v>
      </c>
      <c r="Y78" s="226" t="n">
        <f aca="false">0</f>
        <v>0</v>
      </c>
      <c r="Z78" s="226" t="n">
        <f aca="false">0</f>
        <v>0</v>
      </c>
      <c r="AA78" s="226" t="n">
        <f aca="false">0</f>
        <v>0</v>
      </c>
      <c r="AB78" s="226" t="n">
        <f aca="false">0</f>
        <v>0</v>
      </c>
      <c r="AC78" s="226" t="n">
        <f aca="false">0</f>
        <v>0</v>
      </c>
      <c r="AD78" s="226" t="n">
        <f aca="false">0</f>
        <v>0</v>
      </c>
      <c r="AE78" s="226" t="n">
        <f aca="false">0</f>
        <v>0</v>
      </c>
      <c r="AF78" s="226" t="n">
        <f aca="false">0</f>
        <v>0</v>
      </c>
      <c r="AG78" s="226" t="n">
        <f aca="false">0</f>
        <v>0</v>
      </c>
    </row>
    <row r="79" customFormat="false" ht="14.25" hidden="false" customHeight="false" outlineLevel="0" collapsed="false">
      <c r="A79" s="264"/>
      <c r="B79" s="271" t="s">
        <v>369</v>
      </c>
      <c r="C79" s="230" t="n">
        <f aca="false">11131444.16</f>
        <v>11131444.16</v>
      </c>
      <c r="D79" s="230" t="n">
        <f aca="false">10965004.16</f>
        <v>10965004.16</v>
      </c>
      <c r="E79" s="230" t="n">
        <f aca="false">12656048.73</f>
        <v>12656048.73</v>
      </c>
      <c r="F79" s="230" t="n">
        <f aca="false">14943751.72</f>
        <v>14943751.72</v>
      </c>
      <c r="G79" s="230" t="n">
        <f aca="false">14461776.16</f>
        <v>14461776.16</v>
      </c>
      <c r="H79" s="230" t="n">
        <f aca="false">18961776.16</f>
        <v>18961776.16</v>
      </c>
      <c r="I79" s="230" t="n">
        <f aca="false">19916923.49</f>
        <v>19916923.49</v>
      </c>
      <c r="J79" s="230" t="n">
        <f aca="false">20200000</f>
        <v>20200000</v>
      </c>
      <c r="K79" s="230" t="n">
        <f aca="false">20200000</f>
        <v>20200000</v>
      </c>
      <c r="L79" s="230" t="n">
        <f aca="false">20200000</f>
        <v>20200000</v>
      </c>
      <c r="M79" s="230" t="n">
        <f aca="false">0</f>
        <v>0</v>
      </c>
      <c r="N79" s="230" t="n">
        <f aca="false">0</f>
        <v>0</v>
      </c>
      <c r="O79" s="230" t="n">
        <f aca="false">0</f>
        <v>0</v>
      </c>
      <c r="P79" s="230" t="n">
        <f aca="false">0</f>
        <v>0</v>
      </c>
      <c r="Q79" s="230" t="n">
        <f aca="false">0</f>
        <v>0</v>
      </c>
      <c r="R79" s="230" t="n">
        <f aca="false">0</f>
        <v>0</v>
      </c>
      <c r="S79" s="230" t="n">
        <f aca="false">0</f>
        <v>0</v>
      </c>
      <c r="T79" s="230" t="n">
        <f aca="false">0</f>
        <v>0</v>
      </c>
      <c r="U79" s="230" t="n">
        <f aca="false">0</f>
        <v>0</v>
      </c>
      <c r="V79" s="230" t="n">
        <f aca="false">0</f>
        <v>0</v>
      </c>
      <c r="W79" s="230" t="n">
        <f aca="false">0</f>
        <v>0</v>
      </c>
      <c r="X79" s="230" t="n">
        <f aca="false">0</f>
        <v>0</v>
      </c>
      <c r="Y79" s="230" t="n">
        <f aca="false">0</f>
        <v>0</v>
      </c>
      <c r="Z79" s="230" t="n">
        <f aca="false">0</f>
        <v>0</v>
      </c>
      <c r="AA79" s="230" t="n">
        <f aca="false">0</f>
        <v>0</v>
      </c>
      <c r="AB79" s="230" t="n">
        <f aca="false">0</f>
        <v>0</v>
      </c>
      <c r="AC79" s="230" t="n">
        <f aca="false">0</f>
        <v>0</v>
      </c>
      <c r="AD79" s="230" t="n">
        <f aca="false">0</f>
        <v>0</v>
      </c>
      <c r="AE79" s="230" t="n">
        <f aca="false">0</f>
        <v>0</v>
      </c>
      <c r="AF79" s="230" t="n">
        <f aca="false">0</f>
        <v>0</v>
      </c>
      <c r="AG79" s="230" t="n">
        <f aca="false">0</f>
        <v>0</v>
      </c>
    </row>
    <row r="80" customFormat="false" ht="14.25" hidden="false" customHeight="false" outlineLevel="0" collapsed="false">
      <c r="A80" s="57"/>
      <c r="B80" s="272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</row>
    <row r="81" customFormat="false" ht="14.25" hidden="false" customHeight="false" outlineLevel="0" collapsed="false">
      <c r="A81" s="57"/>
      <c r="B81" s="125" t="s">
        <v>136</v>
      </c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</row>
    <row r="82" customFormat="false" ht="14.25" hidden="false" customHeight="false" outlineLevel="0" collapsed="false">
      <c r="B82" s="125" t="s">
        <v>137</v>
      </c>
      <c r="C82" s="273"/>
      <c r="D82" s="273"/>
      <c r="E82" s="273"/>
      <c r="F82" s="273"/>
      <c r="G82" s="273"/>
      <c r="H82" s="273"/>
      <c r="I82" s="273"/>
      <c r="J82" s="273"/>
      <c r="K82" s="273"/>
      <c r="L82" s="273"/>
      <c r="M82" s="273"/>
      <c r="N82" s="273"/>
      <c r="O82" s="273"/>
      <c r="P82" s="273"/>
      <c r="Q82" s="273"/>
      <c r="R82" s="273"/>
      <c r="S82" s="273"/>
      <c r="T82" s="273"/>
      <c r="U82" s="273"/>
      <c r="V82" s="273"/>
      <c r="W82" s="273"/>
      <c r="X82" s="273"/>
      <c r="Y82" s="273"/>
      <c r="Z82" s="273"/>
      <c r="AA82" s="273"/>
      <c r="AB82" s="273"/>
      <c r="AC82" s="273"/>
      <c r="AD82" s="273"/>
      <c r="AE82" s="273"/>
    </row>
    <row r="83" customFormat="false" ht="14.25" hidden="false" customHeight="false" outlineLevel="0" collapsed="false">
      <c r="C83" s="273"/>
      <c r="D83" s="273"/>
      <c r="E83" s="273"/>
      <c r="F83" s="273"/>
      <c r="G83" s="273"/>
      <c r="H83" s="273"/>
      <c r="I83" s="273"/>
      <c r="J83" s="273"/>
      <c r="K83" s="273"/>
      <c r="L83" s="273"/>
      <c r="M83" s="273"/>
      <c r="N83" s="273"/>
      <c r="O83" s="273"/>
      <c r="P83" s="273"/>
      <c r="Q83" s="273"/>
      <c r="R83" s="273"/>
      <c r="S83" s="273"/>
      <c r="T83" s="273"/>
      <c r="U83" s="273"/>
      <c r="V83" s="273"/>
      <c r="W83" s="273"/>
      <c r="X83" s="273"/>
      <c r="Y83" s="273"/>
      <c r="Z83" s="273"/>
      <c r="AA83" s="273"/>
      <c r="AB83" s="273"/>
      <c r="AC83" s="273"/>
      <c r="AD83" s="273"/>
      <c r="AE83" s="273"/>
    </row>
    <row r="84" customFormat="false" ht="14.25" hidden="false" customHeight="false" outlineLevel="0" collapsed="false">
      <c r="C84" s="273"/>
      <c r="D84" s="273"/>
      <c r="E84" s="273"/>
      <c r="F84" s="273"/>
      <c r="G84" s="273"/>
      <c r="H84" s="273"/>
      <c r="I84" s="273"/>
      <c r="J84" s="273"/>
      <c r="K84" s="273"/>
      <c r="L84" s="273"/>
      <c r="M84" s="273"/>
      <c r="N84" s="273"/>
      <c r="O84" s="273"/>
      <c r="P84" s="273"/>
      <c r="Q84" s="273"/>
      <c r="R84" s="273"/>
      <c r="S84" s="273"/>
      <c r="T84" s="273"/>
      <c r="U84" s="273"/>
      <c r="V84" s="273"/>
      <c r="W84" s="273"/>
      <c r="X84" s="273"/>
      <c r="Y84" s="273"/>
      <c r="Z84" s="273"/>
      <c r="AA84" s="273"/>
      <c r="AB84" s="273"/>
      <c r="AC84" s="273"/>
      <c r="AD84" s="273"/>
      <c r="AE84" s="273"/>
    </row>
    <row r="85" customFormat="false" ht="14.25" hidden="false" customHeight="false" outlineLevel="0" collapsed="false">
      <c r="C85" s="273"/>
      <c r="D85" s="273"/>
      <c r="E85" s="273"/>
      <c r="F85" s="273"/>
      <c r="G85" s="273"/>
      <c r="H85" s="273"/>
      <c r="I85" s="273"/>
      <c r="J85" s="273"/>
      <c r="K85" s="273"/>
      <c r="L85" s="273"/>
      <c r="M85" s="273"/>
      <c r="N85" s="273"/>
      <c r="O85" s="273"/>
      <c r="P85" s="273"/>
      <c r="Q85" s="273"/>
      <c r="R85" s="273"/>
      <c r="S85" s="273"/>
      <c r="T85" s="273"/>
      <c r="U85" s="273"/>
      <c r="V85" s="273"/>
      <c r="W85" s="273"/>
      <c r="X85" s="273"/>
      <c r="Y85" s="273"/>
      <c r="Z85" s="273"/>
      <c r="AA85" s="273"/>
      <c r="AB85" s="273"/>
      <c r="AC85" s="273"/>
      <c r="AD85" s="273"/>
      <c r="AE85" s="273"/>
    </row>
  </sheetData>
  <mergeCells count="1">
    <mergeCell ref="C53:AG53"/>
  </mergeCells>
  <printOptions headings="false" gridLines="false" gridLinesSet="true" horizontalCentered="true" verticalCentered="false"/>
  <pageMargins left="0.315277777777778" right="0.315277777777778" top="0.354166666666667" bottom="0.393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2-11-07a&amp;C&amp;8Strona &amp;P z &amp;N&amp;R&amp;8Wydruk z dn.: &amp;D - &amp;T</oddFooter>
  </headerFooter>
  <rowBreaks count="2" manualBreakCount="2">
    <brk id="38" man="true" max="16383" min="0"/>
    <brk id="6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409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O409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3" min="13" style="0" width="16.86"/>
  </cols>
  <sheetData>
    <row r="1" customFormat="false" ht="15" hidden="false" customHeight="false" outlineLevel="0" collapsed="false">
      <c r="A1" s="1" t="s">
        <v>374</v>
      </c>
      <c r="L1" s="274" t="s">
        <v>375</v>
      </c>
      <c r="M1" s="275" t="n">
        <f aca="false">MIN(L:L)</f>
        <v>2013</v>
      </c>
    </row>
    <row r="3" customFormat="false" ht="15" hidden="false" customHeight="false" outlineLevel="0" collapsed="false">
      <c r="A3" s="276" t="s">
        <v>376</v>
      </c>
      <c r="B3" s="277" t="s">
        <v>377</v>
      </c>
      <c r="C3" s="277" t="s">
        <v>378</v>
      </c>
      <c r="D3" s="277" t="s">
        <v>379</v>
      </c>
      <c r="E3" s="277" t="s">
        <v>380</v>
      </c>
      <c r="F3" s="277" t="s">
        <v>381</v>
      </c>
      <c r="G3" s="277" t="s">
        <v>382</v>
      </c>
      <c r="H3" s="277" t="s">
        <v>383</v>
      </c>
      <c r="I3" s="277" t="s">
        <v>384</v>
      </c>
      <c r="J3" s="277" t="s">
        <v>385</v>
      </c>
      <c r="K3" s="277" t="s">
        <v>386</v>
      </c>
      <c r="L3" s="277" t="s">
        <v>387</v>
      </c>
      <c r="M3" s="277" t="s">
        <v>388</v>
      </c>
      <c r="N3" s="277" t="s">
        <v>389</v>
      </c>
      <c r="O3" s="277" t="s">
        <v>390</v>
      </c>
    </row>
    <row r="4" customFormat="false" ht="14.25" hidden="false" customHeight="false" outlineLevel="0" collapsed="false">
      <c r="A4" s="278" t="n">
        <v>2013</v>
      </c>
      <c r="B4" s="212" t="s">
        <v>265</v>
      </c>
      <c r="C4" s="212" t="s">
        <v>391</v>
      </c>
      <c r="D4" s="279" t="n">
        <v>1063000</v>
      </c>
      <c r="E4" s="279" t="n">
        <v>0</v>
      </c>
      <c r="F4" s="279"/>
      <c r="G4" s="212" t="n">
        <v>300</v>
      </c>
      <c r="H4" s="212" t="s">
        <v>313</v>
      </c>
      <c r="I4" s="279"/>
      <c r="J4" s="279" t="s">
        <v>79</v>
      </c>
      <c r="K4" s="280" t="b">
        <f aca="false">TRUE()</f>
        <v>1</v>
      </c>
      <c r="L4" s="281" t="n">
        <v>2022</v>
      </c>
      <c r="M4" s="282" t="n">
        <v>4700000</v>
      </c>
      <c r="N4" s="283" t="n">
        <v>41297</v>
      </c>
      <c r="O4" s="283" t="n">
        <v>41297</v>
      </c>
    </row>
    <row r="5" customFormat="false" ht="14.25" hidden="false" customHeight="false" outlineLevel="0" collapsed="false">
      <c r="A5" s="278" t="n">
        <v>2013</v>
      </c>
      <c r="B5" s="212" t="n">
        <v>2</v>
      </c>
      <c r="C5" s="212" t="s">
        <v>391</v>
      </c>
      <c r="D5" s="279" t="n">
        <v>1063000</v>
      </c>
      <c r="E5" s="279" t="n">
        <v>0</v>
      </c>
      <c r="F5" s="279"/>
      <c r="G5" s="212" t="n">
        <v>2</v>
      </c>
      <c r="H5" s="212" t="s">
        <v>252</v>
      </c>
      <c r="I5" s="279"/>
      <c r="J5" s="279" t="s">
        <v>253</v>
      </c>
      <c r="K5" s="280" t="b">
        <f aca="false">TRUE()</f>
        <v>1</v>
      </c>
      <c r="L5" s="281" t="n">
        <v>2019</v>
      </c>
      <c r="M5" s="282" t="n">
        <v>203000000</v>
      </c>
      <c r="N5" s="283" t="n">
        <v>41297</v>
      </c>
      <c r="O5" s="283" t="n">
        <v>41297</v>
      </c>
    </row>
    <row r="6" customFormat="false" ht="14.25" hidden="false" customHeight="false" outlineLevel="0" collapsed="false">
      <c r="A6" s="278" t="n">
        <v>2013</v>
      </c>
      <c r="B6" s="212" t="n">
        <v>2</v>
      </c>
      <c r="C6" s="212" t="s">
        <v>391</v>
      </c>
      <c r="D6" s="279" t="n">
        <v>1063000</v>
      </c>
      <c r="E6" s="279" t="n">
        <v>0</v>
      </c>
      <c r="F6" s="279"/>
      <c r="G6" s="212" t="n">
        <v>160</v>
      </c>
      <c r="H6" s="212" t="n">
        <v>3</v>
      </c>
      <c r="I6" s="279" t="s">
        <v>392</v>
      </c>
      <c r="J6" s="279" t="s">
        <v>283</v>
      </c>
      <c r="K6" s="280" t="b">
        <f aca="false">TRUE()</f>
        <v>1</v>
      </c>
      <c r="L6" s="281" t="n">
        <v>2016</v>
      </c>
      <c r="M6" s="282" t="n">
        <v>42000000</v>
      </c>
      <c r="N6" s="283" t="n">
        <v>41297</v>
      </c>
      <c r="O6" s="283" t="n">
        <v>41297</v>
      </c>
    </row>
    <row r="7" customFormat="false" ht="14.25" hidden="false" customHeight="false" outlineLevel="0" collapsed="false">
      <c r="A7" s="278" t="n">
        <v>2013</v>
      </c>
      <c r="B7" s="212" t="n">
        <v>2</v>
      </c>
      <c r="C7" s="212" t="s">
        <v>391</v>
      </c>
      <c r="D7" s="279" t="n">
        <v>1063000</v>
      </c>
      <c r="E7" s="279" t="n">
        <v>0</v>
      </c>
      <c r="F7" s="279"/>
      <c r="G7" s="212" t="n">
        <v>491</v>
      </c>
      <c r="H7" s="212" t="s">
        <v>358</v>
      </c>
      <c r="I7" s="279" t="s">
        <v>393</v>
      </c>
      <c r="J7" s="279" t="s">
        <v>359</v>
      </c>
      <c r="K7" s="280" t="b">
        <f aca="false">FALSE()</f>
        <v>0</v>
      </c>
      <c r="L7" s="281" t="n">
        <v>2020</v>
      </c>
      <c r="M7" s="282" t="n">
        <v>394</v>
      </c>
      <c r="N7" s="283" t="n">
        <v>41297</v>
      </c>
      <c r="O7" s="283" t="n">
        <v>41297</v>
      </c>
    </row>
    <row r="8" customFormat="false" ht="14.25" hidden="false" customHeight="false" outlineLevel="0" collapsed="false">
      <c r="A8" s="278" t="n">
        <v>2013</v>
      </c>
      <c r="B8" s="212" t="n">
        <v>2</v>
      </c>
      <c r="C8" s="212" t="s">
        <v>391</v>
      </c>
      <c r="D8" s="279" t="n">
        <v>1063000</v>
      </c>
      <c r="E8" s="279" t="n">
        <v>0</v>
      </c>
      <c r="F8" s="279"/>
      <c r="G8" s="212" t="n">
        <v>500</v>
      </c>
      <c r="H8" s="212" t="n">
        <v>23</v>
      </c>
      <c r="I8" s="279" t="s">
        <v>394</v>
      </c>
      <c r="J8" s="279" t="s">
        <v>50</v>
      </c>
      <c r="K8" s="280" t="b">
        <f aca="false">TRUE()</f>
        <v>1</v>
      </c>
      <c r="L8" s="281" t="n">
        <v>2018</v>
      </c>
      <c r="M8" s="282" t="n">
        <v>203000000</v>
      </c>
      <c r="N8" s="283" t="n">
        <v>41297</v>
      </c>
      <c r="O8" s="283" t="n">
        <v>41297</v>
      </c>
    </row>
    <row r="9" customFormat="false" ht="14.25" hidden="false" customHeight="false" outlineLevel="0" collapsed="false">
      <c r="A9" s="278" t="n">
        <v>2013</v>
      </c>
      <c r="B9" s="212" t="n">
        <v>2</v>
      </c>
      <c r="C9" s="212" t="s">
        <v>391</v>
      </c>
      <c r="D9" s="279" t="n">
        <v>1063000</v>
      </c>
      <c r="E9" s="279" t="n">
        <v>0</v>
      </c>
      <c r="F9" s="279"/>
      <c r="G9" s="212" t="n">
        <v>270</v>
      </c>
      <c r="H9" s="212" t="n">
        <v>10</v>
      </c>
      <c r="I9" s="279"/>
      <c r="J9" s="279" t="s">
        <v>68</v>
      </c>
      <c r="K9" s="280" t="b">
        <f aca="false">FALSE()</f>
        <v>0</v>
      </c>
      <c r="L9" s="281" t="n">
        <v>2015</v>
      </c>
      <c r="M9" s="282" t="n">
        <v>52000000</v>
      </c>
      <c r="N9" s="283" t="n">
        <v>41297</v>
      </c>
      <c r="O9" s="283" t="n">
        <v>41297</v>
      </c>
    </row>
    <row r="10" customFormat="false" ht="14.25" hidden="false" customHeight="false" outlineLevel="0" collapsed="false">
      <c r="A10" s="278" t="n">
        <v>2013</v>
      </c>
      <c r="B10" s="212" t="n">
        <v>2</v>
      </c>
      <c r="C10" s="212" t="s">
        <v>391</v>
      </c>
      <c r="D10" s="279" t="n">
        <v>1063000</v>
      </c>
      <c r="E10" s="279" t="n">
        <v>0</v>
      </c>
      <c r="F10" s="279"/>
      <c r="G10" s="212" t="n">
        <v>440</v>
      </c>
      <c r="H10" s="212" t="n">
        <v>20</v>
      </c>
      <c r="I10" s="279" t="s">
        <v>395</v>
      </c>
      <c r="J10" s="279" t="s">
        <v>343</v>
      </c>
      <c r="K10" s="280" t="b">
        <f aca="false">TRUE()</f>
        <v>1</v>
      </c>
      <c r="L10" s="281" t="n">
        <v>2018</v>
      </c>
      <c r="M10" s="282" t="n">
        <v>0.1779</v>
      </c>
      <c r="N10" s="283" t="n">
        <v>41297</v>
      </c>
      <c r="O10" s="283" t="n">
        <v>41297</v>
      </c>
    </row>
    <row r="11" customFormat="false" ht="14.25" hidden="false" customHeight="false" outlineLevel="0" collapsed="false">
      <c r="A11" s="278" t="n">
        <v>2013</v>
      </c>
      <c r="B11" s="212" t="n">
        <v>2</v>
      </c>
      <c r="C11" s="212" t="s">
        <v>391</v>
      </c>
      <c r="D11" s="279" t="n">
        <v>1063000</v>
      </c>
      <c r="E11" s="279" t="n">
        <v>0</v>
      </c>
      <c r="F11" s="279"/>
      <c r="G11" s="212" t="n">
        <v>480</v>
      </c>
      <c r="H11" s="212" t="n">
        <v>22</v>
      </c>
      <c r="I11" s="279" t="s">
        <v>396</v>
      </c>
      <c r="J11" s="279" t="s">
        <v>355</v>
      </c>
      <c r="K11" s="280" t="b">
        <f aca="false">FALSE()</f>
        <v>0</v>
      </c>
      <c r="L11" s="281" t="n">
        <v>2022</v>
      </c>
      <c r="M11" s="282" t="n">
        <v>0.1284</v>
      </c>
      <c r="N11" s="283" t="n">
        <v>41297</v>
      </c>
      <c r="O11" s="283" t="n">
        <v>41297</v>
      </c>
    </row>
    <row r="12" customFormat="false" ht="14.25" hidden="false" customHeight="false" outlineLevel="0" collapsed="false">
      <c r="A12" s="278" t="n">
        <v>2013</v>
      </c>
      <c r="B12" s="212" t="n">
        <v>2</v>
      </c>
      <c r="C12" s="212" t="s">
        <v>391</v>
      </c>
      <c r="D12" s="279" t="n">
        <v>1063000</v>
      </c>
      <c r="E12" s="279" t="n">
        <v>0</v>
      </c>
      <c r="F12" s="279"/>
      <c r="G12" s="212" t="n">
        <v>491</v>
      </c>
      <c r="H12" s="212" t="s">
        <v>358</v>
      </c>
      <c r="I12" s="279" t="s">
        <v>393</v>
      </c>
      <c r="J12" s="279" t="s">
        <v>359</v>
      </c>
      <c r="K12" s="280" t="b">
        <f aca="false">FALSE()</f>
        <v>0</v>
      </c>
      <c r="L12" s="281" t="n">
        <v>2016</v>
      </c>
      <c r="M12" s="282" t="n">
        <v>517</v>
      </c>
      <c r="N12" s="283" t="n">
        <v>41297</v>
      </c>
      <c r="O12" s="283" t="n">
        <v>41297</v>
      </c>
    </row>
    <row r="13" customFormat="false" ht="14.25" hidden="false" customHeight="false" outlineLevel="0" collapsed="false">
      <c r="A13" s="278" t="n">
        <v>2013</v>
      </c>
      <c r="B13" s="212" t="n">
        <v>2</v>
      </c>
      <c r="C13" s="212" t="s">
        <v>391</v>
      </c>
      <c r="D13" s="279" t="n">
        <v>1063000</v>
      </c>
      <c r="E13" s="279" t="n">
        <v>0</v>
      </c>
      <c r="F13" s="279"/>
      <c r="G13" s="212" t="n">
        <v>300</v>
      </c>
      <c r="H13" s="212" t="n">
        <v>11</v>
      </c>
      <c r="I13" s="279"/>
      <c r="J13" s="279" t="s">
        <v>79</v>
      </c>
      <c r="K13" s="280" t="b">
        <f aca="false">TRUE()</f>
        <v>1</v>
      </c>
      <c r="L13" s="281" t="n">
        <v>2018</v>
      </c>
      <c r="M13" s="282" t="n">
        <v>14961776.16</v>
      </c>
      <c r="N13" s="283" t="n">
        <v>41297</v>
      </c>
      <c r="O13" s="283" t="n">
        <v>41297</v>
      </c>
    </row>
    <row r="14" customFormat="false" ht="14.25" hidden="false" customHeight="false" outlineLevel="0" collapsed="false">
      <c r="A14" s="278" t="n">
        <v>2013</v>
      </c>
      <c r="B14" s="212" t="n">
        <v>2</v>
      </c>
      <c r="C14" s="212" t="s">
        <v>391</v>
      </c>
      <c r="D14" s="279" t="n">
        <v>1063000</v>
      </c>
      <c r="E14" s="279" t="n">
        <v>0</v>
      </c>
      <c r="F14" s="279"/>
      <c r="G14" s="212" t="n">
        <v>5</v>
      </c>
      <c r="H14" s="212" t="s">
        <v>258</v>
      </c>
      <c r="I14" s="279"/>
      <c r="J14" s="279" t="s">
        <v>53</v>
      </c>
      <c r="K14" s="280" t="b">
        <f aca="false">TRUE()</f>
        <v>1</v>
      </c>
      <c r="L14" s="281" t="n">
        <v>2016</v>
      </c>
      <c r="M14" s="282" t="n">
        <v>5000000</v>
      </c>
      <c r="N14" s="283" t="n">
        <v>41297</v>
      </c>
      <c r="O14" s="283" t="n">
        <v>41297</v>
      </c>
    </row>
    <row r="15" customFormat="false" ht="14.25" hidden="false" customHeight="false" outlineLevel="0" collapsed="false">
      <c r="A15" s="278" t="n">
        <v>2013</v>
      </c>
      <c r="B15" s="212" t="n">
        <v>2</v>
      </c>
      <c r="C15" s="212" t="s">
        <v>391</v>
      </c>
      <c r="D15" s="279" t="n">
        <v>1063000</v>
      </c>
      <c r="E15" s="279" t="n">
        <v>0</v>
      </c>
      <c r="F15" s="279"/>
      <c r="G15" s="212" t="n">
        <v>520</v>
      </c>
      <c r="H15" s="212" t="n">
        <v>25</v>
      </c>
      <c r="I15" s="279" t="s">
        <v>397</v>
      </c>
      <c r="J15" s="279" t="s">
        <v>72</v>
      </c>
      <c r="K15" s="280" t="b">
        <f aca="false">TRUE()</f>
        <v>1</v>
      </c>
      <c r="L15" s="281" t="n">
        <v>2019</v>
      </c>
      <c r="M15" s="282" t="n">
        <v>30500000</v>
      </c>
      <c r="N15" s="283" t="n">
        <v>41297</v>
      </c>
      <c r="O15" s="283" t="n">
        <v>41297</v>
      </c>
    </row>
    <row r="16" customFormat="false" ht="14.25" hidden="false" customHeight="false" outlineLevel="0" collapsed="false">
      <c r="A16" s="278" t="n">
        <v>2013</v>
      </c>
      <c r="B16" s="212" t="n">
        <v>2</v>
      </c>
      <c r="C16" s="212" t="s">
        <v>391</v>
      </c>
      <c r="D16" s="279" t="n">
        <v>1063000</v>
      </c>
      <c r="E16" s="279" t="n">
        <v>0</v>
      </c>
      <c r="F16" s="279"/>
      <c r="G16" s="212" t="n">
        <v>500</v>
      </c>
      <c r="H16" s="212" t="n">
        <v>23</v>
      </c>
      <c r="I16" s="279" t="s">
        <v>394</v>
      </c>
      <c r="J16" s="279" t="s">
        <v>50</v>
      </c>
      <c r="K16" s="280" t="b">
        <f aca="false">TRUE()</f>
        <v>1</v>
      </c>
      <c r="L16" s="281" t="n">
        <v>2014</v>
      </c>
      <c r="M16" s="282" t="n">
        <v>199000000</v>
      </c>
      <c r="N16" s="283" t="n">
        <v>41297</v>
      </c>
      <c r="O16" s="283" t="n">
        <v>41297</v>
      </c>
    </row>
    <row r="17" customFormat="false" ht="14.25" hidden="false" customHeight="false" outlineLevel="0" collapsed="false">
      <c r="A17" s="278" t="n">
        <v>2013</v>
      </c>
      <c r="B17" s="212" t="n">
        <v>2</v>
      </c>
      <c r="C17" s="212" t="s">
        <v>391</v>
      </c>
      <c r="D17" s="279" t="n">
        <v>1063000</v>
      </c>
      <c r="E17" s="279" t="n">
        <v>0</v>
      </c>
      <c r="F17" s="279"/>
      <c r="G17" s="212" t="n">
        <v>451</v>
      </c>
      <c r="H17" s="212" t="s">
        <v>346</v>
      </c>
      <c r="I17" s="279" t="s">
        <v>398</v>
      </c>
      <c r="J17" s="279" t="s">
        <v>347</v>
      </c>
      <c r="K17" s="280" t="b">
        <f aca="false">FALSE()</f>
        <v>0</v>
      </c>
      <c r="L17" s="281" t="n">
        <v>2013</v>
      </c>
      <c r="M17" s="282" t="n">
        <v>0.0737</v>
      </c>
      <c r="N17" s="283" t="n">
        <v>41297</v>
      </c>
      <c r="O17" s="283" t="n">
        <v>41297</v>
      </c>
    </row>
    <row r="18" customFormat="false" ht="14.25" hidden="false" customHeight="false" outlineLevel="0" collapsed="false">
      <c r="A18" s="278" t="n">
        <v>2013</v>
      </c>
      <c r="B18" s="212" t="n">
        <v>2</v>
      </c>
      <c r="C18" s="212" t="s">
        <v>391</v>
      </c>
      <c r="D18" s="279" t="n">
        <v>1063000</v>
      </c>
      <c r="E18" s="279" t="n">
        <v>0</v>
      </c>
      <c r="F18" s="279"/>
      <c r="G18" s="212" t="n">
        <v>270</v>
      </c>
      <c r="H18" s="212" t="n">
        <v>10</v>
      </c>
      <c r="I18" s="279"/>
      <c r="J18" s="279" t="s">
        <v>68</v>
      </c>
      <c r="K18" s="280" t="b">
        <f aca="false">FALSE()</f>
        <v>0</v>
      </c>
      <c r="L18" s="281" t="n">
        <v>2014</v>
      </c>
      <c r="M18" s="282" t="n">
        <v>49000000</v>
      </c>
      <c r="N18" s="283" t="n">
        <v>41297</v>
      </c>
      <c r="O18" s="283" t="n">
        <v>41297</v>
      </c>
    </row>
    <row r="19" customFormat="false" ht="14.25" hidden="false" customHeight="false" outlineLevel="0" collapsed="false">
      <c r="A19" s="278" t="n">
        <v>2013</v>
      </c>
      <c r="B19" s="212" t="n">
        <v>2</v>
      </c>
      <c r="C19" s="212" t="s">
        <v>391</v>
      </c>
      <c r="D19" s="279" t="n">
        <v>1063000</v>
      </c>
      <c r="E19" s="279" t="n">
        <v>0</v>
      </c>
      <c r="F19" s="279"/>
      <c r="G19" s="212" t="n">
        <v>310</v>
      </c>
      <c r="H19" s="212" t="s">
        <v>314</v>
      </c>
      <c r="I19" s="279"/>
      <c r="J19" s="279" t="s">
        <v>286</v>
      </c>
      <c r="K19" s="280" t="b">
        <f aca="false">TRUE()</f>
        <v>1</v>
      </c>
      <c r="L19" s="281" t="n">
        <v>2016</v>
      </c>
      <c r="M19" s="282" t="n">
        <v>11500000</v>
      </c>
      <c r="N19" s="283" t="n">
        <v>41297</v>
      </c>
      <c r="O19" s="283" t="n">
        <v>41297</v>
      </c>
    </row>
    <row r="20" customFormat="false" ht="14.25" hidden="false" customHeight="false" outlineLevel="0" collapsed="false">
      <c r="A20" s="278" t="n">
        <v>2013</v>
      </c>
      <c r="B20" s="212" t="n">
        <v>2</v>
      </c>
      <c r="C20" s="212" t="s">
        <v>391</v>
      </c>
      <c r="D20" s="279" t="n">
        <v>1063000</v>
      </c>
      <c r="E20" s="279" t="n">
        <v>0</v>
      </c>
      <c r="F20" s="279"/>
      <c r="G20" s="212" t="n">
        <v>560</v>
      </c>
      <c r="H20" s="212" t="n">
        <v>29</v>
      </c>
      <c r="I20" s="279" t="s">
        <v>399</v>
      </c>
      <c r="J20" s="279" t="s">
        <v>75</v>
      </c>
      <c r="K20" s="280" t="b">
        <f aca="false">FALSE()</f>
        <v>0</v>
      </c>
      <c r="L20" s="281" t="n">
        <v>2018</v>
      </c>
      <c r="M20" s="282" t="n">
        <v>14961776.16</v>
      </c>
      <c r="N20" s="283" t="n">
        <v>41297</v>
      </c>
      <c r="O20" s="283" t="n">
        <v>41297</v>
      </c>
    </row>
    <row r="21" customFormat="false" ht="14.25" hidden="false" customHeight="false" outlineLevel="0" collapsed="false">
      <c r="A21" s="278" t="n">
        <v>2013</v>
      </c>
      <c r="B21" s="212" t="n">
        <v>2</v>
      </c>
      <c r="C21" s="212" t="s">
        <v>391</v>
      </c>
      <c r="D21" s="279" t="n">
        <v>1063000</v>
      </c>
      <c r="E21" s="279" t="n">
        <v>0</v>
      </c>
      <c r="F21" s="279"/>
      <c r="G21" s="212" t="n">
        <v>11</v>
      </c>
      <c r="H21" s="212" t="s">
        <v>268</v>
      </c>
      <c r="I21" s="279"/>
      <c r="J21" s="279" t="s">
        <v>269</v>
      </c>
      <c r="K21" s="280" t="b">
        <f aca="false">FALSE()</f>
        <v>0</v>
      </c>
      <c r="L21" s="281" t="n">
        <v>2014</v>
      </c>
      <c r="M21" s="282" t="n">
        <v>3600000</v>
      </c>
      <c r="N21" s="283" t="n">
        <v>41297</v>
      </c>
      <c r="O21" s="283" t="n">
        <v>41297</v>
      </c>
    </row>
    <row r="22" customFormat="false" ht="14.25" hidden="false" customHeight="false" outlineLevel="0" collapsed="false">
      <c r="A22" s="278" t="n">
        <v>2013</v>
      </c>
      <c r="B22" s="212" t="n">
        <v>2</v>
      </c>
      <c r="C22" s="212" t="s">
        <v>391</v>
      </c>
      <c r="D22" s="279" t="n">
        <v>1063000</v>
      </c>
      <c r="E22" s="279" t="n">
        <v>0</v>
      </c>
      <c r="F22" s="279"/>
      <c r="G22" s="212" t="n">
        <v>440</v>
      </c>
      <c r="H22" s="212" t="n">
        <v>20</v>
      </c>
      <c r="I22" s="279" t="s">
        <v>395</v>
      </c>
      <c r="J22" s="279" t="s">
        <v>343</v>
      </c>
      <c r="K22" s="280" t="b">
        <f aca="false">TRUE()</f>
        <v>1</v>
      </c>
      <c r="L22" s="281" t="n">
        <v>2017</v>
      </c>
      <c r="M22" s="282" t="n">
        <v>0.1837</v>
      </c>
      <c r="N22" s="283" t="n">
        <v>41297</v>
      </c>
      <c r="O22" s="283" t="n">
        <v>41297</v>
      </c>
    </row>
    <row r="23" customFormat="false" ht="14.25" hidden="false" customHeight="false" outlineLevel="0" collapsed="false">
      <c r="A23" s="278" t="n">
        <v>2013</v>
      </c>
      <c r="B23" s="212" t="n">
        <v>2</v>
      </c>
      <c r="C23" s="212" t="s">
        <v>391</v>
      </c>
      <c r="D23" s="279" t="n">
        <v>1063000</v>
      </c>
      <c r="E23" s="279" t="n">
        <v>0</v>
      </c>
      <c r="F23" s="279"/>
      <c r="G23" s="212" t="n">
        <v>2</v>
      </c>
      <c r="H23" s="212" t="s">
        <v>252</v>
      </c>
      <c r="I23" s="279"/>
      <c r="J23" s="279" t="s">
        <v>253</v>
      </c>
      <c r="K23" s="280" t="b">
        <f aca="false">TRUE()</f>
        <v>1</v>
      </c>
      <c r="L23" s="281" t="n">
        <v>2020</v>
      </c>
      <c r="M23" s="282" t="n">
        <v>203000000</v>
      </c>
      <c r="N23" s="283" t="n">
        <v>41297</v>
      </c>
      <c r="O23" s="283" t="n">
        <v>41297</v>
      </c>
    </row>
    <row r="24" customFormat="false" ht="14.25" hidden="false" customHeight="false" outlineLevel="0" collapsed="false">
      <c r="A24" s="278" t="n">
        <v>2013</v>
      </c>
      <c r="B24" s="212" t="n">
        <v>2</v>
      </c>
      <c r="C24" s="212" t="s">
        <v>391</v>
      </c>
      <c r="D24" s="279" t="n">
        <v>1063000</v>
      </c>
      <c r="E24" s="279" t="n">
        <v>0</v>
      </c>
      <c r="F24" s="279"/>
      <c r="G24" s="212" t="n">
        <v>5</v>
      </c>
      <c r="H24" s="212" t="s">
        <v>258</v>
      </c>
      <c r="I24" s="279"/>
      <c r="J24" s="279" t="s">
        <v>53</v>
      </c>
      <c r="K24" s="280" t="b">
        <f aca="false">TRUE()</f>
        <v>1</v>
      </c>
      <c r="L24" s="281" t="n">
        <v>2022</v>
      </c>
      <c r="M24" s="282" t="n">
        <v>5000000</v>
      </c>
      <c r="N24" s="283" t="n">
        <v>41297</v>
      </c>
      <c r="O24" s="283" t="n">
        <v>41297</v>
      </c>
    </row>
    <row r="25" customFormat="false" ht="14.25" hidden="false" customHeight="false" outlineLevel="0" collapsed="false">
      <c r="A25" s="278" t="n">
        <v>2013</v>
      </c>
      <c r="B25" s="212" t="n">
        <v>2</v>
      </c>
      <c r="C25" s="212" t="s">
        <v>391</v>
      </c>
      <c r="D25" s="279" t="n">
        <v>1063000</v>
      </c>
      <c r="E25" s="279" t="n">
        <v>0</v>
      </c>
      <c r="F25" s="279"/>
      <c r="G25" s="212" t="n">
        <v>1</v>
      </c>
      <c r="H25" s="212" t="n">
        <v>1</v>
      </c>
      <c r="I25" s="279" t="s">
        <v>400</v>
      </c>
      <c r="J25" s="279" t="s">
        <v>251</v>
      </c>
      <c r="K25" s="280" t="b">
        <f aca="false">TRUE()</f>
        <v>1</v>
      </c>
      <c r="L25" s="281" t="n">
        <v>2019</v>
      </c>
      <c r="M25" s="282" t="n">
        <v>208000000</v>
      </c>
      <c r="N25" s="283" t="n">
        <v>41297</v>
      </c>
      <c r="O25" s="283" t="n">
        <v>41297</v>
      </c>
    </row>
    <row r="26" customFormat="false" ht="14.25" hidden="false" customHeight="false" outlineLevel="0" collapsed="false">
      <c r="A26" s="278" t="n">
        <v>2013</v>
      </c>
      <c r="B26" s="212" t="n">
        <v>2</v>
      </c>
      <c r="C26" s="212" t="s">
        <v>391</v>
      </c>
      <c r="D26" s="279" t="n">
        <v>1063000</v>
      </c>
      <c r="E26" s="279" t="n">
        <v>0</v>
      </c>
      <c r="F26" s="279"/>
      <c r="G26" s="212" t="n">
        <v>530</v>
      </c>
      <c r="H26" s="212" t="n">
        <v>26</v>
      </c>
      <c r="I26" s="279" t="s">
        <v>401</v>
      </c>
      <c r="J26" s="279" t="s">
        <v>49</v>
      </c>
      <c r="K26" s="280" t="b">
        <f aca="false">TRUE()</f>
        <v>1</v>
      </c>
      <c r="L26" s="281" t="n">
        <v>2014</v>
      </c>
      <c r="M26" s="282" t="n">
        <v>205000000</v>
      </c>
      <c r="N26" s="283" t="n">
        <v>41297</v>
      </c>
      <c r="O26" s="283" t="n">
        <v>41297</v>
      </c>
    </row>
    <row r="27" customFormat="false" ht="14.25" hidden="false" customHeight="false" outlineLevel="0" collapsed="false">
      <c r="A27" s="278" t="n">
        <v>2013</v>
      </c>
      <c r="B27" s="212" t="n">
        <v>2</v>
      </c>
      <c r="C27" s="212" t="s">
        <v>391</v>
      </c>
      <c r="D27" s="279" t="n">
        <v>1063000</v>
      </c>
      <c r="E27" s="279" t="n">
        <v>0</v>
      </c>
      <c r="F27" s="279"/>
      <c r="G27" s="212" t="n">
        <v>160</v>
      </c>
      <c r="H27" s="212" t="n">
        <v>3</v>
      </c>
      <c r="I27" s="279" t="s">
        <v>392</v>
      </c>
      <c r="J27" s="279" t="s">
        <v>283</v>
      </c>
      <c r="K27" s="280" t="b">
        <f aca="false">TRUE()</f>
        <v>1</v>
      </c>
      <c r="L27" s="281" t="n">
        <v>2014</v>
      </c>
      <c r="M27" s="282" t="n">
        <v>43000000</v>
      </c>
      <c r="N27" s="283" t="n">
        <v>41297</v>
      </c>
      <c r="O27" s="283" t="n">
        <v>41297</v>
      </c>
    </row>
    <row r="28" customFormat="false" ht="14.25" hidden="false" customHeight="false" outlineLevel="0" collapsed="false">
      <c r="A28" s="278" t="n">
        <v>2013</v>
      </c>
      <c r="B28" s="212" t="n">
        <v>2</v>
      </c>
      <c r="C28" s="212" t="s">
        <v>391</v>
      </c>
      <c r="D28" s="279" t="n">
        <v>1063000</v>
      </c>
      <c r="E28" s="279" t="n">
        <v>0</v>
      </c>
      <c r="F28" s="279"/>
      <c r="G28" s="212" t="n">
        <v>470</v>
      </c>
      <c r="H28" s="212" t="s">
        <v>350</v>
      </c>
      <c r="I28" s="279" t="s">
        <v>402</v>
      </c>
      <c r="J28" s="279" t="s">
        <v>351</v>
      </c>
      <c r="K28" s="280" t="b">
        <f aca="false">FALSE()</f>
        <v>0</v>
      </c>
      <c r="L28" s="281" t="n">
        <v>2017</v>
      </c>
      <c r="M28" s="282" t="n">
        <v>735</v>
      </c>
      <c r="N28" s="283" t="n">
        <v>41297</v>
      </c>
      <c r="O28" s="283" t="n">
        <v>41297</v>
      </c>
    </row>
    <row r="29" customFormat="false" ht="14.25" hidden="false" customHeight="false" outlineLevel="0" collapsed="false">
      <c r="A29" s="278" t="n">
        <v>2013</v>
      </c>
      <c r="B29" s="212" t="n">
        <v>2</v>
      </c>
      <c r="C29" s="212" t="s">
        <v>391</v>
      </c>
      <c r="D29" s="279" t="n">
        <v>1063000</v>
      </c>
      <c r="E29" s="279" t="n">
        <v>0</v>
      </c>
      <c r="F29" s="279"/>
      <c r="G29" s="212" t="n">
        <v>190</v>
      </c>
      <c r="H29" s="212" t="n">
        <v>6</v>
      </c>
      <c r="I29" s="279" t="s">
        <v>403</v>
      </c>
      <c r="J29" s="279" t="s">
        <v>294</v>
      </c>
      <c r="K29" s="280" t="b">
        <f aca="false">FALSE()</f>
        <v>0</v>
      </c>
      <c r="L29" s="281" t="n">
        <v>2022</v>
      </c>
      <c r="M29" s="282" t="n">
        <v>45000000</v>
      </c>
      <c r="N29" s="283" t="n">
        <v>41297</v>
      </c>
      <c r="O29" s="283" t="n">
        <v>41297</v>
      </c>
    </row>
    <row r="30" customFormat="false" ht="14.25" hidden="false" customHeight="false" outlineLevel="0" collapsed="false">
      <c r="A30" s="278" t="n">
        <v>2013</v>
      </c>
      <c r="B30" s="212" t="n">
        <v>2</v>
      </c>
      <c r="C30" s="212" t="s">
        <v>391</v>
      </c>
      <c r="D30" s="279" t="n">
        <v>1063000</v>
      </c>
      <c r="E30" s="279" t="n">
        <v>0</v>
      </c>
      <c r="F30" s="279"/>
      <c r="G30" s="212" t="n">
        <v>550</v>
      </c>
      <c r="H30" s="212" t="n">
        <v>28</v>
      </c>
      <c r="I30" s="279" t="s">
        <v>404</v>
      </c>
      <c r="J30" s="279" t="s">
        <v>70</v>
      </c>
      <c r="K30" s="280" t="b">
        <f aca="false">FALSE()</f>
        <v>0</v>
      </c>
      <c r="L30" s="281" t="n">
        <v>2013</v>
      </c>
      <c r="M30" s="282" t="n">
        <v>-3055012.76</v>
      </c>
      <c r="N30" s="283" t="n">
        <v>41297</v>
      </c>
      <c r="O30" s="283" t="n">
        <v>41297</v>
      </c>
    </row>
    <row r="31" customFormat="false" ht="14.25" hidden="false" customHeight="false" outlineLevel="0" collapsed="false">
      <c r="A31" s="278" t="n">
        <v>2013</v>
      </c>
      <c r="B31" s="212" t="n">
        <v>2</v>
      </c>
      <c r="C31" s="212" t="s">
        <v>391</v>
      </c>
      <c r="D31" s="279" t="n">
        <v>1063000</v>
      </c>
      <c r="E31" s="279" t="n">
        <v>0</v>
      </c>
      <c r="F31" s="279"/>
      <c r="G31" s="212" t="n">
        <v>11</v>
      </c>
      <c r="H31" s="212" t="s">
        <v>268</v>
      </c>
      <c r="I31" s="279"/>
      <c r="J31" s="279" t="s">
        <v>269</v>
      </c>
      <c r="K31" s="280" t="b">
        <f aca="false">FALSE()</f>
        <v>0</v>
      </c>
      <c r="L31" s="281" t="n">
        <v>2015</v>
      </c>
      <c r="M31" s="282" t="n">
        <v>3600000</v>
      </c>
      <c r="N31" s="283" t="n">
        <v>41297</v>
      </c>
      <c r="O31" s="283" t="n">
        <v>41297</v>
      </c>
    </row>
    <row r="32" customFormat="false" ht="14.25" hidden="false" customHeight="false" outlineLevel="0" collapsed="false">
      <c r="A32" s="278" t="n">
        <v>2013</v>
      </c>
      <c r="B32" s="212" t="n">
        <v>2</v>
      </c>
      <c r="C32" s="212" t="s">
        <v>391</v>
      </c>
      <c r="D32" s="279" t="n">
        <v>1063000</v>
      </c>
      <c r="E32" s="279" t="n">
        <v>0</v>
      </c>
      <c r="F32" s="279"/>
      <c r="G32" s="212" t="n">
        <v>230</v>
      </c>
      <c r="H32" s="212" t="s">
        <v>301</v>
      </c>
      <c r="I32" s="279"/>
      <c r="J32" s="279" t="s">
        <v>66</v>
      </c>
      <c r="K32" s="280" t="b">
        <f aca="false">TRUE()</f>
        <v>1</v>
      </c>
      <c r="L32" s="281" t="n">
        <v>2019</v>
      </c>
      <c r="M32" s="282" t="n">
        <v>9500000</v>
      </c>
      <c r="N32" s="283" t="n">
        <v>41297</v>
      </c>
      <c r="O32" s="283" t="n">
        <v>41297</v>
      </c>
    </row>
    <row r="33" customFormat="false" ht="14.25" hidden="false" customHeight="false" outlineLevel="0" collapsed="false">
      <c r="A33" s="278" t="n">
        <v>2013</v>
      </c>
      <c r="B33" s="212" t="n">
        <v>2</v>
      </c>
      <c r="C33" s="212" t="s">
        <v>391</v>
      </c>
      <c r="D33" s="279" t="n">
        <v>1063000</v>
      </c>
      <c r="E33" s="279" t="n">
        <v>0</v>
      </c>
      <c r="F33" s="279"/>
      <c r="G33" s="212" t="n">
        <v>510</v>
      </c>
      <c r="H33" s="212" t="n">
        <v>24</v>
      </c>
      <c r="I33" s="279" t="s">
        <v>405</v>
      </c>
      <c r="J33" s="279" t="s">
        <v>362</v>
      </c>
      <c r="K33" s="280" t="b">
        <f aca="false">TRUE()</f>
        <v>1</v>
      </c>
      <c r="L33" s="281" t="n">
        <v>2013</v>
      </c>
      <c r="M33" s="282" t="n">
        <v>165089650.16</v>
      </c>
      <c r="N33" s="283" t="n">
        <v>41297</v>
      </c>
      <c r="O33" s="283" t="n">
        <v>41297</v>
      </c>
    </row>
    <row r="34" customFormat="false" ht="14.25" hidden="false" customHeight="false" outlineLevel="0" collapsed="false">
      <c r="A34" s="278" t="n">
        <v>2013</v>
      </c>
      <c r="B34" s="212" t="n">
        <v>2</v>
      </c>
      <c r="C34" s="212" t="s">
        <v>391</v>
      </c>
      <c r="D34" s="279" t="n">
        <v>1063000</v>
      </c>
      <c r="E34" s="279" t="n">
        <v>0</v>
      </c>
      <c r="F34" s="279"/>
      <c r="G34" s="212" t="n">
        <v>540</v>
      </c>
      <c r="H34" s="212" t="n">
        <v>27</v>
      </c>
      <c r="I34" s="279" t="s">
        <v>406</v>
      </c>
      <c r="J34" s="279" t="s">
        <v>58</v>
      </c>
      <c r="K34" s="280" t="b">
        <f aca="false">FALSE()</f>
        <v>0</v>
      </c>
      <c r="L34" s="281" t="n">
        <v>2021</v>
      </c>
      <c r="M34" s="282" t="n">
        <v>193500000</v>
      </c>
      <c r="N34" s="283" t="n">
        <v>41297</v>
      </c>
      <c r="O34" s="283" t="n">
        <v>41297</v>
      </c>
    </row>
    <row r="35" customFormat="false" ht="14.25" hidden="false" customHeight="false" outlineLevel="0" collapsed="false">
      <c r="A35" s="278" t="n">
        <v>2013</v>
      </c>
      <c r="B35" s="212" t="n">
        <v>2</v>
      </c>
      <c r="C35" s="212" t="s">
        <v>391</v>
      </c>
      <c r="D35" s="279" t="n">
        <v>1063000</v>
      </c>
      <c r="E35" s="279" t="n">
        <v>0</v>
      </c>
      <c r="F35" s="279"/>
      <c r="G35" s="212" t="n">
        <v>230</v>
      </c>
      <c r="H35" s="212" t="s">
        <v>301</v>
      </c>
      <c r="I35" s="279"/>
      <c r="J35" s="279" t="s">
        <v>66</v>
      </c>
      <c r="K35" s="280" t="b">
        <f aca="false">TRUE()</f>
        <v>1</v>
      </c>
      <c r="L35" s="281" t="n">
        <v>2020</v>
      </c>
      <c r="M35" s="282" t="n">
        <v>8500000</v>
      </c>
      <c r="N35" s="283" t="n">
        <v>41297</v>
      </c>
      <c r="O35" s="283" t="n">
        <v>41297</v>
      </c>
    </row>
    <row r="36" customFormat="false" ht="14.25" hidden="false" customHeight="false" outlineLevel="0" collapsed="false">
      <c r="A36" s="278" t="n">
        <v>2013</v>
      </c>
      <c r="B36" s="212" t="n">
        <v>2</v>
      </c>
      <c r="C36" s="212" t="s">
        <v>391</v>
      </c>
      <c r="D36" s="279" t="n">
        <v>1063000</v>
      </c>
      <c r="E36" s="279" t="n">
        <v>0</v>
      </c>
      <c r="F36" s="279"/>
      <c r="G36" s="212" t="n">
        <v>570</v>
      </c>
      <c r="H36" s="212" t="n">
        <v>30</v>
      </c>
      <c r="I36" s="279" t="s">
        <v>407</v>
      </c>
      <c r="J36" s="279" t="s">
        <v>369</v>
      </c>
      <c r="K36" s="280" t="b">
        <f aca="false">FALSE()</f>
        <v>0</v>
      </c>
      <c r="L36" s="281" t="n">
        <v>2021</v>
      </c>
      <c r="M36" s="282" t="n">
        <v>20200000</v>
      </c>
      <c r="N36" s="283" t="n">
        <v>41297</v>
      </c>
      <c r="O36" s="283" t="n">
        <v>41297</v>
      </c>
    </row>
    <row r="37" customFormat="false" ht="14.25" hidden="false" customHeight="false" outlineLevel="0" collapsed="false">
      <c r="A37" s="278" t="n">
        <v>2013</v>
      </c>
      <c r="B37" s="212" t="n">
        <v>2</v>
      </c>
      <c r="C37" s="212" t="s">
        <v>391</v>
      </c>
      <c r="D37" s="279" t="n">
        <v>1063000</v>
      </c>
      <c r="E37" s="279" t="n">
        <v>0</v>
      </c>
      <c r="F37" s="279"/>
      <c r="G37" s="212" t="n">
        <v>500</v>
      </c>
      <c r="H37" s="212" t="n">
        <v>23</v>
      </c>
      <c r="I37" s="279" t="s">
        <v>394</v>
      </c>
      <c r="J37" s="279" t="s">
        <v>50</v>
      </c>
      <c r="K37" s="280" t="b">
        <f aca="false">TRUE()</f>
        <v>1</v>
      </c>
      <c r="L37" s="281" t="n">
        <v>2015</v>
      </c>
      <c r="M37" s="282" t="n">
        <v>199000000</v>
      </c>
      <c r="N37" s="283" t="n">
        <v>41297</v>
      </c>
      <c r="O37" s="283" t="n">
        <v>41297</v>
      </c>
    </row>
    <row r="38" customFormat="false" ht="14.25" hidden="false" customHeight="false" outlineLevel="0" collapsed="false">
      <c r="A38" s="278" t="n">
        <v>2013</v>
      </c>
      <c r="B38" s="212" t="n">
        <v>2</v>
      </c>
      <c r="C38" s="212" t="s">
        <v>391</v>
      </c>
      <c r="D38" s="279" t="n">
        <v>1063000</v>
      </c>
      <c r="E38" s="279" t="n">
        <v>0</v>
      </c>
      <c r="F38" s="279"/>
      <c r="G38" s="212" t="n">
        <v>451</v>
      </c>
      <c r="H38" s="212" t="s">
        <v>346</v>
      </c>
      <c r="I38" s="279" t="s">
        <v>398</v>
      </c>
      <c r="J38" s="279" t="s">
        <v>347</v>
      </c>
      <c r="K38" s="280" t="b">
        <f aca="false">FALSE()</f>
        <v>0</v>
      </c>
      <c r="L38" s="281" t="n">
        <v>2016</v>
      </c>
      <c r="M38" s="282" t="n">
        <v>0.1597</v>
      </c>
      <c r="N38" s="283" t="n">
        <v>41297</v>
      </c>
      <c r="O38" s="283" t="n">
        <v>41297</v>
      </c>
    </row>
    <row r="39" customFormat="false" ht="14.25" hidden="false" customHeight="false" outlineLevel="0" collapsed="false">
      <c r="A39" s="278" t="n">
        <v>2013</v>
      </c>
      <c r="B39" s="212" t="n">
        <v>2</v>
      </c>
      <c r="C39" s="212" t="s">
        <v>391</v>
      </c>
      <c r="D39" s="279" t="n">
        <v>1063000</v>
      </c>
      <c r="E39" s="279" t="n">
        <v>0</v>
      </c>
      <c r="F39" s="279"/>
      <c r="G39" s="212" t="n">
        <v>5</v>
      </c>
      <c r="H39" s="212" t="s">
        <v>258</v>
      </c>
      <c r="I39" s="279"/>
      <c r="J39" s="279" t="s">
        <v>53</v>
      </c>
      <c r="K39" s="280" t="b">
        <f aca="false">TRUE()</f>
        <v>1</v>
      </c>
      <c r="L39" s="281" t="n">
        <v>2018</v>
      </c>
      <c r="M39" s="282" t="n">
        <v>5000000</v>
      </c>
      <c r="N39" s="283" t="n">
        <v>41297</v>
      </c>
      <c r="O39" s="283" t="n">
        <v>41297</v>
      </c>
    </row>
    <row r="40" customFormat="false" ht="14.25" hidden="false" customHeight="false" outlineLevel="0" collapsed="false">
      <c r="A40" s="278" t="n">
        <v>2013</v>
      </c>
      <c r="B40" s="212" t="n">
        <v>2</v>
      </c>
      <c r="C40" s="212" t="s">
        <v>391</v>
      </c>
      <c r="D40" s="279" t="n">
        <v>1063000</v>
      </c>
      <c r="E40" s="279" t="n">
        <v>0</v>
      </c>
      <c r="F40" s="279"/>
      <c r="G40" s="212" t="n">
        <v>370</v>
      </c>
      <c r="H40" s="212" t="n">
        <v>16</v>
      </c>
      <c r="I40" s="279"/>
      <c r="J40" s="279" t="s">
        <v>326</v>
      </c>
      <c r="K40" s="280" t="b">
        <f aca="false">TRUE()</f>
        <v>1</v>
      </c>
      <c r="L40" s="281" t="n">
        <v>2022</v>
      </c>
      <c r="M40" s="282" t="n">
        <v>15500000</v>
      </c>
      <c r="N40" s="283" t="n">
        <v>41297</v>
      </c>
      <c r="O40" s="283" t="n">
        <v>41297</v>
      </c>
    </row>
    <row r="41" customFormat="false" ht="14.25" hidden="false" customHeight="false" outlineLevel="0" collapsed="false">
      <c r="A41" s="278" t="n">
        <v>2013</v>
      </c>
      <c r="B41" s="212" t="n">
        <v>2</v>
      </c>
      <c r="C41" s="212" t="s">
        <v>391</v>
      </c>
      <c r="D41" s="279" t="n">
        <v>1063000</v>
      </c>
      <c r="E41" s="279" t="n">
        <v>0</v>
      </c>
      <c r="F41" s="279"/>
      <c r="G41" s="212" t="n">
        <v>451</v>
      </c>
      <c r="H41" s="212" t="s">
        <v>346</v>
      </c>
      <c r="I41" s="279" t="s">
        <v>398</v>
      </c>
      <c r="J41" s="279" t="s">
        <v>347</v>
      </c>
      <c r="K41" s="280" t="b">
        <f aca="false">FALSE()</f>
        <v>0</v>
      </c>
      <c r="L41" s="281" t="n">
        <v>2019</v>
      </c>
      <c r="M41" s="282" t="n">
        <v>0.1777</v>
      </c>
      <c r="N41" s="283" t="n">
        <v>41297</v>
      </c>
      <c r="O41" s="283" t="n">
        <v>41297</v>
      </c>
    </row>
    <row r="42" customFormat="false" ht="14.25" hidden="false" customHeight="false" outlineLevel="0" collapsed="false">
      <c r="A42" s="278" t="n">
        <v>2013</v>
      </c>
      <c r="B42" s="212" t="n">
        <v>2</v>
      </c>
      <c r="C42" s="212" t="s">
        <v>391</v>
      </c>
      <c r="D42" s="279" t="n">
        <v>1063000</v>
      </c>
      <c r="E42" s="279" t="n">
        <v>0</v>
      </c>
      <c r="F42" s="279"/>
      <c r="G42" s="212" t="n">
        <v>9</v>
      </c>
      <c r="H42" s="212" t="n">
        <v>2</v>
      </c>
      <c r="I42" s="279"/>
      <c r="J42" s="279" t="s">
        <v>60</v>
      </c>
      <c r="K42" s="280" t="b">
        <f aca="false">TRUE()</f>
        <v>1</v>
      </c>
      <c r="L42" s="281" t="n">
        <v>2022</v>
      </c>
      <c r="M42" s="282" t="n">
        <v>163000000</v>
      </c>
      <c r="N42" s="283" t="n">
        <v>41297</v>
      </c>
      <c r="O42" s="283" t="n">
        <v>41297</v>
      </c>
    </row>
    <row r="43" customFormat="false" ht="14.25" hidden="false" customHeight="false" outlineLevel="0" collapsed="false">
      <c r="A43" s="278" t="n">
        <v>2013</v>
      </c>
      <c r="B43" s="212" t="n">
        <v>2</v>
      </c>
      <c r="C43" s="212" t="s">
        <v>391</v>
      </c>
      <c r="D43" s="279" t="n">
        <v>1063000</v>
      </c>
      <c r="E43" s="279" t="n">
        <v>0</v>
      </c>
      <c r="F43" s="279"/>
      <c r="G43" s="212" t="n">
        <v>400</v>
      </c>
      <c r="H43" s="212" t="n">
        <v>18</v>
      </c>
      <c r="I43" s="279" t="s">
        <v>408</v>
      </c>
      <c r="J43" s="279" t="s">
        <v>93</v>
      </c>
      <c r="K43" s="280" t="b">
        <f aca="false">FALSE()</f>
        <v>0</v>
      </c>
      <c r="L43" s="281" t="n">
        <v>2018</v>
      </c>
      <c r="M43" s="282" t="n">
        <v>0.5674</v>
      </c>
      <c r="N43" s="283" t="n">
        <v>41297</v>
      </c>
      <c r="O43" s="283" t="n">
        <v>41297</v>
      </c>
    </row>
    <row r="44" customFormat="false" ht="14.25" hidden="false" customHeight="false" outlineLevel="0" collapsed="false">
      <c r="A44" s="278" t="n">
        <v>2013</v>
      </c>
      <c r="B44" s="212" t="n">
        <v>2</v>
      </c>
      <c r="C44" s="212" t="s">
        <v>391</v>
      </c>
      <c r="D44" s="279" t="n">
        <v>1063000</v>
      </c>
      <c r="E44" s="279" t="n">
        <v>0</v>
      </c>
      <c r="F44" s="279"/>
      <c r="G44" s="212" t="n">
        <v>420</v>
      </c>
      <c r="H44" s="212" t="n">
        <v>19</v>
      </c>
      <c r="I44" s="279" t="s">
        <v>409</v>
      </c>
      <c r="J44" s="279" t="s">
        <v>97</v>
      </c>
      <c r="K44" s="280" t="b">
        <f aca="false">TRUE()</f>
        <v>1</v>
      </c>
      <c r="L44" s="281" t="n">
        <v>2020</v>
      </c>
      <c r="M44" s="282" t="n">
        <v>0.138</v>
      </c>
      <c r="N44" s="283" t="n">
        <v>41297</v>
      </c>
      <c r="O44" s="283" t="n">
        <v>41297</v>
      </c>
    </row>
    <row r="45" customFormat="false" ht="14.25" hidden="false" customHeight="false" outlineLevel="0" collapsed="false">
      <c r="A45" s="278" t="n">
        <v>2013</v>
      </c>
      <c r="B45" s="212" t="n">
        <v>2</v>
      </c>
      <c r="C45" s="212" t="s">
        <v>391</v>
      </c>
      <c r="D45" s="279" t="n">
        <v>1063000</v>
      </c>
      <c r="E45" s="279" t="n">
        <v>0</v>
      </c>
      <c r="F45" s="279"/>
      <c r="G45" s="212" t="n">
        <v>480</v>
      </c>
      <c r="H45" s="212" t="n">
        <v>22</v>
      </c>
      <c r="I45" s="279" t="s">
        <v>396</v>
      </c>
      <c r="J45" s="279" t="s">
        <v>355</v>
      </c>
      <c r="K45" s="280" t="b">
        <f aca="false">FALSE()</f>
        <v>0</v>
      </c>
      <c r="L45" s="281" t="n">
        <v>2019</v>
      </c>
      <c r="M45" s="282" t="n">
        <v>0.1414</v>
      </c>
      <c r="N45" s="283" t="n">
        <v>41297</v>
      </c>
      <c r="O45" s="283" t="n">
        <v>41297</v>
      </c>
    </row>
    <row r="46" customFormat="false" ht="14.25" hidden="false" customHeight="false" outlineLevel="0" collapsed="false">
      <c r="A46" s="278" t="n">
        <v>2013</v>
      </c>
      <c r="B46" s="212" t="n">
        <v>2</v>
      </c>
      <c r="C46" s="212" t="s">
        <v>391</v>
      </c>
      <c r="D46" s="279" t="n">
        <v>1063000</v>
      </c>
      <c r="E46" s="279" t="n">
        <v>0</v>
      </c>
      <c r="F46" s="279"/>
      <c r="G46" s="212" t="n">
        <v>471</v>
      </c>
      <c r="H46" s="212" t="s">
        <v>352</v>
      </c>
      <c r="I46" s="279" t="s">
        <v>402</v>
      </c>
      <c r="J46" s="279" t="s">
        <v>353</v>
      </c>
      <c r="K46" s="280" t="b">
        <f aca="false">FALSE()</f>
        <v>0</v>
      </c>
      <c r="L46" s="281" t="n">
        <v>2018</v>
      </c>
      <c r="M46" s="282" t="n">
        <v>442</v>
      </c>
      <c r="N46" s="283" t="n">
        <v>41297</v>
      </c>
      <c r="O46" s="283" t="n">
        <v>41297</v>
      </c>
    </row>
    <row r="47" customFormat="false" ht="14.25" hidden="false" customHeight="false" outlineLevel="0" collapsed="false">
      <c r="A47" s="278" t="n">
        <v>2013</v>
      </c>
      <c r="B47" s="212" t="n">
        <v>2</v>
      </c>
      <c r="C47" s="212" t="s">
        <v>391</v>
      </c>
      <c r="D47" s="279" t="n">
        <v>1063000</v>
      </c>
      <c r="E47" s="279" t="n">
        <v>0</v>
      </c>
      <c r="F47" s="279"/>
      <c r="G47" s="212" t="n">
        <v>310</v>
      </c>
      <c r="H47" s="212" t="s">
        <v>314</v>
      </c>
      <c r="I47" s="279"/>
      <c r="J47" s="279" t="s">
        <v>286</v>
      </c>
      <c r="K47" s="280" t="b">
        <f aca="false">TRUE()</f>
        <v>1</v>
      </c>
      <c r="L47" s="281" t="n">
        <v>2013</v>
      </c>
      <c r="M47" s="282" t="n">
        <v>3055012.76</v>
      </c>
      <c r="N47" s="283" t="n">
        <v>41297</v>
      </c>
      <c r="O47" s="283" t="n">
        <v>41297</v>
      </c>
    </row>
    <row r="48" customFormat="false" ht="14.25" hidden="false" customHeight="false" outlineLevel="0" collapsed="false">
      <c r="A48" s="278" t="n">
        <v>2013</v>
      </c>
      <c r="B48" s="212" t="n">
        <v>2</v>
      </c>
      <c r="C48" s="212" t="s">
        <v>391</v>
      </c>
      <c r="D48" s="279" t="n">
        <v>1063000</v>
      </c>
      <c r="E48" s="279" t="n">
        <v>0</v>
      </c>
      <c r="F48" s="279"/>
      <c r="G48" s="212" t="n">
        <v>240</v>
      </c>
      <c r="H48" s="212" t="s">
        <v>302</v>
      </c>
      <c r="I48" s="279"/>
      <c r="J48" s="279" t="s">
        <v>303</v>
      </c>
      <c r="K48" s="280" t="b">
        <f aca="false">TRUE()</f>
        <v>1</v>
      </c>
      <c r="L48" s="281" t="n">
        <v>2020</v>
      </c>
      <c r="M48" s="282" t="n">
        <v>8500000</v>
      </c>
      <c r="N48" s="283" t="n">
        <v>41297</v>
      </c>
      <c r="O48" s="283" t="n">
        <v>41297</v>
      </c>
    </row>
    <row r="49" customFormat="false" ht="14.25" hidden="false" customHeight="false" outlineLevel="0" collapsed="false">
      <c r="A49" s="278" t="n">
        <v>2013</v>
      </c>
      <c r="B49" s="212" t="n">
        <v>2</v>
      </c>
      <c r="C49" s="212" t="s">
        <v>391</v>
      </c>
      <c r="D49" s="279" t="n">
        <v>1063000</v>
      </c>
      <c r="E49" s="279" t="n">
        <v>0</v>
      </c>
      <c r="F49" s="279"/>
      <c r="G49" s="212" t="n">
        <v>560</v>
      </c>
      <c r="H49" s="212" t="n">
        <v>29</v>
      </c>
      <c r="I49" s="279" t="s">
        <v>399</v>
      </c>
      <c r="J49" s="279" t="s">
        <v>75</v>
      </c>
      <c r="K49" s="280" t="b">
        <f aca="false">FALSE()</f>
        <v>0</v>
      </c>
      <c r="L49" s="281" t="n">
        <v>2019</v>
      </c>
      <c r="M49" s="282" t="n">
        <v>7416923.49</v>
      </c>
      <c r="N49" s="283" t="n">
        <v>41297</v>
      </c>
      <c r="O49" s="283" t="n">
        <v>41297</v>
      </c>
    </row>
    <row r="50" customFormat="false" ht="14.25" hidden="false" customHeight="false" outlineLevel="0" collapsed="false">
      <c r="A50" s="278" t="n">
        <v>2013</v>
      </c>
      <c r="B50" s="212" t="n">
        <v>2</v>
      </c>
      <c r="C50" s="212" t="s">
        <v>391</v>
      </c>
      <c r="D50" s="279" t="n">
        <v>1063000</v>
      </c>
      <c r="E50" s="279" t="n">
        <v>0</v>
      </c>
      <c r="F50" s="279"/>
      <c r="G50" s="212" t="n">
        <v>330</v>
      </c>
      <c r="H50" s="212" t="n">
        <v>13</v>
      </c>
      <c r="I50" s="279"/>
      <c r="J50" s="279" t="s">
        <v>318</v>
      </c>
      <c r="K50" s="280" t="b">
        <f aca="false">TRUE()</f>
        <v>1</v>
      </c>
      <c r="L50" s="281" t="n">
        <v>2019</v>
      </c>
      <c r="M50" s="282" t="n">
        <v>105525762.4</v>
      </c>
      <c r="N50" s="283" t="n">
        <v>41297</v>
      </c>
      <c r="O50" s="283" t="n">
        <v>41297</v>
      </c>
    </row>
    <row r="51" customFormat="false" ht="14.25" hidden="false" customHeight="false" outlineLevel="0" collapsed="false">
      <c r="A51" s="278" t="n">
        <v>2013</v>
      </c>
      <c r="B51" s="212" t="n">
        <v>2</v>
      </c>
      <c r="C51" s="212" t="s">
        <v>391</v>
      </c>
      <c r="D51" s="279" t="n">
        <v>1063000</v>
      </c>
      <c r="E51" s="279" t="n">
        <v>0</v>
      </c>
      <c r="F51" s="279"/>
      <c r="G51" s="212" t="n">
        <v>160</v>
      </c>
      <c r="H51" s="212" t="n">
        <v>3</v>
      </c>
      <c r="I51" s="279" t="s">
        <v>392</v>
      </c>
      <c r="J51" s="279" t="s">
        <v>283</v>
      </c>
      <c r="K51" s="280" t="b">
        <f aca="false">TRUE()</f>
        <v>1</v>
      </c>
      <c r="L51" s="281" t="n">
        <v>2022</v>
      </c>
      <c r="M51" s="282" t="n">
        <v>45000000</v>
      </c>
      <c r="N51" s="283" t="n">
        <v>41297</v>
      </c>
      <c r="O51" s="283" t="n">
        <v>41297</v>
      </c>
    </row>
    <row r="52" customFormat="false" ht="14.25" hidden="false" customHeight="false" outlineLevel="0" collapsed="false">
      <c r="A52" s="278" t="n">
        <v>2013</v>
      </c>
      <c r="B52" s="212" t="n">
        <v>2</v>
      </c>
      <c r="C52" s="212" t="s">
        <v>391</v>
      </c>
      <c r="D52" s="279" t="n">
        <v>1063000</v>
      </c>
      <c r="E52" s="279" t="n">
        <v>0</v>
      </c>
      <c r="F52" s="279"/>
      <c r="G52" s="212" t="n">
        <v>230</v>
      </c>
      <c r="H52" s="212" t="s">
        <v>301</v>
      </c>
      <c r="I52" s="279"/>
      <c r="J52" s="279" t="s">
        <v>66</v>
      </c>
      <c r="K52" s="280" t="b">
        <f aca="false">TRUE()</f>
        <v>1</v>
      </c>
      <c r="L52" s="281" t="n">
        <v>2022</v>
      </c>
      <c r="M52" s="282" t="n">
        <v>6500000</v>
      </c>
      <c r="N52" s="283" t="n">
        <v>41297</v>
      </c>
      <c r="O52" s="283" t="n">
        <v>41297</v>
      </c>
    </row>
    <row r="53" customFormat="false" ht="14.25" hidden="false" customHeight="false" outlineLevel="0" collapsed="false">
      <c r="A53" s="278" t="n">
        <v>2013</v>
      </c>
      <c r="B53" s="212" t="n">
        <v>2</v>
      </c>
      <c r="C53" s="212" t="s">
        <v>391</v>
      </c>
      <c r="D53" s="279" t="n">
        <v>1063000</v>
      </c>
      <c r="E53" s="279" t="n">
        <v>0</v>
      </c>
      <c r="F53" s="279"/>
      <c r="G53" s="212" t="n">
        <v>471</v>
      </c>
      <c r="H53" s="212" t="s">
        <v>352</v>
      </c>
      <c r="I53" s="279" t="s">
        <v>402</v>
      </c>
      <c r="J53" s="279" t="s">
        <v>353</v>
      </c>
      <c r="K53" s="280" t="b">
        <f aca="false">FALSE()</f>
        <v>0</v>
      </c>
      <c r="L53" s="281" t="n">
        <v>2017</v>
      </c>
      <c r="M53" s="282" t="n">
        <v>735</v>
      </c>
      <c r="N53" s="283" t="n">
        <v>41297</v>
      </c>
      <c r="O53" s="283" t="n">
        <v>41297</v>
      </c>
    </row>
    <row r="54" customFormat="false" ht="14.25" hidden="false" customHeight="false" outlineLevel="0" collapsed="false">
      <c r="A54" s="278" t="n">
        <v>2013</v>
      </c>
      <c r="B54" s="212" t="n">
        <v>2</v>
      </c>
      <c r="C54" s="212" t="s">
        <v>391</v>
      </c>
      <c r="D54" s="279" t="n">
        <v>1063000</v>
      </c>
      <c r="E54" s="279" t="n">
        <v>0</v>
      </c>
      <c r="F54" s="279"/>
      <c r="G54" s="212" t="n">
        <v>160</v>
      </c>
      <c r="H54" s="212" t="n">
        <v>3</v>
      </c>
      <c r="I54" s="279" t="s">
        <v>392</v>
      </c>
      <c r="J54" s="279" t="s">
        <v>283</v>
      </c>
      <c r="K54" s="280" t="b">
        <f aca="false">TRUE()</f>
        <v>1</v>
      </c>
      <c r="L54" s="281" t="n">
        <v>2019</v>
      </c>
      <c r="M54" s="282" t="n">
        <v>45000000</v>
      </c>
      <c r="N54" s="283" t="n">
        <v>41297</v>
      </c>
      <c r="O54" s="283" t="n">
        <v>41297</v>
      </c>
    </row>
    <row r="55" customFormat="false" ht="14.25" hidden="false" customHeight="false" outlineLevel="0" collapsed="false">
      <c r="A55" s="278" t="n">
        <v>2013</v>
      </c>
      <c r="B55" s="212" t="n">
        <v>2</v>
      </c>
      <c r="C55" s="212" t="s">
        <v>391</v>
      </c>
      <c r="D55" s="279" t="n">
        <v>1063000</v>
      </c>
      <c r="E55" s="279" t="n">
        <v>0</v>
      </c>
      <c r="F55" s="279"/>
      <c r="G55" s="212" t="n">
        <v>420</v>
      </c>
      <c r="H55" s="212" t="n">
        <v>19</v>
      </c>
      <c r="I55" s="279" t="s">
        <v>409</v>
      </c>
      <c r="J55" s="279" t="s">
        <v>97</v>
      </c>
      <c r="K55" s="280" t="b">
        <f aca="false">TRUE()</f>
        <v>1</v>
      </c>
      <c r="L55" s="281" t="n">
        <v>2017</v>
      </c>
      <c r="M55" s="282" t="n">
        <v>0.107</v>
      </c>
      <c r="N55" s="283" t="n">
        <v>41297</v>
      </c>
      <c r="O55" s="283" t="n">
        <v>41297</v>
      </c>
    </row>
    <row r="56" customFormat="false" ht="14.25" hidden="false" customHeight="false" outlineLevel="0" collapsed="false">
      <c r="A56" s="278" t="n">
        <v>2013</v>
      </c>
      <c r="B56" s="212" t="n">
        <v>2</v>
      </c>
      <c r="C56" s="212" t="s">
        <v>391</v>
      </c>
      <c r="D56" s="279" t="n">
        <v>1063000</v>
      </c>
      <c r="E56" s="279" t="n">
        <v>0</v>
      </c>
      <c r="F56" s="279"/>
      <c r="G56" s="212" t="n">
        <v>240</v>
      </c>
      <c r="H56" s="212" t="s">
        <v>302</v>
      </c>
      <c r="I56" s="279"/>
      <c r="J56" s="279" t="s">
        <v>303</v>
      </c>
      <c r="K56" s="280" t="b">
        <f aca="false">TRUE()</f>
        <v>1</v>
      </c>
      <c r="L56" s="281" t="n">
        <v>2018</v>
      </c>
      <c r="M56" s="282" t="n">
        <v>9000000</v>
      </c>
      <c r="N56" s="283" t="n">
        <v>41297</v>
      </c>
      <c r="O56" s="283" t="n">
        <v>41297</v>
      </c>
    </row>
    <row r="57" customFormat="false" ht="14.25" hidden="false" customHeight="false" outlineLevel="0" collapsed="false">
      <c r="A57" s="278" t="n">
        <v>2013</v>
      </c>
      <c r="B57" s="212" t="n">
        <v>2</v>
      </c>
      <c r="C57" s="212" t="s">
        <v>391</v>
      </c>
      <c r="D57" s="279" t="n">
        <v>1063000</v>
      </c>
      <c r="E57" s="279" t="n">
        <v>0</v>
      </c>
      <c r="F57" s="279"/>
      <c r="G57" s="212" t="n">
        <v>410</v>
      </c>
      <c r="H57" s="212" t="s">
        <v>339</v>
      </c>
      <c r="I57" s="279" t="s">
        <v>410</v>
      </c>
      <c r="J57" s="279" t="s">
        <v>95</v>
      </c>
      <c r="K57" s="280" t="b">
        <f aca="false">FALSE()</f>
        <v>0</v>
      </c>
      <c r="L57" s="281" t="n">
        <v>2017</v>
      </c>
      <c r="M57" s="282" t="n">
        <v>0.5867</v>
      </c>
      <c r="N57" s="283" t="n">
        <v>41297</v>
      </c>
      <c r="O57" s="283" t="n">
        <v>41297</v>
      </c>
    </row>
    <row r="58" customFormat="false" ht="14.25" hidden="false" customHeight="false" outlineLevel="0" collapsed="false">
      <c r="A58" s="278" t="n">
        <v>2013</v>
      </c>
      <c r="B58" s="212" t="n">
        <v>2</v>
      </c>
      <c r="C58" s="212" t="s">
        <v>391</v>
      </c>
      <c r="D58" s="279" t="n">
        <v>1063000</v>
      </c>
      <c r="E58" s="279" t="n">
        <v>0</v>
      </c>
      <c r="F58" s="279"/>
      <c r="G58" s="212" t="n">
        <v>410</v>
      </c>
      <c r="H58" s="212" t="s">
        <v>339</v>
      </c>
      <c r="I58" s="279" t="s">
        <v>410</v>
      </c>
      <c r="J58" s="279" t="s">
        <v>95</v>
      </c>
      <c r="K58" s="280" t="b">
        <f aca="false">FALSE()</f>
        <v>0</v>
      </c>
      <c r="L58" s="281" t="n">
        <v>2015</v>
      </c>
      <c r="M58" s="282" t="n">
        <v>0.4718</v>
      </c>
      <c r="N58" s="283" t="n">
        <v>41297</v>
      </c>
      <c r="O58" s="283" t="n">
        <v>41297</v>
      </c>
    </row>
    <row r="59" customFormat="false" ht="14.25" hidden="false" customHeight="false" outlineLevel="0" collapsed="false">
      <c r="A59" s="278" t="n">
        <v>2013</v>
      </c>
      <c r="B59" s="212" t="n">
        <v>2</v>
      </c>
      <c r="C59" s="212" t="s">
        <v>391</v>
      </c>
      <c r="D59" s="279" t="n">
        <v>1063000</v>
      </c>
      <c r="E59" s="279" t="n">
        <v>0</v>
      </c>
      <c r="F59" s="279"/>
      <c r="G59" s="212" t="n">
        <v>300</v>
      </c>
      <c r="H59" s="212" t="n">
        <v>11</v>
      </c>
      <c r="I59" s="279"/>
      <c r="J59" s="279" t="s">
        <v>79</v>
      </c>
      <c r="K59" s="280" t="b">
        <f aca="false">TRUE()</f>
        <v>1</v>
      </c>
      <c r="L59" s="281" t="n">
        <v>2013</v>
      </c>
      <c r="M59" s="282" t="n">
        <v>14186456.92</v>
      </c>
      <c r="N59" s="283" t="n">
        <v>41297</v>
      </c>
      <c r="O59" s="283" t="n">
        <v>41297</v>
      </c>
    </row>
    <row r="60" customFormat="false" ht="14.25" hidden="false" customHeight="false" outlineLevel="0" collapsed="false">
      <c r="A60" s="278" t="n">
        <v>2013</v>
      </c>
      <c r="B60" s="212" t="n">
        <v>2</v>
      </c>
      <c r="C60" s="212" t="s">
        <v>391</v>
      </c>
      <c r="D60" s="279" t="n">
        <v>1063000</v>
      </c>
      <c r="E60" s="279" t="n">
        <v>0</v>
      </c>
      <c r="F60" s="279"/>
      <c r="G60" s="212" t="n">
        <v>410</v>
      </c>
      <c r="H60" s="212" t="s">
        <v>339</v>
      </c>
      <c r="I60" s="279" t="s">
        <v>410</v>
      </c>
      <c r="J60" s="279" t="s">
        <v>95</v>
      </c>
      <c r="K60" s="280" t="b">
        <f aca="false">FALSE()</f>
        <v>0</v>
      </c>
      <c r="L60" s="281" t="n">
        <v>2016</v>
      </c>
      <c r="M60" s="282" t="n">
        <v>0.5305</v>
      </c>
      <c r="N60" s="283" t="n">
        <v>41297</v>
      </c>
      <c r="O60" s="283" t="n">
        <v>41297</v>
      </c>
    </row>
    <row r="61" customFormat="false" ht="14.25" hidden="false" customHeight="false" outlineLevel="0" collapsed="false">
      <c r="A61" s="278" t="n">
        <v>2013</v>
      </c>
      <c r="B61" s="212" t="n">
        <v>2</v>
      </c>
      <c r="C61" s="212" t="s">
        <v>391</v>
      </c>
      <c r="D61" s="279" t="n">
        <v>1063000</v>
      </c>
      <c r="E61" s="279" t="n">
        <v>0</v>
      </c>
      <c r="F61" s="279"/>
      <c r="G61" s="212" t="n">
        <v>520</v>
      </c>
      <c r="H61" s="212" t="n">
        <v>25</v>
      </c>
      <c r="I61" s="279" t="s">
        <v>397</v>
      </c>
      <c r="J61" s="279" t="s">
        <v>72</v>
      </c>
      <c r="K61" s="280" t="b">
        <f aca="false">TRUE()</f>
        <v>1</v>
      </c>
      <c r="L61" s="281" t="n">
        <v>2013</v>
      </c>
      <c r="M61" s="282" t="n">
        <v>8583021.5</v>
      </c>
      <c r="N61" s="283" t="n">
        <v>41297</v>
      </c>
      <c r="O61" s="283" t="n">
        <v>41297</v>
      </c>
    </row>
    <row r="62" customFormat="false" ht="14.25" hidden="false" customHeight="false" outlineLevel="0" collapsed="false">
      <c r="A62" s="278" t="n">
        <v>2013</v>
      </c>
      <c r="B62" s="212" t="n">
        <v>2</v>
      </c>
      <c r="C62" s="212" t="s">
        <v>391</v>
      </c>
      <c r="D62" s="279" t="n">
        <v>1063000</v>
      </c>
      <c r="E62" s="279" t="n">
        <v>0</v>
      </c>
      <c r="F62" s="279"/>
      <c r="G62" s="212" t="n">
        <v>520</v>
      </c>
      <c r="H62" s="212" t="n">
        <v>25</v>
      </c>
      <c r="I62" s="279" t="s">
        <v>397</v>
      </c>
      <c r="J62" s="279" t="s">
        <v>72</v>
      </c>
      <c r="K62" s="280" t="b">
        <f aca="false">TRUE()</f>
        <v>1</v>
      </c>
      <c r="L62" s="281" t="n">
        <v>2016</v>
      </c>
      <c r="M62" s="282" t="n">
        <v>30000000</v>
      </c>
      <c r="N62" s="283" t="n">
        <v>41297</v>
      </c>
      <c r="O62" s="283" t="n">
        <v>41297</v>
      </c>
    </row>
    <row r="63" customFormat="false" ht="14.25" hidden="false" customHeight="false" outlineLevel="0" collapsed="false">
      <c r="A63" s="278" t="n">
        <v>2013</v>
      </c>
      <c r="B63" s="212" t="n">
        <v>2</v>
      </c>
      <c r="C63" s="212" t="s">
        <v>391</v>
      </c>
      <c r="D63" s="279" t="n">
        <v>1063000</v>
      </c>
      <c r="E63" s="279" t="n">
        <v>0</v>
      </c>
      <c r="F63" s="279"/>
      <c r="G63" s="212" t="n">
        <v>260</v>
      </c>
      <c r="H63" s="212" t="n">
        <v>9</v>
      </c>
      <c r="I63" s="279" t="s">
        <v>411</v>
      </c>
      <c r="J63" s="279" t="s">
        <v>307</v>
      </c>
      <c r="K63" s="280" t="b">
        <f aca="false">FALSE()</f>
        <v>0</v>
      </c>
      <c r="L63" s="281" t="n">
        <v>2020</v>
      </c>
      <c r="M63" s="282" t="n">
        <v>16300000</v>
      </c>
      <c r="N63" s="283" t="n">
        <v>41297</v>
      </c>
      <c r="O63" s="283" t="n">
        <v>41297</v>
      </c>
    </row>
    <row r="64" customFormat="false" ht="14.25" hidden="false" customHeight="false" outlineLevel="0" collapsed="false">
      <c r="A64" s="278" t="n">
        <v>2013</v>
      </c>
      <c r="B64" s="212" t="n">
        <v>2</v>
      </c>
      <c r="C64" s="212" t="s">
        <v>391</v>
      </c>
      <c r="D64" s="279" t="n">
        <v>1063000</v>
      </c>
      <c r="E64" s="279" t="n">
        <v>0</v>
      </c>
      <c r="F64" s="279"/>
      <c r="G64" s="212" t="n">
        <v>440</v>
      </c>
      <c r="H64" s="212" t="n">
        <v>20</v>
      </c>
      <c r="I64" s="279" t="s">
        <v>395</v>
      </c>
      <c r="J64" s="279" t="s">
        <v>343</v>
      </c>
      <c r="K64" s="280" t="b">
        <f aca="false">TRUE()</f>
        <v>1</v>
      </c>
      <c r="L64" s="281" t="n">
        <v>2021</v>
      </c>
      <c r="M64" s="282" t="n">
        <v>0.1803</v>
      </c>
      <c r="N64" s="283" t="n">
        <v>41297</v>
      </c>
      <c r="O64" s="283" t="n">
        <v>41297</v>
      </c>
    </row>
    <row r="65" customFormat="false" ht="14.25" hidden="false" customHeight="false" outlineLevel="0" collapsed="false">
      <c r="A65" s="278" t="n">
        <v>2013</v>
      </c>
      <c r="B65" s="212" t="n">
        <v>2</v>
      </c>
      <c r="C65" s="212" t="s">
        <v>391</v>
      </c>
      <c r="D65" s="279" t="n">
        <v>1063000</v>
      </c>
      <c r="E65" s="279" t="n">
        <v>0</v>
      </c>
      <c r="F65" s="279"/>
      <c r="G65" s="212" t="n">
        <v>6</v>
      </c>
      <c r="H65" s="212" t="s">
        <v>259</v>
      </c>
      <c r="I65" s="279"/>
      <c r="J65" s="279" t="s">
        <v>260</v>
      </c>
      <c r="K65" s="280" t="b">
        <f aca="false">TRUE()</f>
        <v>1</v>
      </c>
      <c r="L65" s="281" t="n">
        <v>2015</v>
      </c>
      <c r="M65" s="282" t="n">
        <v>6000000</v>
      </c>
      <c r="N65" s="283" t="n">
        <v>41297</v>
      </c>
      <c r="O65" s="283" t="n">
        <v>41297</v>
      </c>
    </row>
    <row r="66" customFormat="false" ht="14.25" hidden="false" customHeight="false" outlineLevel="0" collapsed="false">
      <c r="A66" s="278" t="n">
        <v>2013</v>
      </c>
      <c r="B66" s="212" t="n">
        <v>2</v>
      </c>
      <c r="C66" s="212" t="s">
        <v>391</v>
      </c>
      <c r="D66" s="279" t="n">
        <v>1063000</v>
      </c>
      <c r="E66" s="279" t="n">
        <v>0</v>
      </c>
      <c r="F66" s="279"/>
      <c r="G66" s="212" t="n">
        <v>500</v>
      </c>
      <c r="H66" s="212" t="n">
        <v>23</v>
      </c>
      <c r="I66" s="279" t="s">
        <v>394</v>
      </c>
      <c r="J66" s="279" t="s">
        <v>50</v>
      </c>
      <c r="K66" s="280" t="b">
        <f aca="false">TRUE()</f>
        <v>1</v>
      </c>
      <c r="L66" s="281" t="n">
        <v>2022</v>
      </c>
      <c r="M66" s="282" t="n">
        <v>203000000</v>
      </c>
      <c r="N66" s="283" t="n">
        <v>41297</v>
      </c>
      <c r="O66" s="283" t="n">
        <v>41297</v>
      </c>
    </row>
    <row r="67" customFormat="false" ht="14.25" hidden="false" customHeight="false" outlineLevel="0" collapsed="false">
      <c r="A67" s="278" t="n">
        <v>2013</v>
      </c>
      <c r="B67" s="212" t="n">
        <v>2</v>
      </c>
      <c r="C67" s="212" t="s">
        <v>391</v>
      </c>
      <c r="D67" s="279" t="n">
        <v>1063000</v>
      </c>
      <c r="E67" s="279" t="n">
        <v>0</v>
      </c>
      <c r="F67" s="279"/>
      <c r="G67" s="212" t="n">
        <v>210</v>
      </c>
      <c r="H67" s="212" t="s">
        <v>297</v>
      </c>
      <c r="I67" s="279"/>
      <c r="J67" s="279" t="s">
        <v>298</v>
      </c>
      <c r="K67" s="280" t="b">
        <f aca="false">TRUE()</f>
        <v>1</v>
      </c>
      <c r="L67" s="281" t="n">
        <v>2018</v>
      </c>
      <c r="M67" s="282" t="n">
        <v>18961776.16</v>
      </c>
      <c r="N67" s="283" t="n">
        <v>41297</v>
      </c>
      <c r="O67" s="283" t="n">
        <v>41297</v>
      </c>
    </row>
    <row r="68" customFormat="false" ht="14.25" hidden="false" customHeight="false" outlineLevel="0" collapsed="false">
      <c r="A68" s="278" t="n">
        <v>2013</v>
      </c>
      <c r="B68" s="212" t="n">
        <v>2</v>
      </c>
      <c r="C68" s="212" t="s">
        <v>391</v>
      </c>
      <c r="D68" s="279" t="n">
        <v>1063000</v>
      </c>
      <c r="E68" s="279" t="n">
        <v>0</v>
      </c>
      <c r="F68" s="279"/>
      <c r="G68" s="212" t="n">
        <v>230</v>
      </c>
      <c r="H68" s="212" t="s">
        <v>301</v>
      </c>
      <c r="I68" s="279"/>
      <c r="J68" s="279" t="s">
        <v>66</v>
      </c>
      <c r="K68" s="280" t="b">
        <f aca="false">TRUE()</f>
        <v>1</v>
      </c>
      <c r="L68" s="281" t="n">
        <v>2018</v>
      </c>
      <c r="M68" s="282" t="n">
        <v>9000000</v>
      </c>
      <c r="N68" s="283" t="n">
        <v>41297</v>
      </c>
      <c r="O68" s="283" t="n">
        <v>41297</v>
      </c>
    </row>
    <row r="69" customFormat="false" ht="14.25" hidden="false" customHeight="false" outlineLevel="0" collapsed="false">
      <c r="A69" s="278" t="n">
        <v>2013</v>
      </c>
      <c r="B69" s="212" t="n">
        <v>2</v>
      </c>
      <c r="C69" s="212" t="s">
        <v>391</v>
      </c>
      <c r="D69" s="279" t="n">
        <v>1063000</v>
      </c>
      <c r="E69" s="279" t="n">
        <v>0</v>
      </c>
      <c r="F69" s="279"/>
      <c r="G69" s="212" t="n">
        <v>400</v>
      </c>
      <c r="H69" s="212" t="n">
        <v>18</v>
      </c>
      <c r="I69" s="279" t="s">
        <v>408</v>
      </c>
      <c r="J69" s="279" t="s">
        <v>93</v>
      </c>
      <c r="K69" s="280" t="b">
        <f aca="false">FALSE()</f>
        <v>0</v>
      </c>
      <c r="L69" s="281" t="n">
        <v>2014</v>
      </c>
      <c r="M69" s="282" t="n">
        <v>0.3987</v>
      </c>
      <c r="N69" s="283" t="n">
        <v>41297</v>
      </c>
      <c r="O69" s="283" t="n">
        <v>41297</v>
      </c>
    </row>
    <row r="70" customFormat="false" ht="14.25" hidden="false" customHeight="false" outlineLevel="0" collapsed="false">
      <c r="A70" s="278" t="n">
        <v>2013</v>
      </c>
      <c r="B70" s="212" t="n">
        <v>2</v>
      </c>
      <c r="C70" s="212" t="s">
        <v>391</v>
      </c>
      <c r="D70" s="279" t="n">
        <v>1063000</v>
      </c>
      <c r="E70" s="279" t="n">
        <v>0</v>
      </c>
      <c r="F70" s="279"/>
      <c r="G70" s="212" t="n">
        <v>11</v>
      </c>
      <c r="H70" s="212" t="s">
        <v>268</v>
      </c>
      <c r="I70" s="279"/>
      <c r="J70" s="279" t="s">
        <v>269</v>
      </c>
      <c r="K70" s="280" t="b">
        <f aca="false">FALSE()</f>
        <v>0</v>
      </c>
      <c r="L70" s="281" t="n">
        <v>2016</v>
      </c>
      <c r="M70" s="282" t="n">
        <v>3600000</v>
      </c>
      <c r="N70" s="283" t="n">
        <v>41297</v>
      </c>
      <c r="O70" s="283" t="n">
        <v>41297</v>
      </c>
    </row>
    <row r="71" customFormat="false" ht="14.25" hidden="false" customHeight="false" outlineLevel="0" collapsed="false">
      <c r="A71" s="278" t="n">
        <v>2013</v>
      </c>
      <c r="B71" s="212" t="n">
        <v>2</v>
      </c>
      <c r="C71" s="212" t="s">
        <v>391</v>
      </c>
      <c r="D71" s="279" t="n">
        <v>1063000</v>
      </c>
      <c r="E71" s="279" t="n">
        <v>0</v>
      </c>
      <c r="F71" s="279"/>
      <c r="G71" s="212" t="n">
        <v>550</v>
      </c>
      <c r="H71" s="212" t="n">
        <v>28</v>
      </c>
      <c r="I71" s="279" t="s">
        <v>404</v>
      </c>
      <c r="J71" s="279" t="s">
        <v>70</v>
      </c>
      <c r="K71" s="280" t="b">
        <f aca="false">FALSE()</f>
        <v>0</v>
      </c>
      <c r="L71" s="281" t="n">
        <v>2015</v>
      </c>
      <c r="M71" s="282" t="n">
        <v>-15000000</v>
      </c>
      <c r="N71" s="283" t="n">
        <v>41297</v>
      </c>
      <c r="O71" s="283" t="n">
        <v>41297</v>
      </c>
    </row>
    <row r="72" customFormat="false" ht="14.25" hidden="false" customHeight="false" outlineLevel="0" collapsed="false">
      <c r="A72" s="278" t="n">
        <v>2013</v>
      </c>
      <c r="B72" s="212" t="n">
        <v>2</v>
      </c>
      <c r="C72" s="212" t="s">
        <v>391</v>
      </c>
      <c r="D72" s="279" t="n">
        <v>1063000</v>
      </c>
      <c r="E72" s="279" t="n">
        <v>0</v>
      </c>
      <c r="F72" s="279"/>
      <c r="G72" s="212" t="n">
        <v>11</v>
      </c>
      <c r="H72" s="212" t="s">
        <v>268</v>
      </c>
      <c r="I72" s="279"/>
      <c r="J72" s="279" t="s">
        <v>269</v>
      </c>
      <c r="K72" s="280" t="b">
        <f aca="false">FALSE()</f>
        <v>0</v>
      </c>
      <c r="L72" s="281" t="n">
        <v>2018</v>
      </c>
      <c r="M72" s="282" t="n">
        <v>3600000</v>
      </c>
      <c r="N72" s="283" t="n">
        <v>41297</v>
      </c>
      <c r="O72" s="283" t="n">
        <v>41297</v>
      </c>
    </row>
    <row r="73" customFormat="false" ht="14.25" hidden="false" customHeight="false" outlineLevel="0" collapsed="false">
      <c r="A73" s="278" t="n">
        <v>2013</v>
      </c>
      <c r="B73" s="212" t="n">
        <v>2</v>
      </c>
      <c r="C73" s="212" t="s">
        <v>391</v>
      </c>
      <c r="D73" s="279" t="n">
        <v>1063000</v>
      </c>
      <c r="E73" s="279" t="n">
        <v>0</v>
      </c>
      <c r="F73" s="279"/>
      <c r="G73" s="212" t="n">
        <v>500</v>
      </c>
      <c r="H73" s="212" t="n">
        <v>23</v>
      </c>
      <c r="I73" s="279" t="s">
        <v>394</v>
      </c>
      <c r="J73" s="279" t="s">
        <v>50</v>
      </c>
      <c r="K73" s="280" t="b">
        <f aca="false">TRUE()</f>
        <v>1</v>
      </c>
      <c r="L73" s="281" t="n">
        <v>2013</v>
      </c>
      <c r="M73" s="282" t="n">
        <v>173672671.66</v>
      </c>
      <c r="N73" s="283" t="n">
        <v>41297</v>
      </c>
      <c r="O73" s="283" t="n">
        <v>41297</v>
      </c>
    </row>
    <row r="74" customFormat="false" ht="14.25" hidden="false" customHeight="false" outlineLevel="0" collapsed="false">
      <c r="A74" s="278" t="n">
        <v>2013</v>
      </c>
      <c r="B74" s="212" t="n">
        <v>2</v>
      </c>
      <c r="C74" s="212" t="s">
        <v>391</v>
      </c>
      <c r="D74" s="279" t="n">
        <v>1063000</v>
      </c>
      <c r="E74" s="279" t="n">
        <v>0</v>
      </c>
      <c r="F74" s="279"/>
      <c r="G74" s="212" t="n">
        <v>400</v>
      </c>
      <c r="H74" s="212" t="n">
        <v>18</v>
      </c>
      <c r="I74" s="279" t="s">
        <v>408</v>
      </c>
      <c r="J74" s="279" t="s">
        <v>93</v>
      </c>
      <c r="K74" s="280" t="b">
        <f aca="false">FALSE()</f>
        <v>0</v>
      </c>
      <c r="L74" s="281" t="n">
        <v>2015</v>
      </c>
      <c r="M74" s="282" t="n">
        <v>0.4718</v>
      </c>
      <c r="N74" s="283" t="n">
        <v>41297</v>
      </c>
      <c r="O74" s="283" t="n">
        <v>41297</v>
      </c>
    </row>
    <row r="75" customFormat="false" ht="14.25" hidden="false" customHeight="false" outlineLevel="0" collapsed="false">
      <c r="A75" s="278" t="n">
        <v>2013</v>
      </c>
      <c r="B75" s="212" t="n">
        <v>2</v>
      </c>
      <c r="C75" s="212" t="s">
        <v>391</v>
      </c>
      <c r="D75" s="279" t="n">
        <v>1063000</v>
      </c>
      <c r="E75" s="279" t="n">
        <v>0</v>
      </c>
      <c r="F75" s="279"/>
      <c r="G75" s="212" t="n">
        <v>310</v>
      </c>
      <c r="H75" s="212" t="s">
        <v>314</v>
      </c>
      <c r="I75" s="279"/>
      <c r="J75" s="279" t="s">
        <v>286</v>
      </c>
      <c r="K75" s="280" t="b">
        <f aca="false">TRUE()</f>
        <v>1</v>
      </c>
      <c r="L75" s="281" t="n">
        <v>2014</v>
      </c>
      <c r="M75" s="282" t="n">
        <v>10200000</v>
      </c>
      <c r="N75" s="283" t="n">
        <v>41297</v>
      </c>
      <c r="O75" s="283" t="n">
        <v>41297</v>
      </c>
    </row>
    <row r="76" customFormat="false" ht="14.25" hidden="false" customHeight="false" outlineLevel="0" collapsed="false">
      <c r="A76" s="278" t="n">
        <v>2013</v>
      </c>
      <c r="B76" s="212" t="n">
        <v>2</v>
      </c>
      <c r="C76" s="212" t="s">
        <v>391</v>
      </c>
      <c r="D76" s="279" t="n">
        <v>1063000</v>
      </c>
      <c r="E76" s="279" t="n">
        <v>0</v>
      </c>
      <c r="F76" s="279"/>
      <c r="G76" s="212" t="n">
        <v>300</v>
      </c>
      <c r="H76" s="212" t="n">
        <v>11</v>
      </c>
      <c r="I76" s="279"/>
      <c r="J76" s="279" t="s">
        <v>79</v>
      </c>
      <c r="K76" s="280" t="b">
        <f aca="false">TRUE()</f>
        <v>1</v>
      </c>
      <c r="L76" s="281" t="n">
        <v>2016</v>
      </c>
      <c r="M76" s="282" t="n">
        <v>26443751.72</v>
      </c>
      <c r="N76" s="283" t="n">
        <v>41297</v>
      </c>
      <c r="O76" s="283" t="n">
        <v>41297</v>
      </c>
    </row>
    <row r="77" customFormat="false" ht="14.25" hidden="false" customHeight="false" outlineLevel="0" collapsed="false">
      <c r="A77" s="278" t="n">
        <v>2013</v>
      </c>
      <c r="B77" s="212" t="n">
        <v>2</v>
      </c>
      <c r="C77" s="212" t="s">
        <v>391</v>
      </c>
      <c r="D77" s="279" t="n">
        <v>1063000</v>
      </c>
      <c r="E77" s="279" t="n">
        <v>0</v>
      </c>
      <c r="F77" s="279"/>
      <c r="G77" s="212" t="n">
        <v>420</v>
      </c>
      <c r="H77" s="212" t="n">
        <v>19</v>
      </c>
      <c r="I77" s="279" t="s">
        <v>409</v>
      </c>
      <c r="J77" s="279" t="s">
        <v>97</v>
      </c>
      <c r="K77" s="280" t="b">
        <f aca="false">TRUE()</f>
        <v>1</v>
      </c>
      <c r="L77" s="281" t="n">
        <v>2022</v>
      </c>
      <c r="M77" s="282" t="n">
        <v>0.1284</v>
      </c>
      <c r="N77" s="283" t="n">
        <v>41297</v>
      </c>
      <c r="O77" s="283" t="n">
        <v>41297</v>
      </c>
    </row>
    <row r="78" customFormat="false" ht="14.25" hidden="false" customHeight="false" outlineLevel="0" collapsed="false">
      <c r="A78" s="278" t="n">
        <v>2013</v>
      </c>
      <c r="B78" s="212" t="n">
        <v>2</v>
      </c>
      <c r="C78" s="212" t="s">
        <v>391</v>
      </c>
      <c r="D78" s="279" t="n">
        <v>1063000</v>
      </c>
      <c r="E78" s="279" t="n">
        <v>0</v>
      </c>
      <c r="F78" s="279"/>
      <c r="G78" s="212" t="n">
        <v>550</v>
      </c>
      <c r="H78" s="212" t="n">
        <v>28</v>
      </c>
      <c r="I78" s="279" t="s">
        <v>404</v>
      </c>
      <c r="J78" s="279" t="s">
        <v>70</v>
      </c>
      <c r="K78" s="280" t="b">
        <f aca="false">FALSE()</f>
        <v>0</v>
      </c>
      <c r="L78" s="281" t="n">
        <v>2014</v>
      </c>
      <c r="M78" s="282" t="n">
        <v>-10200000</v>
      </c>
      <c r="N78" s="283" t="n">
        <v>41297</v>
      </c>
      <c r="O78" s="283" t="n">
        <v>41297</v>
      </c>
    </row>
    <row r="79" customFormat="false" ht="14.25" hidden="false" customHeight="false" outlineLevel="0" collapsed="false">
      <c r="A79" s="278" t="n">
        <v>2013</v>
      </c>
      <c r="B79" s="212" t="n">
        <v>2</v>
      </c>
      <c r="C79" s="212" t="s">
        <v>391</v>
      </c>
      <c r="D79" s="279" t="n">
        <v>1063000</v>
      </c>
      <c r="E79" s="279" t="n">
        <v>0</v>
      </c>
      <c r="F79" s="279"/>
      <c r="G79" s="212" t="n">
        <v>570</v>
      </c>
      <c r="H79" s="212" t="n">
        <v>30</v>
      </c>
      <c r="I79" s="279" t="s">
        <v>407</v>
      </c>
      <c r="J79" s="279" t="s">
        <v>369</v>
      </c>
      <c r="K79" s="280" t="b">
        <f aca="false">FALSE()</f>
        <v>0</v>
      </c>
      <c r="L79" s="281" t="n">
        <v>2017</v>
      </c>
      <c r="M79" s="282" t="n">
        <v>14461776.16</v>
      </c>
      <c r="N79" s="283" t="n">
        <v>41297</v>
      </c>
      <c r="O79" s="283" t="n">
        <v>41297</v>
      </c>
    </row>
    <row r="80" customFormat="false" ht="14.25" hidden="false" customHeight="false" outlineLevel="0" collapsed="false">
      <c r="A80" s="278" t="n">
        <v>2013</v>
      </c>
      <c r="B80" s="212" t="n">
        <v>2</v>
      </c>
      <c r="C80" s="212" t="s">
        <v>391</v>
      </c>
      <c r="D80" s="279" t="n">
        <v>1063000</v>
      </c>
      <c r="E80" s="279" t="n">
        <v>0</v>
      </c>
      <c r="F80" s="279"/>
      <c r="G80" s="212" t="n">
        <v>300</v>
      </c>
      <c r="H80" s="212" t="n">
        <v>11</v>
      </c>
      <c r="I80" s="279"/>
      <c r="J80" s="279" t="s">
        <v>79</v>
      </c>
      <c r="K80" s="280" t="b">
        <f aca="false">TRUE()</f>
        <v>1</v>
      </c>
      <c r="L80" s="281" t="n">
        <v>2014</v>
      </c>
      <c r="M80" s="282" t="n">
        <v>21165004.16</v>
      </c>
      <c r="N80" s="283" t="n">
        <v>41297</v>
      </c>
      <c r="O80" s="283" t="n">
        <v>41297</v>
      </c>
    </row>
    <row r="81" customFormat="false" ht="14.25" hidden="false" customHeight="false" outlineLevel="0" collapsed="false">
      <c r="A81" s="278" t="n">
        <v>2013</v>
      </c>
      <c r="B81" s="212" t="n">
        <v>2</v>
      </c>
      <c r="C81" s="212" t="s">
        <v>391</v>
      </c>
      <c r="D81" s="279" t="n">
        <v>1063000</v>
      </c>
      <c r="E81" s="279" t="n">
        <v>0</v>
      </c>
      <c r="F81" s="279"/>
      <c r="G81" s="212" t="n">
        <v>560</v>
      </c>
      <c r="H81" s="212" t="n">
        <v>29</v>
      </c>
      <c r="I81" s="279" t="s">
        <v>399</v>
      </c>
      <c r="J81" s="279" t="s">
        <v>75</v>
      </c>
      <c r="K81" s="280" t="b">
        <f aca="false">FALSE()</f>
        <v>0</v>
      </c>
      <c r="L81" s="281" t="n">
        <v>2016</v>
      </c>
      <c r="M81" s="282" t="n">
        <v>26443751.72</v>
      </c>
      <c r="N81" s="283" t="n">
        <v>41297</v>
      </c>
      <c r="O81" s="283" t="n">
        <v>41297</v>
      </c>
    </row>
    <row r="82" customFormat="false" ht="14.25" hidden="false" customHeight="false" outlineLevel="0" collapsed="false">
      <c r="A82" s="278" t="n">
        <v>2013</v>
      </c>
      <c r="B82" s="212" t="n">
        <v>2</v>
      </c>
      <c r="C82" s="212" t="s">
        <v>391</v>
      </c>
      <c r="D82" s="279" t="n">
        <v>1063000</v>
      </c>
      <c r="E82" s="279" t="n">
        <v>0</v>
      </c>
      <c r="F82" s="279"/>
      <c r="G82" s="212" t="n">
        <v>450</v>
      </c>
      <c r="H82" s="212" t="s">
        <v>344</v>
      </c>
      <c r="I82" s="279" t="s">
        <v>398</v>
      </c>
      <c r="J82" s="279" t="s">
        <v>345</v>
      </c>
      <c r="K82" s="280" t="b">
        <f aca="false">FALSE()</f>
        <v>0</v>
      </c>
      <c r="L82" s="281" t="n">
        <v>2019</v>
      </c>
      <c r="M82" s="282" t="n">
        <v>0.1777</v>
      </c>
      <c r="N82" s="283" t="n">
        <v>41297</v>
      </c>
      <c r="O82" s="283" t="n">
        <v>41297</v>
      </c>
    </row>
    <row r="83" customFormat="false" ht="14.25" hidden="false" customHeight="false" outlineLevel="0" collapsed="false">
      <c r="A83" s="278" t="n">
        <v>2013</v>
      </c>
      <c r="B83" s="212" t="n">
        <v>2</v>
      </c>
      <c r="C83" s="212" t="s">
        <v>391</v>
      </c>
      <c r="D83" s="279" t="n">
        <v>1063000</v>
      </c>
      <c r="E83" s="279" t="n">
        <v>0</v>
      </c>
      <c r="F83" s="279"/>
      <c r="G83" s="212" t="n">
        <v>550</v>
      </c>
      <c r="H83" s="212" t="n">
        <v>28</v>
      </c>
      <c r="I83" s="279" t="s">
        <v>404</v>
      </c>
      <c r="J83" s="279" t="s">
        <v>70</v>
      </c>
      <c r="K83" s="280" t="b">
        <f aca="false">FALSE()</f>
        <v>0</v>
      </c>
      <c r="L83" s="281" t="n">
        <v>2018</v>
      </c>
      <c r="M83" s="282" t="n">
        <v>4000000</v>
      </c>
      <c r="N83" s="283" t="n">
        <v>41297</v>
      </c>
      <c r="O83" s="283" t="n">
        <v>41297</v>
      </c>
    </row>
    <row r="84" customFormat="false" ht="14.25" hidden="false" customHeight="false" outlineLevel="0" collapsed="false">
      <c r="A84" s="278" t="n">
        <v>2013</v>
      </c>
      <c r="B84" s="212" t="n">
        <v>2</v>
      </c>
      <c r="C84" s="212" t="s">
        <v>391</v>
      </c>
      <c r="D84" s="279" t="n">
        <v>1063000</v>
      </c>
      <c r="E84" s="279" t="n">
        <v>0</v>
      </c>
      <c r="F84" s="279"/>
      <c r="G84" s="212" t="n">
        <v>490</v>
      </c>
      <c r="H84" s="212" t="s">
        <v>356</v>
      </c>
      <c r="I84" s="279" t="s">
        <v>393</v>
      </c>
      <c r="J84" s="279" t="s">
        <v>357</v>
      </c>
      <c r="K84" s="280" t="b">
        <f aca="false">FALSE()</f>
        <v>0</v>
      </c>
      <c r="L84" s="281" t="n">
        <v>2021</v>
      </c>
      <c r="M84" s="282" t="n">
        <v>415</v>
      </c>
      <c r="N84" s="283" t="n">
        <v>41297</v>
      </c>
      <c r="O84" s="283" t="n">
        <v>41297</v>
      </c>
    </row>
    <row r="85" customFormat="false" ht="14.25" hidden="false" customHeight="false" outlineLevel="0" collapsed="false">
      <c r="A85" s="278" t="n">
        <v>2013</v>
      </c>
      <c r="B85" s="212" t="n">
        <v>2</v>
      </c>
      <c r="C85" s="212" t="s">
        <v>391</v>
      </c>
      <c r="D85" s="279" t="n">
        <v>1063000</v>
      </c>
      <c r="E85" s="279" t="n">
        <v>0</v>
      </c>
      <c r="F85" s="279"/>
      <c r="G85" s="212" t="n">
        <v>2</v>
      </c>
      <c r="H85" s="212" t="s">
        <v>252</v>
      </c>
      <c r="I85" s="279"/>
      <c r="J85" s="279" t="s">
        <v>253</v>
      </c>
      <c r="K85" s="280" t="b">
        <f aca="false">TRUE()</f>
        <v>1</v>
      </c>
      <c r="L85" s="281" t="n">
        <v>2018</v>
      </c>
      <c r="M85" s="282" t="n">
        <v>203000000</v>
      </c>
      <c r="N85" s="283" t="n">
        <v>41297</v>
      </c>
      <c r="O85" s="283" t="n">
        <v>41297</v>
      </c>
    </row>
    <row r="86" customFormat="false" ht="14.25" hidden="false" customHeight="false" outlineLevel="0" collapsed="false">
      <c r="A86" s="278" t="n">
        <v>2013</v>
      </c>
      <c r="B86" s="212" t="n">
        <v>2</v>
      </c>
      <c r="C86" s="212" t="s">
        <v>391</v>
      </c>
      <c r="D86" s="279" t="n">
        <v>1063000</v>
      </c>
      <c r="E86" s="279" t="n">
        <v>0</v>
      </c>
      <c r="F86" s="279"/>
      <c r="G86" s="212" t="n">
        <v>15</v>
      </c>
      <c r="H86" s="212" t="s">
        <v>276</v>
      </c>
      <c r="I86" s="279"/>
      <c r="J86" s="279" t="s">
        <v>277</v>
      </c>
      <c r="K86" s="280" t="b">
        <f aca="false">FALSE()</f>
        <v>0</v>
      </c>
      <c r="L86" s="281" t="n">
        <v>2013</v>
      </c>
      <c r="M86" s="282" t="n">
        <v>10320400.41</v>
      </c>
      <c r="N86" s="283" t="n">
        <v>41297</v>
      </c>
      <c r="O86" s="283" t="n">
        <v>41297</v>
      </c>
    </row>
    <row r="87" customFormat="false" ht="14.25" hidden="false" customHeight="false" outlineLevel="0" collapsed="false">
      <c r="A87" s="278" t="n">
        <v>2013</v>
      </c>
      <c r="B87" s="212" t="n">
        <v>2</v>
      </c>
      <c r="C87" s="212" t="s">
        <v>391</v>
      </c>
      <c r="D87" s="279" t="n">
        <v>1063000</v>
      </c>
      <c r="E87" s="279" t="n">
        <v>0</v>
      </c>
      <c r="F87" s="279"/>
      <c r="G87" s="212" t="n">
        <v>490</v>
      </c>
      <c r="H87" s="212" t="s">
        <v>356</v>
      </c>
      <c r="I87" s="279" t="s">
        <v>393</v>
      </c>
      <c r="J87" s="279" t="s">
        <v>357</v>
      </c>
      <c r="K87" s="280" t="b">
        <f aca="false">FALSE()</f>
        <v>0</v>
      </c>
      <c r="L87" s="281" t="n">
        <v>2016</v>
      </c>
      <c r="M87" s="282" t="n">
        <v>517</v>
      </c>
      <c r="N87" s="283" t="n">
        <v>41297</v>
      </c>
      <c r="O87" s="283" t="n">
        <v>41297</v>
      </c>
    </row>
    <row r="88" customFormat="false" ht="14.25" hidden="false" customHeight="false" outlineLevel="0" collapsed="false">
      <c r="A88" s="278" t="n">
        <v>2013</v>
      </c>
      <c r="B88" s="212" t="n">
        <v>2</v>
      </c>
      <c r="C88" s="212" t="s">
        <v>391</v>
      </c>
      <c r="D88" s="279" t="n">
        <v>1063000</v>
      </c>
      <c r="E88" s="279" t="n">
        <v>0</v>
      </c>
      <c r="F88" s="279"/>
      <c r="G88" s="212" t="n">
        <v>560</v>
      </c>
      <c r="H88" s="212" t="n">
        <v>29</v>
      </c>
      <c r="I88" s="279" t="s">
        <v>399</v>
      </c>
      <c r="J88" s="279" t="s">
        <v>75</v>
      </c>
      <c r="K88" s="280" t="b">
        <f aca="false">FALSE()</f>
        <v>0</v>
      </c>
      <c r="L88" s="281" t="n">
        <v>2020</v>
      </c>
      <c r="M88" s="282" t="n">
        <v>6700000</v>
      </c>
      <c r="N88" s="283" t="n">
        <v>41297</v>
      </c>
      <c r="O88" s="283" t="n">
        <v>41297</v>
      </c>
    </row>
    <row r="89" customFormat="false" ht="14.25" hidden="false" customHeight="false" outlineLevel="0" collapsed="false">
      <c r="A89" s="278" t="n">
        <v>2013</v>
      </c>
      <c r="B89" s="212" t="n">
        <v>2</v>
      </c>
      <c r="C89" s="212" t="s">
        <v>391</v>
      </c>
      <c r="D89" s="279" t="n">
        <v>1063000</v>
      </c>
      <c r="E89" s="279" t="n">
        <v>0</v>
      </c>
      <c r="F89" s="279"/>
      <c r="G89" s="212" t="n">
        <v>430</v>
      </c>
      <c r="H89" s="212" t="s">
        <v>341</v>
      </c>
      <c r="I89" s="279" t="s">
        <v>412</v>
      </c>
      <c r="J89" s="279" t="s">
        <v>99</v>
      </c>
      <c r="K89" s="280" t="b">
        <f aca="false">FALSE()</f>
        <v>0</v>
      </c>
      <c r="L89" s="281" t="n">
        <v>2021</v>
      </c>
      <c r="M89" s="282" t="n">
        <v>0.1332</v>
      </c>
      <c r="N89" s="283" t="n">
        <v>41297</v>
      </c>
      <c r="O89" s="283" t="n">
        <v>41297</v>
      </c>
    </row>
    <row r="90" customFormat="false" ht="14.25" hidden="false" customHeight="false" outlineLevel="0" collapsed="false">
      <c r="A90" s="278" t="n">
        <v>2013</v>
      </c>
      <c r="B90" s="212" t="n">
        <v>2</v>
      </c>
      <c r="C90" s="212" t="s">
        <v>391</v>
      </c>
      <c r="D90" s="279" t="n">
        <v>1063000</v>
      </c>
      <c r="E90" s="279" t="n">
        <v>0</v>
      </c>
      <c r="F90" s="279"/>
      <c r="G90" s="212" t="n">
        <v>151</v>
      </c>
      <c r="H90" s="212" t="s">
        <v>280</v>
      </c>
      <c r="I90" s="279"/>
      <c r="J90" s="279" t="s">
        <v>281</v>
      </c>
      <c r="K90" s="280" t="b">
        <f aca="false">FALSE()</f>
        <v>0</v>
      </c>
      <c r="L90" s="281" t="n">
        <v>2013</v>
      </c>
      <c r="M90" s="282" t="n">
        <v>1476700.43</v>
      </c>
      <c r="N90" s="283" t="n">
        <v>41297</v>
      </c>
      <c r="O90" s="283" t="n">
        <v>41297</v>
      </c>
    </row>
    <row r="91" customFormat="false" ht="14.25" hidden="false" customHeight="false" outlineLevel="0" collapsed="false">
      <c r="A91" s="278" t="n">
        <v>2013</v>
      </c>
      <c r="B91" s="212" t="n">
        <v>2</v>
      </c>
      <c r="C91" s="212" t="s">
        <v>391</v>
      </c>
      <c r="D91" s="279" t="n">
        <v>1063000</v>
      </c>
      <c r="E91" s="279" t="n">
        <v>0</v>
      </c>
      <c r="F91" s="279"/>
      <c r="G91" s="212" t="n">
        <v>490</v>
      </c>
      <c r="H91" s="212" t="s">
        <v>356</v>
      </c>
      <c r="I91" s="279" t="s">
        <v>393</v>
      </c>
      <c r="J91" s="279" t="s">
        <v>357</v>
      </c>
      <c r="K91" s="280" t="b">
        <f aca="false">FALSE()</f>
        <v>0</v>
      </c>
      <c r="L91" s="281" t="n">
        <v>2022</v>
      </c>
      <c r="M91" s="282" t="n">
        <v>471</v>
      </c>
      <c r="N91" s="283" t="n">
        <v>41297</v>
      </c>
      <c r="O91" s="283" t="n">
        <v>41297</v>
      </c>
    </row>
    <row r="92" customFormat="false" ht="14.25" hidden="false" customHeight="false" outlineLevel="0" collapsed="false">
      <c r="A92" s="278" t="n">
        <v>2013</v>
      </c>
      <c r="B92" s="212" t="n">
        <v>2</v>
      </c>
      <c r="C92" s="212" t="s">
        <v>391</v>
      </c>
      <c r="D92" s="279" t="n">
        <v>1063000</v>
      </c>
      <c r="E92" s="279" t="n">
        <v>0</v>
      </c>
      <c r="F92" s="279"/>
      <c r="G92" s="212" t="n">
        <v>420</v>
      </c>
      <c r="H92" s="212" t="n">
        <v>19</v>
      </c>
      <c r="I92" s="279" t="s">
        <v>409</v>
      </c>
      <c r="J92" s="279" t="s">
        <v>97</v>
      </c>
      <c r="K92" s="280" t="b">
        <f aca="false">TRUE()</f>
        <v>1</v>
      </c>
      <c r="L92" s="281" t="n">
        <v>2016</v>
      </c>
      <c r="M92" s="282" t="n">
        <v>0.108</v>
      </c>
      <c r="N92" s="283" t="n">
        <v>41297</v>
      </c>
      <c r="O92" s="283" t="n">
        <v>41297</v>
      </c>
    </row>
    <row r="93" customFormat="false" ht="14.25" hidden="false" customHeight="false" outlineLevel="0" collapsed="false">
      <c r="A93" s="278" t="n">
        <v>2013</v>
      </c>
      <c r="B93" s="212" t="n">
        <v>2</v>
      </c>
      <c r="C93" s="212" t="s">
        <v>391</v>
      </c>
      <c r="D93" s="279" t="n">
        <v>1063000</v>
      </c>
      <c r="E93" s="279" t="n">
        <v>0</v>
      </c>
      <c r="F93" s="279"/>
      <c r="G93" s="212" t="n">
        <v>11</v>
      </c>
      <c r="H93" s="212" t="s">
        <v>268</v>
      </c>
      <c r="I93" s="279"/>
      <c r="J93" s="279" t="s">
        <v>269</v>
      </c>
      <c r="K93" s="280" t="b">
        <f aca="false">FALSE()</f>
        <v>0</v>
      </c>
      <c r="L93" s="281" t="n">
        <v>2017</v>
      </c>
      <c r="M93" s="282" t="n">
        <v>3600000</v>
      </c>
      <c r="N93" s="283" t="n">
        <v>41297</v>
      </c>
      <c r="O93" s="283" t="n">
        <v>41297</v>
      </c>
    </row>
    <row r="94" customFormat="false" ht="14.25" hidden="false" customHeight="false" outlineLevel="0" collapsed="false">
      <c r="A94" s="278" t="n">
        <v>2013</v>
      </c>
      <c r="B94" s="212" t="n">
        <v>2</v>
      </c>
      <c r="C94" s="212" t="s">
        <v>391</v>
      </c>
      <c r="D94" s="279" t="n">
        <v>1063000</v>
      </c>
      <c r="E94" s="279" t="n">
        <v>0</v>
      </c>
      <c r="F94" s="279"/>
      <c r="G94" s="212" t="n">
        <v>500</v>
      </c>
      <c r="H94" s="212" t="n">
        <v>23</v>
      </c>
      <c r="I94" s="279" t="s">
        <v>394</v>
      </c>
      <c r="J94" s="279" t="s">
        <v>50</v>
      </c>
      <c r="K94" s="280" t="b">
        <f aca="false">TRUE()</f>
        <v>1</v>
      </c>
      <c r="L94" s="281" t="n">
        <v>2016</v>
      </c>
      <c r="M94" s="282" t="n">
        <v>199000000</v>
      </c>
      <c r="N94" s="283" t="n">
        <v>41297</v>
      </c>
      <c r="O94" s="283" t="n">
        <v>41297</v>
      </c>
    </row>
    <row r="95" customFormat="false" ht="14.25" hidden="false" customHeight="false" outlineLevel="0" collapsed="false">
      <c r="A95" s="278" t="n">
        <v>2013</v>
      </c>
      <c r="B95" s="212" t="n">
        <v>2</v>
      </c>
      <c r="C95" s="212" t="s">
        <v>391</v>
      </c>
      <c r="D95" s="279" t="n">
        <v>1063000</v>
      </c>
      <c r="E95" s="279" t="n">
        <v>0</v>
      </c>
      <c r="F95" s="279"/>
      <c r="G95" s="212" t="n">
        <v>15</v>
      </c>
      <c r="H95" s="212" t="s">
        <v>276</v>
      </c>
      <c r="I95" s="279"/>
      <c r="J95" s="279" t="s">
        <v>277</v>
      </c>
      <c r="K95" s="280" t="b">
        <f aca="false">FALSE()</f>
        <v>0</v>
      </c>
      <c r="L95" s="281" t="n">
        <v>2015</v>
      </c>
      <c r="M95" s="282" t="n">
        <v>1000000</v>
      </c>
      <c r="N95" s="283" t="n">
        <v>41297</v>
      </c>
      <c r="O95" s="283" t="n">
        <v>41297</v>
      </c>
    </row>
    <row r="96" customFormat="false" ht="14.25" hidden="false" customHeight="false" outlineLevel="0" collapsed="false">
      <c r="A96" s="278" t="n">
        <v>2013</v>
      </c>
      <c r="B96" s="212" t="n">
        <v>2</v>
      </c>
      <c r="C96" s="212" t="s">
        <v>391</v>
      </c>
      <c r="D96" s="279" t="n">
        <v>1063000</v>
      </c>
      <c r="E96" s="279" t="n">
        <v>0</v>
      </c>
      <c r="F96" s="279"/>
      <c r="G96" s="212" t="n">
        <v>560</v>
      </c>
      <c r="H96" s="212" t="n">
        <v>29</v>
      </c>
      <c r="I96" s="279" t="s">
        <v>399</v>
      </c>
      <c r="J96" s="279" t="s">
        <v>75</v>
      </c>
      <c r="K96" s="280" t="b">
        <f aca="false">FALSE()</f>
        <v>0</v>
      </c>
      <c r="L96" s="281" t="n">
        <v>2013</v>
      </c>
      <c r="M96" s="282" t="n">
        <v>14186456.92</v>
      </c>
      <c r="N96" s="283" t="n">
        <v>41297</v>
      </c>
      <c r="O96" s="283" t="n">
        <v>41297</v>
      </c>
    </row>
    <row r="97" customFormat="false" ht="14.25" hidden="false" customHeight="false" outlineLevel="0" collapsed="false">
      <c r="A97" s="278" t="n">
        <v>2013</v>
      </c>
      <c r="B97" s="212" t="n">
        <v>2</v>
      </c>
      <c r="C97" s="212" t="s">
        <v>391</v>
      </c>
      <c r="D97" s="279" t="n">
        <v>1063000</v>
      </c>
      <c r="E97" s="279" t="n">
        <v>0</v>
      </c>
      <c r="F97" s="279"/>
      <c r="G97" s="212" t="n">
        <v>430</v>
      </c>
      <c r="H97" s="212" t="s">
        <v>341</v>
      </c>
      <c r="I97" s="279" t="s">
        <v>412</v>
      </c>
      <c r="J97" s="279" t="s">
        <v>99</v>
      </c>
      <c r="K97" s="280" t="b">
        <f aca="false">FALSE()</f>
        <v>0</v>
      </c>
      <c r="L97" s="281" t="n">
        <v>2020</v>
      </c>
      <c r="M97" s="282" t="n">
        <v>0.138</v>
      </c>
      <c r="N97" s="283" t="n">
        <v>41297</v>
      </c>
      <c r="O97" s="283" t="n">
        <v>41297</v>
      </c>
    </row>
    <row r="98" customFormat="false" ht="14.25" hidden="false" customHeight="false" outlineLevel="0" collapsed="false">
      <c r="A98" s="278" t="n">
        <v>2013</v>
      </c>
      <c r="B98" s="212" t="n">
        <v>2</v>
      </c>
      <c r="C98" s="212" t="s">
        <v>391</v>
      </c>
      <c r="D98" s="279" t="n">
        <v>1063000</v>
      </c>
      <c r="E98" s="279" t="n">
        <v>0</v>
      </c>
      <c r="F98" s="279"/>
      <c r="G98" s="212" t="n">
        <v>400</v>
      </c>
      <c r="H98" s="212" t="n">
        <v>18</v>
      </c>
      <c r="I98" s="279" t="s">
        <v>408</v>
      </c>
      <c r="J98" s="279" t="s">
        <v>93</v>
      </c>
      <c r="K98" s="280" t="b">
        <f aca="false">FALSE()</f>
        <v>0</v>
      </c>
      <c r="L98" s="281" t="n">
        <v>2021</v>
      </c>
      <c r="M98" s="282" t="n">
        <v>0.3727</v>
      </c>
      <c r="N98" s="283" t="n">
        <v>41297</v>
      </c>
      <c r="O98" s="283" t="n">
        <v>41297</v>
      </c>
    </row>
    <row r="99" customFormat="false" ht="14.25" hidden="false" customHeight="false" outlineLevel="0" collapsed="false">
      <c r="A99" s="278" t="n">
        <v>2013</v>
      </c>
      <c r="B99" s="212" t="n">
        <v>2</v>
      </c>
      <c r="C99" s="212" t="s">
        <v>391</v>
      </c>
      <c r="D99" s="279" t="n">
        <v>1063000</v>
      </c>
      <c r="E99" s="279" t="n">
        <v>0</v>
      </c>
      <c r="F99" s="279"/>
      <c r="G99" s="212" t="n">
        <v>440</v>
      </c>
      <c r="H99" s="212" t="n">
        <v>20</v>
      </c>
      <c r="I99" s="279" t="s">
        <v>395</v>
      </c>
      <c r="J99" s="279" t="s">
        <v>343</v>
      </c>
      <c r="K99" s="280" t="b">
        <f aca="false">TRUE()</f>
        <v>1</v>
      </c>
      <c r="L99" s="281" t="n">
        <v>2014</v>
      </c>
      <c r="M99" s="282" t="n">
        <v>0.1893</v>
      </c>
      <c r="N99" s="283" t="n">
        <v>41297</v>
      </c>
      <c r="O99" s="283" t="n">
        <v>41297</v>
      </c>
    </row>
    <row r="100" customFormat="false" ht="14.25" hidden="false" customHeight="false" outlineLevel="0" collapsed="false">
      <c r="A100" s="278" t="n">
        <v>2013</v>
      </c>
      <c r="B100" s="212" t="n">
        <v>2</v>
      </c>
      <c r="C100" s="212" t="s">
        <v>391</v>
      </c>
      <c r="D100" s="279" t="n">
        <v>1063000</v>
      </c>
      <c r="E100" s="279" t="n">
        <v>0</v>
      </c>
      <c r="F100" s="279"/>
      <c r="G100" s="212" t="n">
        <v>9</v>
      </c>
      <c r="H100" s="212" t="n">
        <v>2</v>
      </c>
      <c r="I100" s="279"/>
      <c r="J100" s="279" t="s">
        <v>60</v>
      </c>
      <c r="K100" s="280" t="b">
        <f aca="false">TRUE()</f>
        <v>1</v>
      </c>
      <c r="L100" s="281" t="n">
        <v>2020</v>
      </c>
      <c r="M100" s="282" t="n">
        <v>163000000</v>
      </c>
      <c r="N100" s="283" t="n">
        <v>41297</v>
      </c>
      <c r="O100" s="283" t="n">
        <v>41297</v>
      </c>
    </row>
    <row r="101" customFormat="false" ht="14.25" hidden="false" customHeight="false" outlineLevel="0" collapsed="false">
      <c r="A101" s="278" t="n">
        <v>2013</v>
      </c>
      <c r="B101" s="212" t="n">
        <v>2</v>
      </c>
      <c r="C101" s="212" t="s">
        <v>391</v>
      </c>
      <c r="D101" s="279" t="n">
        <v>1063000</v>
      </c>
      <c r="E101" s="279" t="n">
        <v>0</v>
      </c>
      <c r="F101" s="279"/>
      <c r="G101" s="212" t="n">
        <v>510</v>
      </c>
      <c r="H101" s="212" t="n">
        <v>24</v>
      </c>
      <c r="I101" s="279" t="s">
        <v>405</v>
      </c>
      <c r="J101" s="279" t="s">
        <v>362</v>
      </c>
      <c r="K101" s="280" t="b">
        <f aca="false">TRUE()</f>
        <v>1</v>
      </c>
      <c r="L101" s="281" t="n">
        <v>2019</v>
      </c>
      <c r="M101" s="282" t="n">
        <v>172500000</v>
      </c>
      <c r="N101" s="283" t="n">
        <v>41297</v>
      </c>
      <c r="O101" s="283" t="n">
        <v>41297</v>
      </c>
    </row>
    <row r="102" customFormat="false" ht="14.25" hidden="false" customHeight="false" outlineLevel="0" collapsed="false">
      <c r="A102" s="278" t="n">
        <v>2013</v>
      </c>
      <c r="B102" s="212" t="n">
        <v>2</v>
      </c>
      <c r="C102" s="212" t="s">
        <v>391</v>
      </c>
      <c r="D102" s="279" t="n">
        <v>1063000</v>
      </c>
      <c r="E102" s="279" t="n">
        <v>0</v>
      </c>
      <c r="F102" s="279"/>
      <c r="G102" s="212" t="n">
        <v>2</v>
      </c>
      <c r="H102" s="212" t="s">
        <v>252</v>
      </c>
      <c r="I102" s="279"/>
      <c r="J102" s="279" t="s">
        <v>253</v>
      </c>
      <c r="K102" s="280" t="b">
        <f aca="false">TRUE()</f>
        <v>1</v>
      </c>
      <c r="L102" s="281" t="n">
        <v>2017</v>
      </c>
      <c r="M102" s="282" t="n">
        <v>203000000</v>
      </c>
      <c r="N102" s="283" t="n">
        <v>41297</v>
      </c>
      <c r="O102" s="283" t="n">
        <v>41297</v>
      </c>
    </row>
    <row r="103" customFormat="false" ht="14.25" hidden="false" customHeight="false" outlineLevel="0" collapsed="false">
      <c r="A103" s="278" t="n">
        <v>2013</v>
      </c>
      <c r="B103" s="212" t="n">
        <v>2</v>
      </c>
      <c r="C103" s="212" t="s">
        <v>391</v>
      </c>
      <c r="D103" s="279" t="n">
        <v>1063000</v>
      </c>
      <c r="E103" s="279" t="n">
        <v>0</v>
      </c>
      <c r="F103" s="279"/>
      <c r="G103" s="212" t="n">
        <v>270</v>
      </c>
      <c r="H103" s="212" t="n">
        <v>10</v>
      </c>
      <c r="I103" s="279"/>
      <c r="J103" s="279" t="s">
        <v>68</v>
      </c>
      <c r="K103" s="280" t="b">
        <f aca="false">FALSE()</f>
        <v>0</v>
      </c>
      <c r="L103" s="281" t="n">
        <v>2021</v>
      </c>
      <c r="M103" s="282" t="n">
        <v>23000000</v>
      </c>
      <c r="N103" s="283" t="n">
        <v>41297</v>
      </c>
      <c r="O103" s="283" t="n">
        <v>41297</v>
      </c>
    </row>
    <row r="104" customFormat="false" ht="14.25" hidden="false" customHeight="false" outlineLevel="0" collapsed="false">
      <c r="A104" s="278" t="n">
        <v>2013</v>
      </c>
      <c r="B104" s="212" t="n">
        <v>2</v>
      </c>
      <c r="C104" s="212" t="s">
        <v>391</v>
      </c>
      <c r="D104" s="279" t="n">
        <v>1063000</v>
      </c>
      <c r="E104" s="279" t="n">
        <v>0</v>
      </c>
      <c r="F104" s="279"/>
      <c r="G104" s="212" t="n">
        <v>6</v>
      </c>
      <c r="H104" s="212" t="s">
        <v>259</v>
      </c>
      <c r="I104" s="279"/>
      <c r="J104" s="279" t="s">
        <v>260</v>
      </c>
      <c r="K104" s="280" t="b">
        <f aca="false">TRUE()</f>
        <v>1</v>
      </c>
      <c r="L104" s="281" t="n">
        <v>2013</v>
      </c>
      <c r="M104" s="282" t="n">
        <v>13000000</v>
      </c>
      <c r="N104" s="283" t="n">
        <v>41297</v>
      </c>
      <c r="O104" s="283" t="n">
        <v>41297</v>
      </c>
    </row>
    <row r="105" customFormat="false" ht="14.25" hidden="false" customHeight="false" outlineLevel="0" collapsed="false">
      <c r="A105" s="278" t="n">
        <v>2013</v>
      </c>
      <c r="B105" s="212" t="n">
        <v>2</v>
      </c>
      <c r="C105" s="212" t="s">
        <v>391</v>
      </c>
      <c r="D105" s="279" t="n">
        <v>1063000</v>
      </c>
      <c r="E105" s="279" t="n">
        <v>0</v>
      </c>
      <c r="F105" s="279"/>
      <c r="G105" s="212" t="n">
        <v>190</v>
      </c>
      <c r="H105" s="212" t="n">
        <v>6</v>
      </c>
      <c r="I105" s="279" t="s">
        <v>403</v>
      </c>
      <c r="J105" s="279" t="s">
        <v>294</v>
      </c>
      <c r="K105" s="280" t="b">
        <f aca="false">FALSE()</f>
        <v>0</v>
      </c>
      <c r="L105" s="281" t="n">
        <v>2015</v>
      </c>
      <c r="M105" s="282" t="n">
        <v>43000000</v>
      </c>
      <c r="N105" s="283" t="n">
        <v>41297</v>
      </c>
      <c r="O105" s="283" t="n">
        <v>41297</v>
      </c>
    </row>
    <row r="106" customFormat="false" ht="14.25" hidden="false" customHeight="false" outlineLevel="0" collapsed="false">
      <c r="A106" s="278" t="n">
        <v>2013</v>
      </c>
      <c r="B106" s="212" t="n">
        <v>2</v>
      </c>
      <c r="C106" s="212" t="s">
        <v>391</v>
      </c>
      <c r="D106" s="279" t="n">
        <v>1063000</v>
      </c>
      <c r="E106" s="279" t="n">
        <v>0</v>
      </c>
      <c r="F106" s="279"/>
      <c r="G106" s="212" t="n">
        <v>530</v>
      </c>
      <c r="H106" s="212" t="n">
        <v>26</v>
      </c>
      <c r="I106" s="279" t="s">
        <v>401</v>
      </c>
      <c r="J106" s="279" t="s">
        <v>49</v>
      </c>
      <c r="K106" s="280" t="b">
        <f aca="false">TRUE()</f>
        <v>1</v>
      </c>
      <c r="L106" s="281" t="n">
        <v>2015</v>
      </c>
      <c r="M106" s="282" t="n">
        <v>205000000</v>
      </c>
      <c r="N106" s="283" t="n">
        <v>41297</v>
      </c>
      <c r="O106" s="283" t="n">
        <v>41297</v>
      </c>
    </row>
    <row r="107" customFormat="false" ht="14.25" hidden="false" customHeight="false" outlineLevel="0" collapsed="false">
      <c r="A107" s="278" t="n">
        <v>2013</v>
      </c>
      <c r="B107" s="212" t="n">
        <v>2</v>
      </c>
      <c r="C107" s="212" t="s">
        <v>391</v>
      </c>
      <c r="D107" s="279" t="n">
        <v>1063000</v>
      </c>
      <c r="E107" s="279" t="n">
        <v>0</v>
      </c>
      <c r="F107" s="279"/>
      <c r="G107" s="212" t="n">
        <v>560</v>
      </c>
      <c r="H107" s="212" t="n">
        <v>29</v>
      </c>
      <c r="I107" s="279" t="s">
        <v>399</v>
      </c>
      <c r="J107" s="279" t="s">
        <v>75</v>
      </c>
      <c r="K107" s="280" t="b">
        <f aca="false">FALSE()</f>
        <v>0</v>
      </c>
      <c r="L107" s="281" t="n">
        <v>2015</v>
      </c>
      <c r="M107" s="282" t="n">
        <v>27656048.73</v>
      </c>
      <c r="N107" s="283" t="n">
        <v>41297</v>
      </c>
      <c r="O107" s="283" t="n">
        <v>41297</v>
      </c>
    </row>
    <row r="108" customFormat="false" ht="14.25" hidden="false" customHeight="false" outlineLevel="0" collapsed="false">
      <c r="A108" s="278" t="n">
        <v>2013</v>
      </c>
      <c r="B108" s="212" t="n">
        <v>2</v>
      </c>
      <c r="C108" s="212" t="s">
        <v>391</v>
      </c>
      <c r="D108" s="279" t="n">
        <v>1063000</v>
      </c>
      <c r="E108" s="279" t="n">
        <v>0</v>
      </c>
      <c r="F108" s="279"/>
      <c r="G108" s="212" t="n">
        <v>270</v>
      </c>
      <c r="H108" s="212" t="n">
        <v>10</v>
      </c>
      <c r="I108" s="279"/>
      <c r="J108" s="279" t="s">
        <v>68</v>
      </c>
      <c r="K108" s="280" t="b">
        <f aca="false">FALSE()</f>
        <v>0</v>
      </c>
      <c r="L108" s="281" t="n">
        <v>2013</v>
      </c>
      <c r="M108" s="282" t="n">
        <v>35411045.94</v>
      </c>
      <c r="N108" s="283" t="n">
        <v>41297</v>
      </c>
      <c r="O108" s="283" t="n">
        <v>41297</v>
      </c>
    </row>
    <row r="109" customFormat="false" ht="14.25" hidden="false" customHeight="false" outlineLevel="0" collapsed="false">
      <c r="A109" s="278" t="n">
        <v>2013</v>
      </c>
      <c r="B109" s="212" t="n">
        <v>2</v>
      </c>
      <c r="C109" s="212" t="s">
        <v>391</v>
      </c>
      <c r="D109" s="279" t="n">
        <v>1063000</v>
      </c>
      <c r="E109" s="279" t="n">
        <v>0</v>
      </c>
      <c r="F109" s="279"/>
      <c r="G109" s="212" t="n">
        <v>1</v>
      </c>
      <c r="H109" s="212" t="n">
        <v>1</v>
      </c>
      <c r="I109" s="279" t="s">
        <v>400</v>
      </c>
      <c r="J109" s="279" t="s">
        <v>251</v>
      </c>
      <c r="K109" s="280" t="b">
        <f aca="false">TRUE()</f>
        <v>1</v>
      </c>
      <c r="L109" s="281" t="n">
        <v>2014</v>
      </c>
      <c r="M109" s="282" t="n">
        <v>205000000</v>
      </c>
      <c r="N109" s="283" t="n">
        <v>41297</v>
      </c>
      <c r="O109" s="283" t="n">
        <v>41297</v>
      </c>
    </row>
    <row r="110" customFormat="false" ht="14.25" hidden="false" customHeight="false" outlineLevel="0" collapsed="false">
      <c r="A110" s="278" t="n">
        <v>2013</v>
      </c>
      <c r="B110" s="212" t="n">
        <v>2</v>
      </c>
      <c r="C110" s="212" t="s">
        <v>391</v>
      </c>
      <c r="D110" s="279" t="n">
        <v>1063000</v>
      </c>
      <c r="E110" s="279" t="n">
        <v>0</v>
      </c>
      <c r="F110" s="279"/>
      <c r="G110" s="212" t="n">
        <v>540</v>
      </c>
      <c r="H110" s="212" t="n">
        <v>27</v>
      </c>
      <c r="I110" s="279" t="s">
        <v>406</v>
      </c>
      <c r="J110" s="279" t="s">
        <v>58</v>
      </c>
      <c r="K110" s="280" t="b">
        <f aca="false">FALSE()</f>
        <v>0</v>
      </c>
      <c r="L110" s="281" t="n">
        <v>2014</v>
      </c>
      <c r="M110" s="282" t="n">
        <v>215200000</v>
      </c>
      <c r="N110" s="283" t="n">
        <v>41297</v>
      </c>
      <c r="O110" s="283" t="n">
        <v>41297</v>
      </c>
    </row>
    <row r="111" customFormat="false" ht="14.25" hidden="false" customHeight="false" outlineLevel="0" collapsed="false">
      <c r="A111" s="278" t="n">
        <v>2013</v>
      </c>
      <c r="B111" s="212" t="n">
        <v>2</v>
      </c>
      <c r="C111" s="212" t="s">
        <v>391</v>
      </c>
      <c r="D111" s="279" t="n">
        <v>1063000</v>
      </c>
      <c r="E111" s="279" t="n">
        <v>0</v>
      </c>
      <c r="F111" s="279"/>
      <c r="G111" s="212" t="n">
        <v>240</v>
      </c>
      <c r="H111" s="212" t="s">
        <v>302</v>
      </c>
      <c r="I111" s="279"/>
      <c r="J111" s="279" t="s">
        <v>303</v>
      </c>
      <c r="K111" s="280" t="b">
        <f aca="false">TRUE()</f>
        <v>1</v>
      </c>
      <c r="L111" s="281" t="n">
        <v>2014</v>
      </c>
      <c r="M111" s="282" t="n">
        <v>4200000</v>
      </c>
      <c r="N111" s="283" t="n">
        <v>41297</v>
      </c>
      <c r="O111" s="283" t="n">
        <v>41297</v>
      </c>
    </row>
    <row r="112" customFormat="false" ht="14.25" hidden="false" customHeight="false" outlineLevel="0" collapsed="false">
      <c r="A112" s="278" t="n">
        <v>2013</v>
      </c>
      <c r="B112" s="212" t="n">
        <v>2</v>
      </c>
      <c r="C112" s="212" t="s">
        <v>391</v>
      </c>
      <c r="D112" s="279" t="n">
        <v>1063000</v>
      </c>
      <c r="E112" s="279" t="n">
        <v>0</v>
      </c>
      <c r="F112" s="279"/>
      <c r="G112" s="212" t="n">
        <v>230</v>
      </c>
      <c r="H112" s="212" t="s">
        <v>301</v>
      </c>
      <c r="I112" s="279"/>
      <c r="J112" s="279" t="s">
        <v>66</v>
      </c>
      <c r="K112" s="280" t="b">
        <f aca="false">TRUE()</f>
        <v>1</v>
      </c>
      <c r="L112" s="281" t="n">
        <v>2014</v>
      </c>
      <c r="M112" s="282" t="n">
        <v>4200000</v>
      </c>
      <c r="N112" s="283" t="n">
        <v>41297</v>
      </c>
      <c r="O112" s="283" t="n">
        <v>41297</v>
      </c>
    </row>
    <row r="113" customFormat="false" ht="14.25" hidden="false" customHeight="false" outlineLevel="0" collapsed="false">
      <c r="A113" s="278" t="n">
        <v>2013</v>
      </c>
      <c r="B113" s="212" t="n">
        <v>2</v>
      </c>
      <c r="C113" s="212" t="s">
        <v>391</v>
      </c>
      <c r="D113" s="279" t="n">
        <v>1063000</v>
      </c>
      <c r="E113" s="279" t="n">
        <v>0</v>
      </c>
      <c r="F113" s="279"/>
      <c r="G113" s="212" t="n">
        <v>200</v>
      </c>
      <c r="H113" s="212" t="n">
        <v>7</v>
      </c>
      <c r="I113" s="279" t="s">
        <v>413</v>
      </c>
      <c r="J113" s="279" t="s">
        <v>296</v>
      </c>
      <c r="K113" s="280" t="b">
        <f aca="false">TRUE()</f>
        <v>1</v>
      </c>
      <c r="L113" s="281" t="n">
        <v>2019</v>
      </c>
      <c r="M113" s="282" t="n">
        <v>29416923.49</v>
      </c>
      <c r="N113" s="283" t="n">
        <v>41297</v>
      </c>
      <c r="O113" s="283" t="n">
        <v>41297</v>
      </c>
    </row>
    <row r="114" customFormat="false" ht="14.25" hidden="false" customHeight="false" outlineLevel="0" collapsed="false">
      <c r="A114" s="278" t="n">
        <v>2013</v>
      </c>
      <c r="B114" s="212" t="n">
        <v>2</v>
      </c>
      <c r="C114" s="212" t="s">
        <v>391</v>
      </c>
      <c r="D114" s="279" t="n">
        <v>1063000</v>
      </c>
      <c r="E114" s="279" t="n">
        <v>0</v>
      </c>
      <c r="F114" s="279"/>
      <c r="G114" s="212" t="n">
        <v>9</v>
      </c>
      <c r="H114" s="212" t="n">
        <v>2</v>
      </c>
      <c r="I114" s="279"/>
      <c r="J114" s="279" t="s">
        <v>60</v>
      </c>
      <c r="K114" s="280" t="b">
        <f aca="false">TRUE()</f>
        <v>1</v>
      </c>
      <c r="L114" s="281" t="n">
        <v>2013</v>
      </c>
      <c r="M114" s="282" t="n">
        <v>162689650.16</v>
      </c>
      <c r="N114" s="283" t="n">
        <v>41297</v>
      </c>
      <c r="O114" s="283" t="n">
        <v>41297</v>
      </c>
    </row>
    <row r="115" customFormat="false" ht="14.25" hidden="false" customHeight="false" outlineLevel="0" collapsed="false">
      <c r="A115" s="278" t="n">
        <v>2013</v>
      </c>
      <c r="B115" s="212" t="n">
        <v>2</v>
      </c>
      <c r="C115" s="212" t="s">
        <v>391</v>
      </c>
      <c r="D115" s="279" t="n">
        <v>1063000</v>
      </c>
      <c r="E115" s="279" t="n">
        <v>0</v>
      </c>
      <c r="F115" s="279"/>
      <c r="G115" s="212" t="n">
        <v>10</v>
      </c>
      <c r="H115" s="212" t="s">
        <v>266</v>
      </c>
      <c r="I115" s="279"/>
      <c r="J115" s="279" t="s">
        <v>267</v>
      </c>
      <c r="K115" s="280" t="b">
        <f aca="false">FALSE()</f>
        <v>0</v>
      </c>
      <c r="L115" s="281" t="n">
        <v>2013</v>
      </c>
      <c r="M115" s="282" t="n">
        <v>85900179.6</v>
      </c>
      <c r="N115" s="283" t="n">
        <v>41297</v>
      </c>
      <c r="O115" s="283" t="n">
        <v>41297</v>
      </c>
    </row>
    <row r="116" customFormat="false" ht="14.25" hidden="false" customHeight="false" outlineLevel="0" collapsed="false">
      <c r="A116" s="278" t="n">
        <v>2013</v>
      </c>
      <c r="B116" s="212" t="n">
        <v>2</v>
      </c>
      <c r="C116" s="212" t="s">
        <v>391</v>
      </c>
      <c r="D116" s="279" t="n">
        <v>1063000</v>
      </c>
      <c r="E116" s="279" t="n">
        <v>0</v>
      </c>
      <c r="F116" s="279"/>
      <c r="G116" s="212" t="n">
        <v>540</v>
      </c>
      <c r="H116" s="212" t="n">
        <v>27</v>
      </c>
      <c r="I116" s="279" t="s">
        <v>406</v>
      </c>
      <c r="J116" s="279" t="s">
        <v>58</v>
      </c>
      <c r="K116" s="280" t="b">
        <f aca="false">FALSE()</f>
        <v>0</v>
      </c>
      <c r="L116" s="281" t="n">
        <v>2015</v>
      </c>
      <c r="M116" s="282" t="n">
        <v>220000000</v>
      </c>
      <c r="N116" s="283" t="n">
        <v>41297</v>
      </c>
      <c r="O116" s="283" t="n">
        <v>41297</v>
      </c>
    </row>
    <row r="117" customFormat="false" ht="14.25" hidden="false" customHeight="false" outlineLevel="0" collapsed="false">
      <c r="A117" s="278" t="n">
        <v>2013</v>
      </c>
      <c r="B117" s="212" t="n">
        <v>2</v>
      </c>
      <c r="C117" s="212" t="s">
        <v>391</v>
      </c>
      <c r="D117" s="279" t="n">
        <v>1063000</v>
      </c>
      <c r="E117" s="279" t="n">
        <v>0</v>
      </c>
      <c r="F117" s="279"/>
      <c r="G117" s="212" t="n">
        <v>530</v>
      </c>
      <c r="H117" s="212" t="n">
        <v>26</v>
      </c>
      <c r="I117" s="279" t="s">
        <v>401</v>
      </c>
      <c r="J117" s="279" t="s">
        <v>49</v>
      </c>
      <c r="K117" s="280" t="b">
        <f aca="false">TRUE()</f>
        <v>1</v>
      </c>
      <c r="L117" s="281" t="n">
        <v>2013</v>
      </c>
      <c r="M117" s="282" t="n">
        <v>197445683.34</v>
      </c>
      <c r="N117" s="283" t="n">
        <v>41297</v>
      </c>
      <c r="O117" s="283" t="n">
        <v>41297</v>
      </c>
    </row>
    <row r="118" customFormat="false" ht="14.25" hidden="false" customHeight="false" outlineLevel="0" collapsed="false">
      <c r="A118" s="278" t="n">
        <v>2013</v>
      </c>
      <c r="B118" s="212" t="n">
        <v>2</v>
      </c>
      <c r="C118" s="212" t="s">
        <v>391</v>
      </c>
      <c r="D118" s="279" t="n">
        <v>1063000</v>
      </c>
      <c r="E118" s="279" t="n">
        <v>0</v>
      </c>
      <c r="F118" s="279"/>
      <c r="G118" s="212" t="n">
        <v>160</v>
      </c>
      <c r="H118" s="212" t="n">
        <v>3</v>
      </c>
      <c r="I118" s="279" t="s">
        <v>392</v>
      </c>
      <c r="J118" s="279" t="s">
        <v>283</v>
      </c>
      <c r="K118" s="280" t="b">
        <f aca="false">TRUE()</f>
        <v>1</v>
      </c>
      <c r="L118" s="281" t="n">
        <v>2018</v>
      </c>
      <c r="M118" s="282" t="n">
        <v>46000000</v>
      </c>
      <c r="N118" s="283" t="n">
        <v>41297</v>
      </c>
      <c r="O118" s="283" t="n">
        <v>41297</v>
      </c>
    </row>
    <row r="119" customFormat="false" ht="14.25" hidden="false" customHeight="false" outlineLevel="0" collapsed="false">
      <c r="A119" s="278" t="n">
        <v>2013</v>
      </c>
      <c r="B119" s="212" t="n">
        <v>2</v>
      </c>
      <c r="C119" s="212" t="s">
        <v>391</v>
      </c>
      <c r="D119" s="279" t="n">
        <v>1063000</v>
      </c>
      <c r="E119" s="279" t="n">
        <v>0</v>
      </c>
      <c r="F119" s="279"/>
      <c r="G119" s="212" t="n">
        <v>210</v>
      </c>
      <c r="H119" s="212" t="s">
        <v>297</v>
      </c>
      <c r="I119" s="279"/>
      <c r="J119" s="279" t="s">
        <v>298</v>
      </c>
      <c r="K119" s="280" t="b">
        <f aca="false">TRUE()</f>
        <v>1</v>
      </c>
      <c r="L119" s="281" t="n">
        <v>2020</v>
      </c>
      <c r="M119" s="282" t="n">
        <v>20200000</v>
      </c>
      <c r="N119" s="283" t="n">
        <v>41297</v>
      </c>
      <c r="O119" s="283" t="n">
        <v>41297</v>
      </c>
    </row>
    <row r="120" customFormat="false" ht="14.25" hidden="false" customHeight="false" outlineLevel="0" collapsed="false">
      <c r="A120" s="278" t="n">
        <v>2013</v>
      </c>
      <c r="B120" s="212" t="n">
        <v>2</v>
      </c>
      <c r="C120" s="212" t="s">
        <v>391</v>
      </c>
      <c r="D120" s="279" t="n">
        <v>1063000</v>
      </c>
      <c r="E120" s="279" t="n">
        <v>0</v>
      </c>
      <c r="F120" s="279"/>
      <c r="G120" s="212" t="n">
        <v>480</v>
      </c>
      <c r="H120" s="212" t="n">
        <v>22</v>
      </c>
      <c r="I120" s="279" t="s">
        <v>396</v>
      </c>
      <c r="J120" s="279" t="s">
        <v>355</v>
      </c>
      <c r="K120" s="280" t="b">
        <f aca="false">FALSE()</f>
        <v>0</v>
      </c>
      <c r="L120" s="281" t="n">
        <v>2020</v>
      </c>
      <c r="M120" s="282" t="n">
        <v>0.138</v>
      </c>
      <c r="N120" s="283" t="n">
        <v>41297</v>
      </c>
      <c r="O120" s="283" t="n">
        <v>41297</v>
      </c>
    </row>
    <row r="121" customFormat="false" ht="14.25" hidden="false" customHeight="false" outlineLevel="0" collapsed="false">
      <c r="A121" s="278" t="n">
        <v>2013</v>
      </c>
      <c r="B121" s="212" t="n">
        <v>2</v>
      </c>
      <c r="C121" s="212" t="s">
        <v>391</v>
      </c>
      <c r="D121" s="279" t="n">
        <v>1063000</v>
      </c>
      <c r="E121" s="279" t="n">
        <v>0</v>
      </c>
      <c r="F121" s="279"/>
      <c r="G121" s="212" t="n">
        <v>440</v>
      </c>
      <c r="H121" s="212" t="n">
        <v>20</v>
      </c>
      <c r="I121" s="279" t="s">
        <v>395</v>
      </c>
      <c r="J121" s="279" t="s">
        <v>343</v>
      </c>
      <c r="K121" s="280" t="b">
        <f aca="false">TRUE()</f>
        <v>1</v>
      </c>
      <c r="L121" s="281" t="n">
        <v>2016</v>
      </c>
      <c r="M121" s="282" t="n">
        <v>0.1716</v>
      </c>
      <c r="N121" s="283" t="n">
        <v>41297</v>
      </c>
      <c r="O121" s="283" t="n">
        <v>41297</v>
      </c>
    </row>
    <row r="122" customFormat="false" ht="14.25" hidden="false" customHeight="false" outlineLevel="0" collapsed="false">
      <c r="A122" s="278" t="n">
        <v>2013</v>
      </c>
      <c r="B122" s="212" t="n">
        <v>2</v>
      </c>
      <c r="C122" s="212" t="s">
        <v>391</v>
      </c>
      <c r="D122" s="279" t="n">
        <v>1063000</v>
      </c>
      <c r="E122" s="279" t="n">
        <v>0</v>
      </c>
      <c r="F122" s="279"/>
      <c r="G122" s="212" t="n">
        <v>190</v>
      </c>
      <c r="H122" s="212" t="n">
        <v>6</v>
      </c>
      <c r="I122" s="279" t="s">
        <v>403</v>
      </c>
      <c r="J122" s="279" t="s">
        <v>294</v>
      </c>
      <c r="K122" s="280" t="b">
        <f aca="false">FALSE()</f>
        <v>0</v>
      </c>
      <c r="L122" s="281" t="n">
        <v>2013</v>
      </c>
      <c r="M122" s="282" t="n">
        <v>34756033.18</v>
      </c>
      <c r="N122" s="283" t="n">
        <v>41297</v>
      </c>
      <c r="O122" s="283" t="n">
        <v>41297</v>
      </c>
    </row>
    <row r="123" customFormat="false" ht="14.25" hidden="false" customHeight="false" outlineLevel="0" collapsed="false">
      <c r="A123" s="278" t="n">
        <v>2013</v>
      </c>
      <c r="B123" s="212" t="n">
        <v>2</v>
      </c>
      <c r="C123" s="212" t="s">
        <v>391</v>
      </c>
      <c r="D123" s="279" t="n">
        <v>1063000</v>
      </c>
      <c r="E123" s="279" t="n">
        <v>0</v>
      </c>
      <c r="F123" s="279"/>
      <c r="G123" s="212" t="n">
        <v>450</v>
      </c>
      <c r="H123" s="212" t="s">
        <v>344</v>
      </c>
      <c r="I123" s="279" t="s">
        <v>398</v>
      </c>
      <c r="J123" s="279" t="s">
        <v>345</v>
      </c>
      <c r="K123" s="280" t="b">
        <f aca="false">FALSE()</f>
        <v>0</v>
      </c>
      <c r="L123" s="281" t="n">
        <v>2016</v>
      </c>
      <c r="M123" s="282" t="n">
        <v>0.1597</v>
      </c>
      <c r="N123" s="283" t="n">
        <v>41297</v>
      </c>
      <c r="O123" s="283" t="n">
        <v>41297</v>
      </c>
    </row>
    <row r="124" customFormat="false" ht="14.25" hidden="false" customHeight="false" outlineLevel="0" collapsed="false">
      <c r="A124" s="278" t="n">
        <v>2013</v>
      </c>
      <c r="B124" s="212" t="n">
        <v>2</v>
      </c>
      <c r="C124" s="212" t="s">
        <v>391</v>
      </c>
      <c r="D124" s="279" t="n">
        <v>1063000</v>
      </c>
      <c r="E124" s="279" t="n">
        <v>0</v>
      </c>
      <c r="F124" s="279"/>
      <c r="G124" s="212" t="n">
        <v>310</v>
      </c>
      <c r="H124" s="212" t="s">
        <v>314</v>
      </c>
      <c r="I124" s="279"/>
      <c r="J124" s="279" t="s">
        <v>286</v>
      </c>
      <c r="K124" s="280" t="b">
        <f aca="false">TRUE()</f>
        <v>1</v>
      </c>
      <c r="L124" s="281" t="n">
        <v>2017</v>
      </c>
      <c r="M124" s="282" t="n">
        <v>13800000</v>
      </c>
      <c r="N124" s="283" t="n">
        <v>41297</v>
      </c>
      <c r="O124" s="283" t="n">
        <v>41297</v>
      </c>
    </row>
    <row r="125" customFormat="false" ht="14.25" hidden="false" customHeight="false" outlineLevel="0" collapsed="false">
      <c r="A125" s="278" t="n">
        <v>2013</v>
      </c>
      <c r="B125" s="212" t="n">
        <v>2</v>
      </c>
      <c r="C125" s="212" t="s">
        <v>391</v>
      </c>
      <c r="D125" s="279" t="n">
        <v>1063000</v>
      </c>
      <c r="E125" s="279" t="n">
        <v>0</v>
      </c>
      <c r="F125" s="279"/>
      <c r="G125" s="212" t="n">
        <v>570</v>
      </c>
      <c r="H125" s="212" t="n">
        <v>30</v>
      </c>
      <c r="I125" s="279" t="s">
        <v>407</v>
      </c>
      <c r="J125" s="279" t="s">
        <v>369</v>
      </c>
      <c r="K125" s="280" t="b">
        <f aca="false">FALSE()</f>
        <v>0</v>
      </c>
      <c r="L125" s="281" t="n">
        <v>2020</v>
      </c>
      <c r="M125" s="282" t="n">
        <v>20200000</v>
      </c>
      <c r="N125" s="283" t="n">
        <v>41297</v>
      </c>
      <c r="O125" s="283" t="n">
        <v>41297</v>
      </c>
    </row>
    <row r="126" customFormat="false" ht="14.25" hidden="false" customHeight="false" outlineLevel="0" collapsed="false">
      <c r="A126" s="278" t="n">
        <v>2013</v>
      </c>
      <c r="B126" s="212" t="n">
        <v>2</v>
      </c>
      <c r="C126" s="212" t="s">
        <v>391</v>
      </c>
      <c r="D126" s="279" t="n">
        <v>1063000</v>
      </c>
      <c r="E126" s="279" t="n">
        <v>0</v>
      </c>
      <c r="F126" s="279"/>
      <c r="G126" s="212" t="n">
        <v>5</v>
      </c>
      <c r="H126" s="212" t="s">
        <v>258</v>
      </c>
      <c r="I126" s="279"/>
      <c r="J126" s="279" t="s">
        <v>53</v>
      </c>
      <c r="K126" s="280" t="b">
        <f aca="false">TRUE()</f>
        <v>1</v>
      </c>
      <c r="L126" s="281" t="n">
        <v>2015</v>
      </c>
      <c r="M126" s="282" t="n">
        <v>6000000</v>
      </c>
      <c r="N126" s="283" t="n">
        <v>41297</v>
      </c>
      <c r="O126" s="283" t="n">
        <v>41297</v>
      </c>
    </row>
    <row r="127" customFormat="false" ht="14.25" hidden="false" customHeight="false" outlineLevel="0" collapsed="false">
      <c r="A127" s="278" t="n">
        <v>2013</v>
      </c>
      <c r="B127" s="212" t="n">
        <v>2</v>
      </c>
      <c r="C127" s="212" t="s">
        <v>391</v>
      </c>
      <c r="D127" s="279" t="n">
        <v>1063000</v>
      </c>
      <c r="E127" s="279" t="n">
        <v>0</v>
      </c>
      <c r="F127" s="279"/>
      <c r="G127" s="212" t="n">
        <v>460</v>
      </c>
      <c r="H127" s="212" t="n">
        <v>21</v>
      </c>
      <c r="I127" s="279" t="s">
        <v>414</v>
      </c>
      <c r="J127" s="279" t="s">
        <v>349</v>
      </c>
      <c r="K127" s="280" t="b">
        <f aca="false">TRUE()</f>
        <v>1</v>
      </c>
      <c r="L127" s="281" t="n">
        <v>2013</v>
      </c>
      <c r="M127" s="282" t="n">
        <v>0.0714</v>
      </c>
      <c r="N127" s="283" t="n">
        <v>41297</v>
      </c>
      <c r="O127" s="283" t="n">
        <v>41297</v>
      </c>
    </row>
    <row r="128" customFormat="false" ht="14.25" hidden="false" customHeight="false" outlineLevel="0" collapsed="false">
      <c r="A128" s="278" t="n">
        <v>2013</v>
      </c>
      <c r="B128" s="212" t="n">
        <v>2</v>
      </c>
      <c r="C128" s="212" t="s">
        <v>391</v>
      </c>
      <c r="D128" s="279" t="n">
        <v>1063000</v>
      </c>
      <c r="E128" s="279" t="n">
        <v>0</v>
      </c>
      <c r="F128" s="279"/>
      <c r="G128" s="212" t="n">
        <v>560</v>
      </c>
      <c r="H128" s="212" t="n">
        <v>29</v>
      </c>
      <c r="I128" s="279" t="s">
        <v>399</v>
      </c>
      <c r="J128" s="279" t="s">
        <v>75</v>
      </c>
      <c r="K128" s="280" t="b">
        <f aca="false">FALSE()</f>
        <v>0</v>
      </c>
      <c r="L128" s="281" t="n">
        <v>2021</v>
      </c>
      <c r="M128" s="282" t="n">
        <v>5700000</v>
      </c>
      <c r="N128" s="283" t="n">
        <v>41297</v>
      </c>
      <c r="O128" s="283" t="n">
        <v>41297</v>
      </c>
    </row>
    <row r="129" customFormat="false" ht="14.25" hidden="false" customHeight="false" outlineLevel="0" collapsed="false">
      <c r="A129" s="278" t="n">
        <v>2013</v>
      </c>
      <c r="B129" s="212" t="n">
        <v>2</v>
      </c>
      <c r="C129" s="212" t="s">
        <v>391</v>
      </c>
      <c r="D129" s="279" t="n">
        <v>1063000</v>
      </c>
      <c r="E129" s="279" t="n">
        <v>0</v>
      </c>
      <c r="F129" s="279"/>
      <c r="G129" s="212" t="n">
        <v>300</v>
      </c>
      <c r="H129" s="212" t="n">
        <v>11</v>
      </c>
      <c r="I129" s="279"/>
      <c r="J129" s="279" t="s">
        <v>79</v>
      </c>
      <c r="K129" s="280" t="b">
        <f aca="false">TRUE()</f>
        <v>1</v>
      </c>
      <c r="L129" s="281" t="n">
        <v>2017</v>
      </c>
      <c r="M129" s="282" t="n">
        <v>28261776.16</v>
      </c>
      <c r="N129" s="283" t="n">
        <v>41297</v>
      </c>
      <c r="O129" s="283" t="n">
        <v>41297</v>
      </c>
    </row>
    <row r="130" customFormat="false" ht="14.25" hidden="false" customHeight="false" outlineLevel="0" collapsed="false">
      <c r="A130" s="278" t="n">
        <v>2013</v>
      </c>
      <c r="B130" s="212" t="n">
        <v>2</v>
      </c>
      <c r="C130" s="212" t="s">
        <v>391</v>
      </c>
      <c r="D130" s="279" t="n">
        <v>1063000</v>
      </c>
      <c r="E130" s="279" t="n">
        <v>0</v>
      </c>
      <c r="F130" s="279"/>
      <c r="G130" s="212" t="n">
        <v>530</v>
      </c>
      <c r="H130" s="212" t="n">
        <v>26</v>
      </c>
      <c r="I130" s="279" t="s">
        <v>401</v>
      </c>
      <c r="J130" s="279" t="s">
        <v>49</v>
      </c>
      <c r="K130" s="280" t="b">
        <f aca="false">TRUE()</f>
        <v>1</v>
      </c>
      <c r="L130" s="281" t="n">
        <v>2017</v>
      </c>
      <c r="M130" s="282" t="n">
        <v>208000000</v>
      </c>
      <c r="N130" s="283" t="n">
        <v>41297</v>
      </c>
      <c r="O130" s="283" t="n">
        <v>41297</v>
      </c>
    </row>
    <row r="131" customFormat="false" ht="14.25" hidden="false" customHeight="false" outlineLevel="0" collapsed="false">
      <c r="A131" s="278" t="n">
        <v>2013</v>
      </c>
      <c r="B131" s="212" t="n">
        <v>2</v>
      </c>
      <c r="C131" s="212" t="s">
        <v>391</v>
      </c>
      <c r="D131" s="279" t="n">
        <v>1063000</v>
      </c>
      <c r="E131" s="279" t="n">
        <v>0</v>
      </c>
      <c r="F131" s="279"/>
      <c r="G131" s="212" t="n">
        <v>190</v>
      </c>
      <c r="H131" s="212" t="n">
        <v>6</v>
      </c>
      <c r="I131" s="279" t="s">
        <v>403</v>
      </c>
      <c r="J131" s="279" t="s">
        <v>294</v>
      </c>
      <c r="K131" s="280" t="b">
        <f aca="false">FALSE()</f>
        <v>0</v>
      </c>
      <c r="L131" s="281" t="n">
        <v>2019</v>
      </c>
      <c r="M131" s="282" t="n">
        <v>45000000</v>
      </c>
      <c r="N131" s="283" t="n">
        <v>41297</v>
      </c>
      <c r="O131" s="283" t="n">
        <v>41297</v>
      </c>
    </row>
    <row r="132" customFormat="false" ht="14.25" hidden="false" customHeight="false" outlineLevel="0" collapsed="false">
      <c r="A132" s="278" t="n">
        <v>2013</v>
      </c>
      <c r="B132" s="212" t="n">
        <v>2</v>
      </c>
      <c r="C132" s="212" t="s">
        <v>391</v>
      </c>
      <c r="D132" s="279" t="n">
        <v>1063000</v>
      </c>
      <c r="E132" s="279" t="n">
        <v>0</v>
      </c>
      <c r="F132" s="279"/>
      <c r="G132" s="212" t="n">
        <v>9</v>
      </c>
      <c r="H132" s="212" t="n">
        <v>2</v>
      </c>
      <c r="I132" s="279"/>
      <c r="J132" s="279" t="s">
        <v>60</v>
      </c>
      <c r="K132" s="280" t="b">
        <f aca="false">TRUE()</f>
        <v>1</v>
      </c>
      <c r="L132" s="281" t="n">
        <v>2015</v>
      </c>
      <c r="M132" s="282" t="n">
        <v>162000000</v>
      </c>
      <c r="N132" s="283" t="n">
        <v>41297</v>
      </c>
      <c r="O132" s="283" t="n">
        <v>41297</v>
      </c>
    </row>
    <row r="133" customFormat="false" ht="14.25" hidden="false" customHeight="false" outlineLevel="0" collapsed="false">
      <c r="A133" s="278" t="n">
        <v>2013</v>
      </c>
      <c r="B133" s="212" t="n">
        <v>2</v>
      </c>
      <c r="C133" s="212" t="s">
        <v>391</v>
      </c>
      <c r="D133" s="279" t="n">
        <v>1063000</v>
      </c>
      <c r="E133" s="279" t="n">
        <v>0</v>
      </c>
      <c r="F133" s="279"/>
      <c r="G133" s="212" t="n">
        <v>460</v>
      </c>
      <c r="H133" s="212" t="n">
        <v>21</v>
      </c>
      <c r="I133" s="279" t="s">
        <v>414</v>
      </c>
      <c r="J133" s="279" t="s">
        <v>349</v>
      </c>
      <c r="K133" s="280" t="b">
        <f aca="false">TRUE()</f>
        <v>1</v>
      </c>
      <c r="L133" s="281" t="n">
        <v>2018</v>
      </c>
      <c r="M133" s="282" t="n">
        <v>0.1344</v>
      </c>
      <c r="N133" s="283" t="n">
        <v>41297</v>
      </c>
      <c r="O133" s="283" t="n">
        <v>41297</v>
      </c>
    </row>
    <row r="134" customFormat="false" ht="14.25" hidden="false" customHeight="false" outlineLevel="0" collapsed="false">
      <c r="A134" s="278" t="n">
        <v>2013</v>
      </c>
      <c r="B134" s="212" t="n">
        <v>2</v>
      </c>
      <c r="C134" s="212" t="s">
        <v>391</v>
      </c>
      <c r="D134" s="279" t="n">
        <v>1063000</v>
      </c>
      <c r="E134" s="279" t="n">
        <v>0</v>
      </c>
      <c r="F134" s="279"/>
      <c r="G134" s="212" t="n">
        <v>540</v>
      </c>
      <c r="H134" s="212" t="n">
        <v>27</v>
      </c>
      <c r="I134" s="279" t="s">
        <v>406</v>
      </c>
      <c r="J134" s="279" t="s">
        <v>58</v>
      </c>
      <c r="K134" s="280" t="b">
        <f aca="false">FALSE()</f>
        <v>0</v>
      </c>
      <c r="L134" s="281" t="n">
        <v>2017</v>
      </c>
      <c r="M134" s="282" t="n">
        <v>221800000</v>
      </c>
      <c r="N134" s="283" t="n">
        <v>41297</v>
      </c>
      <c r="O134" s="283" t="n">
        <v>41297</v>
      </c>
    </row>
    <row r="135" customFormat="false" ht="14.25" hidden="false" customHeight="false" outlineLevel="0" collapsed="false">
      <c r="A135" s="278" t="n">
        <v>2013</v>
      </c>
      <c r="B135" s="212" t="n">
        <v>2</v>
      </c>
      <c r="C135" s="212" t="s">
        <v>391</v>
      </c>
      <c r="D135" s="279" t="n">
        <v>1063000</v>
      </c>
      <c r="E135" s="279" t="n">
        <v>0</v>
      </c>
      <c r="F135" s="279"/>
      <c r="G135" s="212" t="n">
        <v>530</v>
      </c>
      <c r="H135" s="212" t="n">
        <v>26</v>
      </c>
      <c r="I135" s="279" t="s">
        <v>401</v>
      </c>
      <c r="J135" s="279" t="s">
        <v>49</v>
      </c>
      <c r="K135" s="280" t="b">
        <f aca="false">TRUE()</f>
        <v>1</v>
      </c>
      <c r="L135" s="281" t="n">
        <v>2018</v>
      </c>
      <c r="M135" s="282" t="n">
        <v>208000000</v>
      </c>
      <c r="N135" s="283" t="n">
        <v>41297</v>
      </c>
      <c r="O135" s="283" t="n">
        <v>41297</v>
      </c>
    </row>
    <row r="136" customFormat="false" ht="14.25" hidden="false" customHeight="false" outlineLevel="0" collapsed="false">
      <c r="A136" s="278" t="n">
        <v>2013</v>
      </c>
      <c r="B136" s="212" t="n">
        <v>2</v>
      </c>
      <c r="C136" s="212" t="s">
        <v>391</v>
      </c>
      <c r="D136" s="279" t="n">
        <v>1063000</v>
      </c>
      <c r="E136" s="279" t="n">
        <v>0</v>
      </c>
      <c r="F136" s="279"/>
      <c r="G136" s="212" t="n">
        <v>260</v>
      </c>
      <c r="H136" s="212" t="n">
        <v>9</v>
      </c>
      <c r="I136" s="279" t="s">
        <v>411</v>
      </c>
      <c r="J136" s="279" t="s">
        <v>307</v>
      </c>
      <c r="K136" s="280" t="b">
        <f aca="false">FALSE()</f>
        <v>0</v>
      </c>
      <c r="L136" s="281" t="n">
        <v>2018</v>
      </c>
      <c r="M136" s="282" t="n">
        <v>18038223.84</v>
      </c>
      <c r="N136" s="283" t="n">
        <v>41297</v>
      </c>
      <c r="O136" s="283" t="n">
        <v>41297</v>
      </c>
    </row>
    <row r="137" customFormat="false" ht="14.25" hidden="false" customHeight="false" outlineLevel="0" collapsed="false">
      <c r="A137" s="278" t="n">
        <v>2013</v>
      </c>
      <c r="B137" s="212" t="n">
        <v>2</v>
      </c>
      <c r="C137" s="212" t="s">
        <v>391</v>
      </c>
      <c r="D137" s="279" t="n">
        <v>1063000</v>
      </c>
      <c r="E137" s="279" t="n">
        <v>0</v>
      </c>
      <c r="F137" s="279"/>
      <c r="G137" s="212" t="n">
        <v>471</v>
      </c>
      <c r="H137" s="212" t="s">
        <v>352</v>
      </c>
      <c r="I137" s="279" t="s">
        <v>402</v>
      </c>
      <c r="J137" s="279" t="s">
        <v>353</v>
      </c>
      <c r="K137" s="280" t="b">
        <f aca="false">FALSE()</f>
        <v>0</v>
      </c>
      <c r="L137" s="281" t="n">
        <v>2020</v>
      </c>
      <c r="M137" s="282" t="n">
        <v>394</v>
      </c>
      <c r="N137" s="283" t="n">
        <v>41297</v>
      </c>
      <c r="O137" s="283" t="n">
        <v>41297</v>
      </c>
    </row>
    <row r="138" customFormat="false" ht="14.25" hidden="false" customHeight="false" outlineLevel="0" collapsed="false">
      <c r="A138" s="278" t="n">
        <v>2013</v>
      </c>
      <c r="B138" s="212" t="n">
        <v>2</v>
      </c>
      <c r="C138" s="212" t="s">
        <v>391</v>
      </c>
      <c r="D138" s="279" t="n">
        <v>1063000</v>
      </c>
      <c r="E138" s="279" t="n">
        <v>0</v>
      </c>
      <c r="F138" s="279"/>
      <c r="G138" s="212" t="n">
        <v>370</v>
      </c>
      <c r="H138" s="212" t="n">
        <v>16</v>
      </c>
      <c r="I138" s="279"/>
      <c r="J138" s="279" t="s">
        <v>326</v>
      </c>
      <c r="K138" s="280" t="b">
        <f aca="false">TRUE()</f>
        <v>1</v>
      </c>
      <c r="L138" s="281" t="n">
        <v>2020</v>
      </c>
      <c r="M138" s="282" t="n">
        <v>13500000</v>
      </c>
      <c r="N138" s="283" t="n">
        <v>41297</v>
      </c>
      <c r="O138" s="283" t="n">
        <v>41297</v>
      </c>
    </row>
    <row r="139" customFormat="false" ht="14.25" hidden="false" customHeight="false" outlineLevel="0" collapsed="false">
      <c r="A139" s="278" t="n">
        <v>2013</v>
      </c>
      <c r="B139" s="212" t="n">
        <v>2</v>
      </c>
      <c r="C139" s="212" t="s">
        <v>391</v>
      </c>
      <c r="D139" s="279" t="n">
        <v>1063000</v>
      </c>
      <c r="E139" s="279" t="n">
        <v>0</v>
      </c>
      <c r="F139" s="279"/>
      <c r="G139" s="212" t="n">
        <v>530</v>
      </c>
      <c r="H139" s="212" t="n">
        <v>26</v>
      </c>
      <c r="I139" s="279" t="s">
        <v>401</v>
      </c>
      <c r="J139" s="279" t="s">
        <v>49</v>
      </c>
      <c r="K139" s="280" t="b">
        <f aca="false">TRUE()</f>
        <v>1</v>
      </c>
      <c r="L139" s="281" t="n">
        <v>2019</v>
      </c>
      <c r="M139" s="282" t="n">
        <v>208000000</v>
      </c>
      <c r="N139" s="283" t="n">
        <v>41297</v>
      </c>
      <c r="O139" s="283" t="n">
        <v>41297</v>
      </c>
    </row>
    <row r="140" customFormat="false" ht="14.25" hidden="false" customHeight="false" outlineLevel="0" collapsed="false">
      <c r="A140" s="278" t="n">
        <v>2013</v>
      </c>
      <c r="B140" s="212" t="n">
        <v>2</v>
      </c>
      <c r="C140" s="212" t="s">
        <v>391</v>
      </c>
      <c r="D140" s="279" t="n">
        <v>1063000</v>
      </c>
      <c r="E140" s="279" t="n">
        <v>0</v>
      </c>
      <c r="F140" s="279"/>
      <c r="G140" s="212" t="n">
        <v>280</v>
      </c>
      <c r="H140" s="212" t="s">
        <v>309</v>
      </c>
      <c r="I140" s="279"/>
      <c r="J140" s="279" t="s">
        <v>310</v>
      </c>
      <c r="K140" s="280" t="b">
        <f aca="false">FALSE()</f>
        <v>0</v>
      </c>
      <c r="L140" s="281" t="n">
        <v>2017</v>
      </c>
      <c r="M140" s="282" t="n">
        <v>51869553.68</v>
      </c>
      <c r="N140" s="283" t="n">
        <v>41297</v>
      </c>
      <c r="O140" s="283" t="n">
        <v>41297</v>
      </c>
    </row>
    <row r="141" customFormat="false" ht="14.25" hidden="false" customHeight="false" outlineLevel="0" collapsed="false">
      <c r="A141" s="278" t="n">
        <v>2013</v>
      </c>
      <c r="B141" s="212" t="n">
        <v>2</v>
      </c>
      <c r="C141" s="212" t="s">
        <v>391</v>
      </c>
      <c r="D141" s="279" t="n">
        <v>1063000</v>
      </c>
      <c r="E141" s="279" t="n">
        <v>0</v>
      </c>
      <c r="F141" s="279"/>
      <c r="G141" s="212" t="n">
        <v>500</v>
      </c>
      <c r="H141" s="212" t="n">
        <v>23</v>
      </c>
      <c r="I141" s="279" t="s">
        <v>394</v>
      </c>
      <c r="J141" s="279" t="s">
        <v>50</v>
      </c>
      <c r="K141" s="280" t="b">
        <f aca="false">TRUE()</f>
        <v>1</v>
      </c>
      <c r="L141" s="281" t="n">
        <v>2021</v>
      </c>
      <c r="M141" s="282" t="n">
        <v>203000000</v>
      </c>
      <c r="N141" s="283" t="n">
        <v>41297</v>
      </c>
      <c r="O141" s="283" t="n">
        <v>41297</v>
      </c>
    </row>
    <row r="142" customFormat="false" ht="14.25" hidden="false" customHeight="false" outlineLevel="0" collapsed="false">
      <c r="A142" s="278" t="n">
        <v>2013</v>
      </c>
      <c r="B142" s="212" t="n">
        <v>2</v>
      </c>
      <c r="C142" s="212" t="s">
        <v>391</v>
      </c>
      <c r="D142" s="279" t="n">
        <v>1063000</v>
      </c>
      <c r="E142" s="279" t="n">
        <v>0</v>
      </c>
      <c r="F142" s="279"/>
      <c r="G142" s="212" t="n">
        <v>240</v>
      </c>
      <c r="H142" s="212" t="s">
        <v>302</v>
      </c>
      <c r="I142" s="279"/>
      <c r="J142" s="279" t="s">
        <v>303</v>
      </c>
      <c r="K142" s="280" t="b">
        <f aca="false">TRUE()</f>
        <v>1</v>
      </c>
      <c r="L142" s="281" t="n">
        <v>2021</v>
      </c>
      <c r="M142" s="282" t="n">
        <v>7500000</v>
      </c>
      <c r="N142" s="283" t="n">
        <v>41297</v>
      </c>
      <c r="O142" s="283" t="n">
        <v>41297</v>
      </c>
    </row>
    <row r="143" customFormat="false" ht="14.25" hidden="false" customHeight="false" outlineLevel="0" collapsed="false">
      <c r="A143" s="278" t="n">
        <v>2013</v>
      </c>
      <c r="B143" s="212" t="n">
        <v>2</v>
      </c>
      <c r="C143" s="212" t="s">
        <v>391</v>
      </c>
      <c r="D143" s="279" t="n">
        <v>1063000</v>
      </c>
      <c r="E143" s="279" t="n">
        <v>0</v>
      </c>
      <c r="F143" s="279"/>
      <c r="G143" s="212" t="n">
        <v>1</v>
      </c>
      <c r="H143" s="212" t="n">
        <v>1</v>
      </c>
      <c r="I143" s="279" t="s">
        <v>400</v>
      </c>
      <c r="J143" s="279" t="s">
        <v>251</v>
      </c>
      <c r="K143" s="280" t="b">
        <f aca="false">TRUE()</f>
        <v>1</v>
      </c>
      <c r="L143" s="281" t="n">
        <v>2020</v>
      </c>
      <c r="M143" s="282" t="n">
        <v>208000000</v>
      </c>
      <c r="N143" s="283" t="n">
        <v>41297</v>
      </c>
      <c r="O143" s="283" t="n">
        <v>41297</v>
      </c>
    </row>
    <row r="144" customFormat="false" ht="14.25" hidden="false" customHeight="false" outlineLevel="0" collapsed="false">
      <c r="A144" s="278" t="n">
        <v>2013</v>
      </c>
      <c r="B144" s="212" t="n">
        <v>2</v>
      </c>
      <c r="C144" s="212" t="s">
        <v>391</v>
      </c>
      <c r="D144" s="279" t="n">
        <v>1063000</v>
      </c>
      <c r="E144" s="279" t="n">
        <v>0</v>
      </c>
      <c r="F144" s="279"/>
      <c r="G144" s="212" t="n">
        <v>260</v>
      </c>
      <c r="H144" s="212" t="n">
        <v>9</v>
      </c>
      <c r="I144" s="279" t="s">
        <v>411</v>
      </c>
      <c r="J144" s="279" t="s">
        <v>307</v>
      </c>
      <c r="K144" s="280" t="b">
        <f aca="false">FALSE()</f>
        <v>0</v>
      </c>
      <c r="L144" s="281" t="n">
        <v>2016</v>
      </c>
      <c r="M144" s="282" t="n">
        <v>20056248.28</v>
      </c>
      <c r="N144" s="283" t="n">
        <v>41297</v>
      </c>
      <c r="O144" s="283" t="n">
        <v>41297</v>
      </c>
    </row>
    <row r="145" customFormat="false" ht="14.25" hidden="false" customHeight="false" outlineLevel="0" collapsed="false">
      <c r="A145" s="278" t="n">
        <v>2013</v>
      </c>
      <c r="B145" s="212" t="n">
        <v>2</v>
      </c>
      <c r="C145" s="212" t="s">
        <v>391</v>
      </c>
      <c r="D145" s="279" t="n">
        <v>1063000</v>
      </c>
      <c r="E145" s="279" t="n">
        <v>0</v>
      </c>
      <c r="F145" s="279"/>
      <c r="G145" s="212" t="n">
        <v>520</v>
      </c>
      <c r="H145" s="212" t="n">
        <v>25</v>
      </c>
      <c r="I145" s="279" t="s">
        <v>397</v>
      </c>
      <c r="J145" s="279" t="s">
        <v>72</v>
      </c>
      <c r="K145" s="280" t="b">
        <f aca="false">TRUE()</f>
        <v>1</v>
      </c>
      <c r="L145" s="281" t="n">
        <v>2022</v>
      </c>
      <c r="M145" s="282" t="n">
        <v>33500000</v>
      </c>
      <c r="N145" s="283" t="n">
        <v>41297</v>
      </c>
      <c r="O145" s="283" t="n">
        <v>41297</v>
      </c>
    </row>
    <row r="146" customFormat="false" ht="14.25" hidden="false" customHeight="false" outlineLevel="0" collapsed="false">
      <c r="A146" s="278" t="n">
        <v>2013</v>
      </c>
      <c r="B146" s="212" t="n">
        <v>2</v>
      </c>
      <c r="C146" s="212" t="s">
        <v>391</v>
      </c>
      <c r="D146" s="279" t="n">
        <v>1063000</v>
      </c>
      <c r="E146" s="279" t="n">
        <v>0</v>
      </c>
      <c r="F146" s="279"/>
      <c r="G146" s="212" t="n">
        <v>430</v>
      </c>
      <c r="H146" s="212" t="s">
        <v>341</v>
      </c>
      <c r="I146" s="279" t="s">
        <v>412</v>
      </c>
      <c r="J146" s="279" t="s">
        <v>99</v>
      </c>
      <c r="K146" s="280" t="b">
        <f aca="false">FALSE()</f>
        <v>0</v>
      </c>
      <c r="L146" s="281" t="n">
        <v>2022</v>
      </c>
      <c r="M146" s="282" t="n">
        <v>0.1284</v>
      </c>
      <c r="N146" s="283" t="n">
        <v>41297</v>
      </c>
      <c r="O146" s="283" t="n">
        <v>41297</v>
      </c>
    </row>
    <row r="147" customFormat="false" ht="14.25" hidden="false" customHeight="false" outlineLevel="0" collapsed="false">
      <c r="A147" s="278" t="n">
        <v>2013</v>
      </c>
      <c r="B147" s="212" t="n">
        <v>2</v>
      </c>
      <c r="C147" s="212" t="s">
        <v>391</v>
      </c>
      <c r="D147" s="279" t="n">
        <v>1063000</v>
      </c>
      <c r="E147" s="279" t="n">
        <v>0</v>
      </c>
      <c r="F147" s="279"/>
      <c r="G147" s="212" t="n">
        <v>570</v>
      </c>
      <c r="H147" s="212" t="n">
        <v>30</v>
      </c>
      <c r="I147" s="279" t="s">
        <v>407</v>
      </c>
      <c r="J147" s="279" t="s">
        <v>369</v>
      </c>
      <c r="K147" s="280" t="b">
        <f aca="false">FALSE()</f>
        <v>0</v>
      </c>
      <c r="L147" s="281" t="n">
        <v>2022</v>
      </c>
      <c r="M147" s="282" t="n">
        <v>20200000</v>
      </c>
      <c r="N147" s="283" t="n">
        <v>41297</v>
      </c>
      <c r="O147" s="283" t="n">
        <v>41297</v>
      </c>
    </row>
    <row r="148" customFormat="false" ht="14.25" hidden="false" customHeight="false" outlineLevel="0" collapsed="false">
      <c r="A148" s="278" t="n">
        <v>2013</v>
      </c>
      <c r="B148" s="212" t="n">
        <v>2</v>
      </c>
      <c r="C148" s="212" t="s">
        <v>391</v>
      </c>
      <c r="D148" s="279" t="n">
        <v>1063000</v>
      </c>
      <c r="E148" s="279" t="n">
        <v>0</v>
      </c>
      <c r="F148" s="279"/>
      <c r="G148" s="212" t="n">
        <v>200</v>
      </c>
      <c r="H148" s="212" t="n">
        <v>7</v>
      </c>
      <c r="I148" s="279" t="s">
        <v>413</v>
      </c>
      <c r="J148" s="279" t="s">
        <v>296</v>
      </c>
      <c r="K148" s="280" t="b">
        <f aca="false">TRUE()</f>
        <v>1</v>
      </c>
      <c r="L148" s="281" t="n">
        <v>2022</v>
      </c>
      <c r="M148" s="282" t="n">
        <v>26700000</v>
      </c>
      <c r="N148" s="283" t="n">
        <v>41297</v>
      </c>
      <c r="O148" s="283" t="n">
        <v>41297</v>
      </c>
    </row>
    <row r="149" customFormat="false" ht="14.25" hidden="false" customHeight="false" outlineLevel="0" collapsed="false">
      <c r="A149" s="278" t="n">
        <v>2013</v>
      </c>
      <c r="B149" s="212" t="n">
        <v>2</v>
      </c>
      <c r="C149" s="212" t="s">
        <v>391</v>
      </c>
      <c r="D149" s="279" t="n">
        <v>1063000</v>
      </c>
      <c r="E149" s="279" t="n">
        <v>0</v>
      </c>
      <c r="F149" s="279"/>
      <c r="G149" s="212" t="n">
        <v>5</v>
      </c>
      <c r="H149" s="212" t="s">
        <v>258</v>
      </c>
      <c r="I149" s="279"/>
      <c r="J149" s="279" t="s">
        <v>53</v>
      </c>
      <c r="K149" s="280" t="b">
        <f aca="false">TRUE()</f>
        <v>1</v>
      </c>
      <c r="L149" s="281" t="n">
        <v>2014</v>
      </c>
      <c r="M149" s="282" t="n">
        <v>6000000</v>
      </c>
      <c r="N149" s="283" t="n">
        <v>41297</v>
      </c>
      <c r="O149" s="283" t="n">
        <v>41297</v>
      </c>
    </row>
    <row r="150" customFormat="false" ht="14.25" hidden="false" customHeight="false" outlineLevel="0" collapsed="false">
      <c r="A150" s="278" t="n">
        <v>2013</v>
      </c>
      <c r="B150" s="212" t="n">
        <v>2</v>
      </c>
      <c r="C150" s="212" t="s">
        <v>391</v>
      </c>
      <c r="D150" s="279" t="n">
        <v>1063000</v>
      </c>
      <c r="E150" s="279" t="n">
        <v>0</v>
      </c>
      <c r="F150" s="279"/>
      <c r="G150" s="212" t="n">
        <v>491</v>
      </c>
      <c r="H150" s="212" t="s">
        <v>358</v>
      </c>
      <c r="I150" s="279" t="s">
        <v>393</v>
      </c>
      <c r="J150" s="279" t="s">
        <v>359</v>
      </c>
      <c r="K150" s="280" t="b">
        <f aca="false">FALSE()</f>
        <v>0</v>
      </c>
      <c r="L150" s="281" t="n">
        <v>2014</v>
      </c>
      <c r="M150" s="282" t="n">
        <v>4</v>
      </c>
      <c r="N150" s="283" t="n">
        <v>41297</v>
      </c>
      <c r="O150" s="283" t="n">
        <v>41297</v>
      </c>
    </row>
    <row r="151" customFormat="false" ht="14.25" hidden="false" customHeight="false" outlineLevel="0" collapsed="false">
      <c r="A151" s="278" t="n">
        <v>2013</v>
      </c>
      <c r="B151" s="212" t="n">
        <v>2</v>
      </c>
      <c r="C151" s="212" t="s">
        <v>391</v>
      </c>
      <c r="D151" s="279" t="n">
        <v>1063000</v>
      </c>
      <c r="E151" s="279" t="n">
        <v>0</v>
      </c>
      <c r="F151" s="279"/>
      <c r="G151" s="212" t="n">
        <v>200</v>
      </c>
      <c r="H151" s="212" t="n">
        <v>7</v>
      </c>
      <c r="I151" s="279" t="s">
        <v>413</v>
      </c>
      <c r="J151" s="279" t="s">
        <v>296</v>
      </c>
      <c r="K151" s="280" t="b">
        <f aca="false">TRUE()</f>
        <v>1</v>
      </c>
      <c r="L151" s="281" t="n">
        <v>2020</v>
      </c>
      <c r="M151" s="282" t="n">
        <v>28700000</v>
      </c>
      <c r="N151" s="283" t="n">
        <v>41297</v>
      </c>
      <c r="O151" s="283" t="n">
        <v>41297</v>
      </c>
    </row>
    <row r="152" customFormat="false" ht="14.25" hidden="false" customHeight="false" outlineLevel="0" collapsed="false">
      <c r="A152" s="278" t="n">
        <v>2013</v>
      </c>
      <c r="B152" s="212" t="n">
        <v>2</v>
      </c>
      <c r="C152" s="212" t="s">
        <v>391</v>
      </c>
      <c r="D152" s="279" t="n">
        <v>1063000</v>
      </c>
      <c r="E152" s="279" t="n">
        <v>0</v>
      </c>
      <c r="F152" s="279"/>
      <c r="G152" s="212" t="n">
        <v>240</v>
      </c>
      <c r="H152" s="212" t="s">
        <v>302</v>
      </c>
      <c r="I152" s="279"/>
      <c r="J152" s="279" t="s">
        <v>303</v>
      </c>
      <c r="K152" s="280" t="b">
        <f aca="false">TRUE()</f>
        <v>1</v>
      </c>
      <c r="L152" s="281" t="n">
        <v>2017</v>
      </c>
      <c r="M152" s="282" t="n">
        <v>7800000</v>
      </c>
      <c r="N152" s="283" t="n">
        <v>41297</v>
      </c>
      <c r="O152" s="283" t="n">
        <v>41297</v>
      </c>
    </row>
    <row r="153" customFormat="false" ht="14.25" hidden="false" customHeight="false" outlineLevel="0" collapsed="false">
      <c r="A153" s="278" t="n">
        <v>2013</v>
      </c>
      <c r="B153" s="212" t="n">
        <v>2</v>
      </c>
      <c r="C153" s="212" t="s">
        <v>391</v>
      </c>
      <c r="D153" s="279" t="n">
        <v>1063000</v>
      </c>
      <c r="E153" s="279" t="n">
        <v>0</v>
      </c>
      <c r="F153" s="279"/>
      <c r="G153" s="212" t="n">
        <v>530</v>
      </c>
      <c r="H153" s="212" t="n">
        <v>26</v>
      </c>
      <c r="I153" s="279" t="s">
        <v>401</v>
      </c>
      <c r="J153" s="279" t="s">
        <v>49</v>
      </c>
      <c r="K153" s="280" t="b">
        <f aca="false">TRUE()</f>
        <v>1</v>
      </c>
      <c r="L153" s="281" t="n">
        <v>2022</v>
      </c>
      <c r="M153" s="282" t="n">
        <v>208000000</v>
      </c>
      <c r="N153" s="283" t="n">
        <v>41297</v>
      </c>
      <c r="O153" s="283" t="n">
        <v>41297</v>
      </c>
    </row>
    <row r="154" customFormat="false" ht="14.25" hidden="false" customHeight="false" outlineLevel="0" collapsed="false">
      <c r="A154" s="278" t="n">
        <v>2013</v>
      </c>
      <c r="B154" s="212" t="n">
        <v>2</v>
      </c>
      <c r="C154" s="212" t="s">
        <v>391</v>
      </c>
      <c r="D154" s="279" t="n">
        <v>1063000</v>
      </c>
      <c r="E154" s="279" t="n">
        <v>0</v>
      </c>
      <c r="F154" s="279"/>
      <c r="G154" s="212" t="n">
        <v>210</v>
      </c>
      <c r="H154" s="212" t="s">
        <v>297</v>
      </c>
      <c r="I154" s="279"/>
      <c r="J154" s="279" t="s">
        <v>298</v>
      </c>
      <c r="K154" s="280" t="b">
        <f aca="false">TRUE()</f>
        <v>1</v>
      </c>
      <c r="L154" s="281" t="n">
        <v>2016</v>
      </c>
      <c r="M154" s="282" t="n">
        <v>14943751.72</v>
      </c>
      <c r="N154" s="283" t="n">
        <v>41297</v>
      </c>
      <c r="O154" s="283" t="n">
        <v>41297</v>
      </c>
    </row>
    <row r="155" customFormat="false" ht="14.25" hidden="false" customHeight="false" outlineLevel="0" collapsed="false">
      <c r="A155" s="278" t="n">
        <v>2013</v>
      </c>
      <c r="B155" s="212" t="n">
        <v>2</v>
      </c>
      <c r="C155" s="212" t="s">
        <v>391</v>
      </c>
      <c r="D155" s="279" t="n">
        <v>1063000</v>
      </c>
      <c r="E155" s="279" t="n">
        <v>0</v>
      </c>
      <c r="F155" s="279"/>
      <c r="G155" s="212" t="n">
        <v>400</v>
      </c>
      <c r="H155" s="212" t="n">
        <v>18</v>
      </c>
      <c r="I155" s="279" t="s">
        <v>408</v>
      </c>
      <c r="J155" s="279" t="s">
        <v>93</v>
      </c>
      <c r="K155" s="280" t="b">
        <f aca="false">FALSE()</f>
        <v>0</v>
      </c>
      <c r="L155" s="281" t="n">
        <v>2017</v>
      </c>
      <c r="M155" s="282" t="n">
        <v>0.5867</v>
      </c>
      <c r="N155" s="283" t="n">
        <v>41297</v>
      </c>
      <c r="O155" s="283" t="n">
        <v>41297</v>
      </c>
    </row>
    <row r="156" customFormat="false" ht="14.25" hidden="false" customHeight="false" outlineLevel="0" collapsed="false">
      <c r="A156" s="278" t="n">
        <v>2013</v>
      </c>
      <c r="B156" s="212" t="n">
        <v>2</v>
      </c>
      <c r="C156" s="212" t="s">
        <v>391</v>
      </c>
      <c r="D156" s="279" t="n">
        <v>1063000</v>
      </c>
      <c r="E156" s="279" t="n">
        <v>0</v>
      </c>
      <c r="F156" s="279"/>
      <c r="G156" s="212" t="n">
        <v>450</v>
      </c>
      <c r="H156" s="212" t="s">
        <v>344</v>
      </c>
      <c r="I156" s="279" t="s">
        <v>398</v>
      </c>
      <c r="J156" s="279" t="s">
        <v>345</v>
      </c>
      <c r="K156" s="280" t="b">
        <f aca="false">FALSE()</f>
        <v>0</v>
      </c>
      <c r="L156" s="281" t="n">
        <v>2020</v>
      </c>
      <c r="M156" s="282" t="n">
        <v>0.1774</v>
      </c>
      <c r="N156" s="283" t="n">
        <v>41297</v>
      </c>
      <c r="O156" s="283" t="n">
        <v>41297</v>
      </c>
    </row>
    <row r="157" customFormat="false" ht="14.25" hidden="false" customHeight="false" outlineLevel="0" collapsed="false">
      <c r="A157" s="278" t="n">
        <v>2013</v>
      </c>
      <c r="B157" s="212" t="n">
        <v>2</v>
      </c>
      <c r="C157" s="212" t="s">
        <v>391</v>
      </c>
      <c r="D157" s="279" t="n">
        <v>1063000</v>
      </c>
      <c r="E157" s="279" t="n">
        <v>0</v>
      </c>
      <c r="F157" s="279"/>
      <c r="G157" s="212" t="n">
        <v>560</v>
      </c>
      <c r="H157" s="212" t="n">
        <v>29</v>
      </c>
      <c r="I157" s="279" t="s">
        <v>399</v>
      </c>
      <c r="J157" s="279" t="s">
        <v>75</v>
      </c>
      <c r="K157" s="280" t="b">
        <f aca="false">FALSE()</f>
        <v>0</v>
      </c>
      <c r="L157" s="281" t="n">
        <v>2022</v>
      </c>
      <c r="M157" s="282" t="n">
        <v>4700000</v>
      </c>
      <c r="N157" s="283" t="n">
        <v>41297</v>
      </c>
      <c r="O157" s="283" t="n">
        <v>41297</v>
      </c>
    </row>
    <row r="158" customFormat="false" ht="14.25" hidden="false" customHeight="false" outlineLevel="0" collapsed="false">
      <c r="A158" s="278" t="n">
        <v>2013</v>
      </c>
      <c r="B158" s="212" t="n">
        <v>2</v>
      </c>
      <c r="C158" s="212" t="s">
        <v>391</v>
      </c>
      <c r="D158" s="279" t="n">
        <v>1063000</v>
      </c>
      <c r="E158" s="279" t="n">
        <v>0</v>
      </c>
      <c r="F158" s="279"/>
      <c r="G158" s="212" t="n">
        <v>6</v>
      </c>
      <c r="H158" s="212" t="s">
        <v>259</v>
      </c>
      <c r="I158" s="279"/>
      <c r="J158" s="279" t="s">
        <v>260</v>
      </c>
      <c r="K158" s="280" t="b">
        <f aca="false">TRUE()</f>
        <v>1</v>
      </c>
      <c r="L158" s="281" t="n">
        <v>2021</v>
      </c>
      <c r="M158" s="282" t="n">
        <v>5000000</v>
      </c>
      <c r="N158" s="283" t="n">
        <v>41297</v>
      </c>
      <c r="O158" s="283" t="n">
        <v>41297</v>
      </c>
    </row>
    <row r="159" customFormat="false" ht="14.25" hidden="false" customHeight="false" outlineLevel="0" collapsed="false">
      <c r="A159" s="278" t="n">
        <v>2013</v>
      </c>
      <c r="B159" s="212" t="n">
        <v>2</v>
      </c>
      <c r="C159" s="212" t="s">
        <v>391</v>
      </c>
      <c r="D159" s="279" t="n">
        <v>1063000</v>
      </c>
      <c r="E159" s="279" t="n">
        <v>0</v>
      </c>
      <c r="F159" s="279"/>
      <c r="G159" s="212" t="n">
        <v>491</v>
      </c>
      <c r="H159" s="212" t="s">
        <v>358</v>
      </c>
      <c r="I159" s="279" t="s">
        <v>393</v>
      </c>
      <c r="J159" s="279" t="s">
        <v>359</v>
      </c>
      <c r="K159" s="280" t="b">
        <f aca="false">FALSE()</f>
        <v>0</v>
      </c>
      <c r="L159" s="281" t="n">
        <v>2015</v>
      </c>
      <c r="M159" s="282" t="n">
        <v>264</v>
      </c>
      <c r="N159" s="283" t="n">
        <v>41297</v>
      </c>
      <c r="O159" s="283" t="n">
        <v>41297</v>
      </c>
    </row>
    <row r="160" customFormat="false" ht="14.25" hidden="false" customHeight="false" outlineLevel="0" collapsed="false">
      <c r="A160" s="278" t="n">
        <v>2013</v>
      </c>
      <c r="B160" s="212" t="n">
        <v>2</v>
      </c>
      <c r="C160" s="212" t="s">
        <v>391</v>
      </c>
      <c r="D160" s="279" t="n">
        <v>1063000</v>
      </c>
      <c r="E160" s="279" t="n">
        <v>0</v>
      </c>
      <c r="F160" s="279"/>
      <c r="G160" s="212" t="n">
        <v>2</v>
      </c>
      <c r="H160" s="212" t="s">
        <v>252</v>
      </c>
      <c r="I160" s="279"/>
      <c r="J160" s="279" t="s">
        <v>253</v>
      </c>
      <c r="K160" s="280" t="b">
        <f aca="false">TRUE()</f>
        <v>1</v>
      </c>
      <c r="L160" s="281" t="n">
        <v>2016</v>
      </c>
      <c r="M160" s="282" t="n">
        <v>199000000</v>
      </c>
      <c r="N160" s="283" t="n">
        <v>41297</v>
      </c>
      <c r="O160" s="283" t="n">
        <v>41297</v>
      </c>
    </row>
    <row r="161" customFormat="false" ht="14.25" hidden="false" customHeight="false" outlineLevel="0" collapsed="false">
      <c r="A161" s="278" t="n">
        <v>2013</v>
      </c>
      <c r="B161" s="212" t="n">
        <v>2</v>
      </c>
      <c r="C161" s="212" t="s">
        <v>391</v>
      </c>
      <c r="D161" s="279" t="n">
        <v>1063000</v>
      </c>
      <c r="E161" s="279" t="n">
        <v>0</v>
      </c>
      <c r="F161" s="279"/>
      <c r="G161" s="212" t="n">
        <v>370</v>
      </c>
      <c r="H161" s="212" t="n">
        <v>16</v>
      </c>
      <c r="I161" s="279"/>
      <c r="J161" s="279" t="s">
        <v>326</v>
      </c>
      <c r="K161" s="280" t="b">
        <f aca="false">TRUE()</f>
        <v>1</v>
      </c>
      <c r="L161" s="281" t="n">
        <v>2018</v>
      </c>
      <c r="M161" s="282" t="n">
        <v>4000000</v>
      </c>
      <c r="N161" s="283" t="n">
        <v>41297</v>
      </c>
      <c r="O161" s="283" t="n">
        <v>41297</v>
      </c>
    </row>
    <row r="162" customFormat="false" ht="14.25" hidden="false" customHeight="false" outlineLevel="0" collapsed="false">
      <c r="A162" s="278" t="n">
        <v>2013</v>
      </c>
      <c r="B162" s="212" t="n">
        <v>2</v>
      </c>
      <c r="C162" s="212" t="s">
        <v>391</v>
      </c>
      <c r="D162" s="279" t="n">
        <v>1063000</v>
      </c>
      <c r="E162" s="279" t="n">
        <v>0</v>
      </c>
      <c r="F162" s="279"/>
      <c r="G162" s="212" t="n">
        <v>451</v>
      </c>
      <c r="H162" s="212" t="s">
        <v>346</v>
      </c>
      <c r="I162" s="279" t="s">
        <v>398</v>
      </c>
      <c r="J162" s="279" t="s">
        <v>347</v>
      </c>
      <c r="K162" s="280" t="b">
        <f aca="false">FALSE()</f>
        <v>0</v>
      </c>
      <c r="L162" s="281" t="n">
        <v>2020</v>
      </c>
      <c r="M162" s="282" t="n">
        <v>0.1774</v>
      </c>
      <c r="N162" s="283" t="n">
        <v>41297</v>
      </c>
      <c r="O162" s="283" t="n">
        <v>41297</v>
      </c>
    </row>
    <row r="163" customFormat="false" ht="14.25" hidden="false" customHeight="false" outlineLevel="0" collapsed="false">
      <c r="A163" s="278" t="n">
        <v>2013</v>
      </c>
      <c r="B163" s="212" t="n">
        <v>2</v>
      </c>
      <c r="C163" s="212" t="s">
        <v>391</v>
      </c>
      <c r="D163" s="279" t="n">
        <v>1063000</v>
      </c>
      <c r="E163" s="279" t="n">
        <v>0</v>
      </c>
      <c r="F163" s="279"/>
      <c r="G163" s="212" t="n">
        <v>550</v>
      </c>
      <c r="H163" s="212" t="n">
        <v>28</v>
      </c>
      <c r="I163" s="279" t="s">
        <v>404</v>
      </c>
      <c r="J163" s="279" t="s">
        <v>70</v>
      </c>
      <c r="K163" s="280" t="b">
        <f aca="false">FALSE()</f>
        <v>0</v>
      </c>
      <c r="L163" s="281" t="n">
        <v>2021</v>
      </c>
      <c r="M163" s="282" t="n">
        <v>14500000</v>
      </c>
      <c r="N163" s="283" t="n">
        <v>41297</v>
      </c>
      <c r="O163" s="283" t="n">
        <v>41297</v>
      </c>
    </row>
    <row r="164" customFormat="false" ht="14.25" hidden="false" customHeight="false" outlineLevel="0" collapsed="false">
      <c r="A164" s="278" t="n">
        <v>2013</v>
      </c>
      <c r="B164" s="212" t="n">
        <v>2</v>
      </c>
      <c r="C164" s="212" t="s">
        <v>391</v>
      </c>
      <c r="D164" s="279" t="n">
        <v>1063000</v>
      </c>
      <c r="E164" s="279" t="n">
        <v>0</v>
      </c>
      <c r="F164" s="279"/>
      <c r="G164" s="212" t="n">
        <v>1</v>
      </c>
      <c r="H164" s="212" t="n">
        <v>1</v>
      </c>
      <c r="I164" s="279" t="s">
        <v>400</v>
      </c>
      <c r="J164" s="279" t="s">
        <v>251</v>
      </c>
      <c r="K164" s="280" t="b">
        <f aca="false">TRUE()</f>
        <v>1</v>
      </c>
      <c r="L164" s="281" t="n">
        <v>2017</v>
      </c>
      <c r="M164" s="282" t="n">
        <v>208000000</v>
      </c>
      <c r="N164" s="283" t="n">
        <v>41297</v>
      </c>
      <c r="O164" s="283" t="n">
        <v>41297</v>
      </c>
    </row>
    <row r="165" customFormat="false" ht="14.25" hidden="false" customHeight="false" outlineLevel="0" collapsed="false">
      <c r="A165" s="278" t="n">
        <v>2013</v>
      </c>
      <c r="B165" s="212" t="n">
        <v>2</v>
      </c>
      <c r="C165" s="212" t="s">
        <v>391</v>
      </c>
      <c r="D165" s="279" t="n">
        <v>1063000</v>
      </c>
      <c r="E165" s="279" t="n">
        <v>0</v>
      </c>
      <c r="F165" s="279"/>
      <c r="G165" s="212" t="n">
        <v>2</v>
      </c>
      <c r="H165" s="212" t="s">
        <v>252</v>
      </c>
      <c r="I165" s="279"/>
      <c r="J165" s="279" t="s">
        <v>253</v>
      </c>
      <c r="K165" s="280" t="b">
        <f aca="false">TRUE()</f>
        <v>1</v>
      </c>
      <c r="L165" s="281" t="n">
        <v>2021</v>
      </c>
      <c r="M165" s="282" t="n">
        <v>203000000</v>
      </c>
      <c r="N165" s="283" t="n">
        <v>41297</v>
      </c>
      <c r="O165" s="283" t="n">
        <v>41297</v>
      </c>
    </row>
    <row r="166" customFormat="false" ht="14.25" hidden="false" customHeight="false" outlineLevel="0" collapsed="false">
      <c r="A166" s="278" t="n">
        <v>2013</v>
      </c>
      <c r="B166" s="212" t="n">
        <v>2</v>
      </c>
      <c r="C166" s="212" t="s">
        <v>391</v>
      </c>
      <c r="D166" s="279" t="n">
        <v>1063000</v>
      </c>
      <c r="E166" s="279" t="n">
        <v>0</v>
      </c>
      <c r="F166" s="279"/>
      <c r="G166" s="212" t="n">
        <v>490</v>
      </c>
      <c r="H166" s="212" t="s">
        <v>356</v>
      </c>
      <c r="I166" s="279" t="s">
        <v>393</v>
      </c>
      <c r="J166" s="279" t="s">
        <v>357</v>
      </c>
      <c r="K166" s="280" t="b">
        <f aca="false">FALSE()</f>
        <v>0</v>
      </c>
      <c r="L166" s="281" t="n">
        <v>2018</v>
      </c>
      <c r="M166" s="282" t="n">
        <v>442</v>
      </c>
      <c r="N166" s="283" t="n">
        <v>41297</v>
      </c>
      <c r="O166" s="283" t="n">
        <v>41297</v>
      </c>
    </row>
    <row r="167" customFormat="false" ht="14.25" hidden="false" customHeight="false" outlineLevel="0" collapsed="false">
      <c r="A167" s="278" t="n">
        <v>2013</v>
      </c>
      <c r="B167" s="212" t="n">
        <v>2</v>
      </c>
      <c r="C167" s="212" t="s">
        <v>391</v>
      </c>
      <c r="D167" s="279" t="n">
        <v>1063000</v>
      </c>
      <c r="E167" s="279" t="n">
        <v>0</v>
      </c>
      <c r="F167" s="279"/>
      <c r="G167" s="212" t="n">
        <v>540</v>
      </c>
      <c r="H167" s="212" t="n">
        <v>27</v>
      </c>
      <c r="I167" s="279" t="s">
        <v>406</v>
      </c>
      <c r="J167" s="279" t="s">
        <v>58</v>
      </c>
      <c r="K167" s="280" t="b">
        <f aca="false">FALSE()</f>
        <v>0</v>
      </c>
      <c r="L167" s="281" t="n">
        <v>2022</v>
      </c>
      <c r="M167" s="282" t="n">
        <v>192500000</v>
      </c>
      <c r="N167" s="283" t="n">
        <v>41297</v>
      </c>
      <c r="O167" s="283" t="n">
        <v>41297</v>
      </c>
    </row>
    <row r="168" customFormat="false" ht="14.25" hidden="false" customHeight="false" outlineLevel="0" collapsed="false">
      <c r="A168" s="278" t="n">
        <v>2013</v>
      </c>
      <c r="B168" s="212" t="n">
        <v>2</v>
      </c>
      <c r="C168" s="212" t="s">
        <v>391</v>
      </c>
      <c r="D168" s="279" t="n">
        <v>1063000</v>
      </c>
      <c r="E168" s="279" t="n">
        <v>0</v>
      </c>
      <c r="F168" s="279"/>
      <c r="G168" s="212" t="n">
        <v>450</v>
      </c>
      <c r="H168" s="212" t="s">
        <v>344</v>
      </c>
      <c r="I168" s="279" t="s">
        <v>398</v>
      </c>
      <c r="J168" s="279" t="s">
        <v>345</v>
      </c>
      <c r="K168" s="280" t="b">
        <f aca="false">FALSE()</f>
        <v>0</v>
      </c>
      <c r="L168" s="281" t="n">
        <v>2017</v>
      </c>
      <c r="M168" s="282" t="n">
        <v>0.1805</v>
      </c>
      <c r="N168" s="283" t="n">
        <v>41297</v>
      </c>
      <c r="O168" s="283" t="n">
        <v>41297</v>
      </c>
    </row>
    <row r="169" customFormat="false" ht="14.25" hidden="false" customHeight="false" outlineLevel="0" collapsed="false">
      <c r="A169" s="278" t="n">
        <v>2013</v>
      </c>
      <c r="B169" s="212" t="n">
        <v>2</v>
      </c>
      <c r="C169" s="212" t="s">
        <v>391</v>
      </c>
      <c r="D169" s="279" t="n">
        <v>1063000</v>
      </c>
      <c r="E169" s="279" t="n">
        <v>0</v>
      </c>
      <c r="F169" s="279"/>
      <c r="G169" s="212" t="n">
        <v>210</v>
      </c>
      <c r="H169" s="212" t="s">
        <v>297</v>
      </c>
      <c r="I169" s="279"/>
      <c r="J169" s="279" t="s">
        <v>298</v>
      </c>
      <c r="K169" s="280" t="b">
        <f aca="false">TRUE()</f>
        <v>1</v>
      </c>
      <c r="L169" s="281" t="n">
        <v>2017</v>
      </c>
      <c r="M169" s="282" t="n">
        <v>14461776.16</v>
      </c>
      <c r="N169" s="283" t="n">
        <v>41297</v>
      </c>
      <c r="O169" s="283" t="n">
        <v>41297</v>
      </c>
    </row>
    <row r="170" customFormat="false" ht="14.25" hidden="false" customHeight="false" outlineLevel="0" collapsed="false">
      <c r="A170" s="278" t="n">
        <v>2013</v>
      </c>
      <c r="B170" s="212" t="n">
        <v>2</v>
      </c>
      <c r="C170" s="212" t="s">
        <v>391</v>
      </c>
      <c r="D170" s="279" t="n">
        <v>1063000</v>
      </c>
      <c r="E170" s="279" t="n">
        <v>0</v>
      </c>
      <c r="F170" s="279"/>
      <c r="G170" s="212" t="n">
        <v>470</v>
      </c>
      <c r="H170" s="212" t="s">
        <v>350</v>
      </c>
      <c r="I170" s="279" t="s">
        <v>402</v>
      </c>
      <c r="J170" s="279" t="s">
        <v>351</v>
      </c>
      <c r="K170" s="280" t="b">
        <f aca="false">FALSE()</f>
        <v>0</v>
      </c>
      <c r="L170" s="281" t="n">
        <v>2022</v>
      </c>
      <c r="M170" s="282" t="n">
        <v>471</v>
      </c>
      <c r="N170" s="283" t="n">
        <v>41297</v>
      </c>
      <c r="O170" s="283" t="n">
        <v>41297</v>
      </c>
    </row>
    <row r="171" customFormat="false" ht="14.25" hidden="false" customHeight="false" outlineLevel="0" collapsed="false">
      <c r="A171" s="278" t="n">
        <v>2013</v>
      </c>
      <c r="B171" s="212" t="n">
        <v>2</v>
      </c>
      <c r="C171" s="212" t="s">
        <v>391</v>
      </c>
      <c r="D171" s="279" t="n">
        <v>1063000</v>
      </c>
      <c r="E171" s="279" t="n">
        <v>0</v>
      </c>
      <c r="F171" s="279"/>
      <c r="G171" s="212" t="n">
        <v>260</v>
      </c>
      <c r="H171" s="212" t="n">
        <v>9</v>
      </c>
      <c r="I171" s="279" t="s">
        <v>411</v>
      </c>
      <c r="J171" s="279" t="s">
        <v>307</v>
      </c>
      <c r="K171" s="280" t="b">
        <f aca="false">FALSE()</f>
        <v>0</v>
      </c>
      <c r="L171" s="281" t="n">
        <v>2021</v>
      </c>
      <c r="M171" s="282" t="n">
        <v>17300000</v>
      </c>
      <c r="N171" s="283" t="n">
        <v>41297</v>
      </c>
      <c r="O171" s="283" t="n">
        <v>41297</v>
      </c>
    </row>
    <row r="172" customFormat="false" ht="14.25" hidden="false" customHeight="false" outlineLevel="0" collapsed="false">
      <c r="A172" s="278" t="n">
        <v>2013</v>
      </c>
      <c r="B172" s="212" t="n">
        <v>2</v>
      </c>
      <c r="C172" s="212" t="s">
        <v>391</v>
      </c>
      <c r="D172" s="279" t="n">
        <v>1063000</v>
      </c>
      <c r="E172" s="279" t="n">
        <v>0</v>
      </c>
      <c r="F172" s="279"/>
      <c r="G172" s="212" t="n">
        <v>270</v>
      </c>
      <c r="H172" s="212" t="n">
        <v>10</v>
      </c>
      <c r="I172" s="279"/>
      <c r="J172" s="279" t="s">
        <v>68</v>
      </c>
      <c r="K172" s="280" t="b">
        <f aca="false">FALSE()</f>
        <v>0</v>
      </c>
      <c r="L172" s="281" t="n">
        <v>2017</v>
      </c>
      <c r="M172" s="282" t="n">
        <v>52000000</v>
      </c>
      <c r="N172" s="283" t="n">
        <v>41297</v>
      </c>
      <c r="O172" s="283" t="n">
        <v>41297</v>
      </c>
    </row>
    <row r="173" customFormat="false" ht="14.25" hidden="false" customHeight="false" outlineLevel="0" collapsed="false">
      <c r="A173" s="278" t="n">
        <v>2013</v>
      </c>
      <c r="B173" s="212" t="n">
        <v>2</v>
      </c>
      <c r="C173" s="212" t="s">
        <v>391</v>
      </c>
      <c r="D173" s="279" t="n">
        <v>1063000</v>
      </c>
      <c r="E173" s="279" t="n">
        <v>0</v>
      </c>
      <c r="F173" s="279"/>
      <c r="G173" s="212" t="n">
        <v>12</v>
      </c>
      <c r="H173" s="212" t="s">
        <v>270</v>
      </c>
      <c r="I173" s="279"/>
      <c r="J173" s="279" t="s">
        <v>271</v>
      </c>
      <c r="K173" s="280" t="b">
        <f aca="false">TRUE()</f>
        <v>1</v>
      </c>
      <c r="L173" s="281" t="n">
        <v>2015</v>
      </c>
      <c r="M173" s="282" t="n">
        <v>500000</v>
      </c>
      <c r="N173" s="283" t="n">
        <v>41297</v>
      </c>
      <c r="O173" s="283" t="n">
        <v>41297</v>
      </c>
    </row>
    <row r="174" customFormat="false" ht="14.25" hidden="false" customHeight="false" outlineLevel="0" collapsed="false">
      <c r="A174" s="278" t="n">
        <v>2013</v>
      </c>
      <c r="B174" s="212" t="n">
        <v>2</v>
      </c>
      <c r="C174" s="212" t="s">
        <v>391</v>
      </c>
      <c r="D174" s="279" t="n">
        <v>1063000</v>
      </c>
      <c r="E174" s="279" t="n">
        <v>0</v>
      </c>
      <c r="F174" s="279"/>
      <c r="G174" s="212" t="n">
        <v>510</v>
      </c>
      <c r="H174" s="212" t="n">
        <v>24</v>
      </c>
      <c r="I174" s="279" t="s">
        <v>405</v>
      </c>
      <c r="J174" s="279" t="s">
        <v>362</v>
      </c>
      <c r="K174" s="280" t="b">
        <f aca="false">TRUE()</f>
        <v>1</v>
      </c>
      <c r="L174" s="281" t="n">
        <v>2016</v>
      </c>
      <c r="M174" s="282" t="n">
        <v>169000000</v>
      </c>
      <c r="N174" s="283" t="n">
        <v>41297</v>
      </c>
      <c r="O174" s="283" t="n">
        <v>41297</v>
      </c>
    </row>
    <row r="175" customFormat="false" ht="14.25" hidden="false" customHeight="false" outlineLevel="0" collapsed="false">
      <c r="A175" s="278" t="n">
        <v>2013</v>
      </c>
      <c r="B175" s="212" t="n">
        <v>2</v>
      </c>
      <c r="C175" s="212" t="s">
        <v>391</v>
      </c>
      <c r="D175" s="279" t="n">
        <v>1063000</v>
      </c>
      <c r="E175" s="279" t="n">
        <v>0</v>
      </c>
      <c r="F175" s="279"/>
      <c r="G175" s="212" t="n">
        <v>10</v>
      </c>
      <c r="H175" s="212" t="s">
        <v>266</v>
      </c>
      <c r="I175" s="279"/>
      <c r="J175" s="279" t="s">
        <v>267</v>
      </c>
      <c r="K175" s="280" t="b">
        <f aca="false">FALSE()</f>
        <v>0</v>
      </c>
      <c r="L175" s="281" t="n">
        <v>2015</v>
      </c>
      <c r="M175" s="282" t="n">
        <v>86000000</v>
      </c>
      <c r="N175" s="283" t="n">
        <v>41297</v>
      </c>
      <c r="O175" s="283" t="n">
        <v>41297</v>
      </c>
    </row>
    <row r="176" customFormat="false" ht="14.25" hidden="false" customHeight="false" outlineLevel="0" collapsed="false">
      <c r="A176" s="278" t="n">
        <v>2013</v>
      </c>
      <c r="B176" s="212" t="n">
        <v>2</v>
      </c>
      <c r="C176" s="212" t="s">
        <v>391</v>
      </c>
      <c r="D176" s="279" t="n">
        <v>1063000</v>
      </c>
      <c r="E176" s="279" t="n">
        <v>0</v>
      </c>
      <c r="F176" s="279"/>
      <c r="G176" s="212" t="n">
        <v>520</v>
      </c>
      <c r="H176" s="212" t="n">
        <v>25</v>
      </c>
      <c r="I176" s="279" t="s">
        <v>397</v>
      </c>
      <c r="J176" s="279" t="s">
        <v>72</v>
      </c>
      <c r="K176" s="280" t="b">
        <f aca="false">TRUE()</f>
        <v>1</v>
      </c>
      <c r="L176" s="281" t="n">
        <v>2018</v>
      </c>
      <c r="M176" s="282" t="n">
        <v>32000000</v>
      </c>
      <c r="N176" s="283" t="n">
        <v>41297</v>
      </c>
      <c r="O176" s="283" t="n">
        <v>41297</v>
      </c>
    </row>
    <row r="177" customFormat="false" ht="14.25" hidden="false" customHeight="false" outlineLevel="0" collapsed="false">
      <c r="A177" s="278" t="n">
        <v>2013</v>
      </c>
      <c r="B177" s="212" t="n">
        <v>2</v>
      </c>
      <c r="C177" s="212" t="s">
        <v>391</v>
      </c>
      <c r="D177" s="279" t="n">
        <v>1063000</v>
      </c>
      <c r="E177" s="279" t="n">
        <v>0</v>
      </c>
      <c r="F177" s="279"/>
      <c r="G177" s="212" t="n">
        <v>550</v>
      </c>
      <c r="H177" s="212" t="n">
        <v>28</v>
      </c>
      <c r="I177" s="279" t="s">
        <v>404</v>
      </c>
      <c r="J177" s="279" t="s">
        <v>70</v>
      </c>
      <c r="K177" s="280" t="b">
        <f aca="false">FALSE()</f>
        <v>0</v>
      </c>
      <c r="L177" s="281" t="n">
        <v>2022</v>
      </c>
      <c r="M177" s="282" t="n">
        <v>15500000</v>
      </c>
      <c r="N177" s="283" t="n">
        <v>41297</v>
      </c>
      <c r="O177" s="283" t="n">
        <v>41297</v>
      </c>
    </row>
    <row r="178" customFormat="false" ht="14.25" hidden="false" customHeight="false" outlineLevel="0" collapsed="false">
      <c r="A178" s="278" t="n">
        <v>2013</v>
      </c>
      <c r="B178" s="212" t="n">
        <v>2</v>
      </c>
      <c r="C178" s="212" t="s">
        <v>391</v>
      </c>
      <c r="D178" s="279" t="n">
        <v>1063000</v>
      </c>
      <c r="E178" s="279" t="n">
        <v>0</v>
      </c>
      <c r="F178" s="279"/>
      <c r="G178" s="212" t="n">
        <v>5</v>
      </c>
      <c r="H178" s="212" t="s">
        <v>258</v>
      </c>
      <c r="I178" s="279"/>
      <c r="J178" s="279" t="s">
        <v>53</v>
      </c>
      <c r="K178" s="280" t="b">
        <f aca="false">TRUE()</f>
        <v>1</v>
      </c>
      <c r="L178" s="281" t="n">
        <v>2013</v>
      </c>
      <c r="M178" s="282" t="n">
        <v>23773011.68</v>
      </c>
      <c r="N178" s="283" t="n">
        <v>41297</v>
      </c>
      <c r="O178" s="283" t="n">
        <v>41297</v>
      </c>
    </row>
    <row r="179" customFormat="false" ht="14.25" hidden="false" customHeight="false" outlineLevel="0" collapsed="false">
      <c r="A179" s="278" t="n">
        <v>2013</v>
      </c>
      <c r="B179" s="212" t="n">
        <v>2</v>
      </c>
      <c r="C179" s="212" t="s">
        <v>391</v>
      </c>
      <c r="D179" s="279" t="n">
        <v>1063000</v>
      </c>
      <c r="E179" s="279" t="n">
        <v>0</v>
      </c>
      <c r="F179" s="279"/>
      <c r="G179" s="212" t="n">
        <v>9</v>
      </c>
      <c r="H179" s="212" t="n">
        <v>2</v>
      </c>
      <c r="I179" s="279"/>
      <c r="J179" s="279" t="s">
        <v>60</v>
      </c>
      <c r="K179" s="280" t="b">
        <f aca="false">TRUE()</f>
        <v>1</v>
      </c>
      <c r="L179" s="281" t="n">
        <v>2021</v>
      </c>
      <c r="M179" s="282" t="n">
        <v>163000000</v>
      </c>
      <c r="N179" s="283" t="n">
        <v>41297</v>
      </c>
      <c r="O179" s="283" t="n">
        <v>41297</v>
      </c>
    </row>
    <row r="180" customFormat="false" ht="14.25" hidden="false" customHeight="false" outlineLevel="0" collapsed="false">
      <c r="A180" s="278" t="n">
        <v>2013</v>
      </c>
      <c r="B180" s="212" t="n">
        <v>2</v>
      </c>
      <c r="C180" s="212" t="s">
        <v>391</v>
      </c>
      <c r="D180" s="279" t="n">
        <v>1063000</v>
      </c>
      <c r="E180" s="279" t="n">
        <v>0</v>
      </c>
      <c r="F180" s="279"/>
      <c r="G180" s="212" t="n">
        <v>240</v>
      </c>
      <c r="H180" s="212" t="s">
        <v>302</v>
      </c>
      <c r="I180" s="279"/>
      <c r="J180" s="279" t="s">
        <v>303</v>
      </c>
      <c r="K180" s="280" t="b">
        <f aca="false">TRUE()</f>
        <v>1</v>
      </c>
      <c r="L180" s="281" t="n">
        <v>2016</v>
      </c>
      <c r="M180" s="282" t="n">
        <v>7000000</v>
      </c>
      <c r="N180" s="283" t="n">
        <v>41297</v>
      </c>
      <c r="O180" s="283" t="n">
        <v>41297</v>
      </c>
    </row>
    <row r="181" customFormat="false" ht="14.25" hidden="false" customHeight="false" outlineLevel="0" collapsed="false">
      <c r="A181" s="278" t="n">
        <v>2013</v>
      </c>
      <c r="B181" s="212" t="n">
        <v>2</v>
      </c>
      <c r="C181" s="212" t="s">
        <v>391</v>
      </c>
      <c r="D181" s="279" t="n">
        <v>1063000</v>
      </c>
      <c r="E181" s="279" t="n">
        <v>0</v>
      </c>
      <c r="F181" s="279"/>
      <c r="G181" s="212" t="n">
        <v>370</v>
      </c>
      <c r="H181" s="212" t="n">
        <v>16</v>
      </c>
      <c r="I181" s="279"/>
      <c r="J181" s="279" t="s">
        <v>326</v>
      </c>
      <c r="K181" s="280" t="b">
        <f aca="false">TRUE()</f>
        <v>1</v>
      </c>
      <c r="L181" s="281" t="n">
        <v>2021</v>
      </c>
      <c r="M181" s="282" t="n">
        <v>14500000</v>
      </c>
      <c r="N181" s="283" t="n">
        <v>41297</v>
      </c>
      <c r="O181" s="283" t="n">
        <v>41297</v>
      </c>
    </row>
    <row r="182" customFormat="false" ht="14.25" hidden="false" customHeight="false" outlineLevel="0" collapsed="false">
      <c r="A182" s="278" t="n">
        <v>2013</v>
      </c>
      <c r="B182" s="212" t="n">
        <v>2</v>
      </c>
      <c r="C182" s="212" t="s">
        <v>391</v>
      </c>
      <c r="D182" s="279" t="n">
        <v>1063000</v>
      </c>
      <c r="E182" s="279" t="n">
        <v>0</v>
      </c>
      <c r="F182" s="279"/>
      <c r="G182" s="212" t="n">
        <v>520</v>
      </c>
      <c r="H182" s="212" t="n">
        <v>25</v>
      </c>
      <c r="I182" s="279" t="s">
        <v>397</v>
      </c>
      <c r="J182" s="279" t="s">
        <v>72</v>
      </c>
      <c r="K182" s="280" t="b">
        <f aca="false">TRUE()</f>
        <v>1</v>
      </c>
      <c r="L182" s="281" t="n">
        <v>2021</v>
      </c>
      <c r="M182" s="282" t="n">
        <v>32500000</v>
      </c>
      <c r="N182" s="283" t="n">
        <v>41297</v>
      </c>
      <c r="O182" s="283" t="n">
        <v>41297</v>
      </c>
    </row>
    <row r="183" customFormat="false" ht="14.25" hidden="false" customHeight="false" outlineLevel="0" collapsed="false">
      <c r="A183" s="278" t="n">
        <v>2013</v>
      </c>
      <c r="B183" s="212" t="n">
        <v>2</v>
      </c>
      <c r="C183" s="212" t="s">
        <v>391</v>
      </c>
      <c r="D183" s="279" t="n">
        <v>1063000</v>
      </c>
      <c r="E183" s="279" t="n">
        <v>0</v>
      </c>
      <c r="F183" s="279"/>
      <c r="G183" s="212" t="n">
        <v>370</v>
      </c>
      <c r="H183" s="212" t="n">
        <v>16</v>
      </c>
      <c r="I183" s="279"/>
      <c r="J183" s="279" t="s">
        <v>326</v>
      </c>
      <c r="K183" s="280" t="b">
        <f aca="false">TRUE()</f>
        <v>1</v>
      </c>
      <c r="L183" s="281" t="n">
        <v>2019</v>
      </c>
      <c r="M183" s="282" t="n">
        <v>12500000</v>
      </c>
      <c r="N183" s="283" t="n">
        <v>41297</v>
      </c>
      <c r="O183" s="283" t="n">
        <v>41297</v>
      </c>
    </row>
    <row r="184" customFormat="false" ht="14.25" hidden="false" customHeight="false" outlineLevel="0" collapsed="false">
      <c r="A184" s="278" t="n">
        <v>2013</v>
      </c>
      <c r="B184" s="212" t="n">
        <v>2</v>
      </c>
      <c r="C184" s="212" t="s">
        <v>391</v>
      </c>
      <c r="D184" s="279" t="n">
        <v>1063000</v>
      </c>
      <c r="E184" s="279" t="n">
        <v>0</v>
      </c>
      <c r="F184" s="279"/>
      <c r="G184" s="212" t="n">
        <v>451</v>
      </c>
      <c r="H184" s="212" t="s">
        <v>346</v>
      </c>
      <c r="I184" s="279" t="s">
        <v>398</v>
      </c>
      <c r="J184" s="279" t="s">
        <v>347</v>
      </c>
      <c r="K184" s="280" t="b">
        <f aca="false">FALSE()</f>
        <v>0</v>
      </c>
      <c r="L184" s="281" t="n">
        <v>2022</v>
      </c>
      <c r="M184" s="282" t="n">
        <v>0.1755</v>
      </c>
      <c r="N184" s="283" t="n">
        <v>41297</v>
      </c>
      <c r="O184" s="283" t="n">
        <v>41297</v>
      </c>
    </row>
    <row r="185" customFormat="false" ht="14.25" hidden="false" customHeight="false" outlineLevel="0" collapsed="false">
      <c r="A185" s="278" t="n">
        <v>2013</v>
      </c>
      <c r="B185" s="212" t="n">
        <v>2</v>
      </c>
      <c r="C185" s="212" t="s">
        <v>391</v>
      </c>
      <c r="D185" s="279" t="n">
        <v>1063000</v>
      </c>
      <c r="E185" s="279" t="n">
        <v>0</v>
      </c>
      <c r="F185" s="279"/>
      <c r="G185" s="212" t="n">
        <v>520</v>
      </c>
      <c r="H185" s="212" t="n">
        <v>25</v>
      </c>
      <c r="I185" s="279" t="s">
        <v>397</v>
      </c>
      <c r="J185" s="279" t="s">
        <v>72</v>
      </c>
      <c r="K185" s="280" t="b">
        <f aca="false">TRUE()</f>
        <v>1</v>
      </c>
      <c r="L185" s="281" t="n">
        <v>2017</v>
      </c>
      <c r="M185" s="282" t="n">
        <v>33200000</v>
      </c>
      <c r="N185" s="283" t="n">
        <v>41297</v>
      </c>
      <c r="O185" s="283" t="n">
        <v>41297</v>
      </c>
    </row>
    <row r="186" customFormat="false" ht="14.25" hidden="false" customHeight="false" outlineLevel="0" collapsed="false">
      <c r="A186" s="278" t="n">
        <v>2013</v>
      </c>
      <c r="B186" s="212" t="n">
        <v>2</v>
      </c>
      <c r="C186" s="212" t="s">
        <v>391</v>
      </c>
      <c r="D186" s="279" t="n">
        <v>1063000</v>
      </c>
      <c r="E186" s="279" t="n">
        <v>0</v>
      </c>
      <c r="F186" s="279"/>
      <c r="G186" s="212" t="n">
        <v>260</v>
      </c>
      <c r="H186" s="212" t="n">
        <v>9</v>
      </c>
      <c r="I186" s="279" t="s">
        <v>411</v>
      </c>
      <c r="J186" s="279" t="s">
        <v>307</v>
      </c>
      <c r="K186" s="280" t="b">
        <f aca="false">FALSE()</f>
        <v>0</v>
      </c>
      <c r="L186" s="281" t="n">
        <v>2022</v>
      </c>
      <c r="M186" s="282" t="n">
        <v>18300000</v>
      </c>
      <c r="N186" s="283" t="n">
        <v>41297</v>
      </c>
      <c r="O186" s="283" t="n">
        <v>41297</v>
      </c>
    </row>
    <row r="187" customFormat="false" ht="14.25" hidden="false" customHeight="false" outlineLevel="0" collapsed="false">
      <c r="A187" s="278" t="n">
        <v>2013</v>
      </c>
      <c r="B187" s="212" t="n">
        <v>2</v>
      </c>
      <c r="C187" s="212" t="s">
        <v>391</v>
      </c>
      <c r="D187" s="279" t="n">
        <v>1063000</v>
      </c>
      <c r="E187" s="279" t="n">
        <v>0</v>
      </c>
      <c r="F187" s="279"/>
      <c r="G187" s="212" t="n">
        <v>200</v>
      </c>
      <c r="H187" s="212" t="n">
        <v>7</v>
      </c>
      <c r="I187" s="279" t="s">
        <v>413</v>
      </c>
      <c r="J187" s="279" t="s">
        <v>296</v>
      </c>
      <c r="K187" s="280" t="b">
        <f aca="false">TRUE()</f>
        <v>1</v>
      </c>
      <c r="L187" s="281" t="n">
        <v>2015</v>
      </c>
      <c r="M187" s="282" t="n">
        <v>18656048.73</v>
      </c>
      <c r="N187" s="283" t="n">
        <v>41297</v>
      </c>
      <c r="O187" s="283" t="n">
        <v>41297</v>
      </c>
    </row>
    <row r="188" customFormat="false" ht="14.25" hidden="false" customHeight="false" outlineLevel="0" collapsed="false">
      <c r="A188" s="278" t="n">
        <v>2013</v>
      </c>
      <c r="B188" s="212" t="n">
        <v>2</v>
      </c>
      <c r="C188" s="212" t="s">
        <v>391</v>
      </c>
      <c r="D188" s="279" t="n">
        <v>1063000</v>
      </c>
      <c r="E188" s="279" t="n">
        <v>0</v>
      </c>
      <c r="F188" s="279"/>
      <c r="G188" s="212" t="n">
        <v>210</v>
      </c>
      <c r="H188" s="212" t="s">
        <v>297</v>
      </c>
      <c r="I188" s="279"/>
      <c r="J188" s="279" t="s">
        <v>298</v>
      </c>
      <c r="K188" s="280" t="b">
        <f aca="false">TRUE()</f>
        <v>1</v>
      </c>
      <c r="L188" s="281" t="n">
        <v>2019</v>
      </c>
      <c r="M188" s="282" t="n">
        <v>19916923.49</v>
      </c>
      <c r="N188" s="283" t="n">
        <v>41297</v>
      </c>
      <c r="O188" s="283" t="n">
        <v>41297</v>
      </c>
    </row>
    <row r="189" customFormat="false" ht="14.25" hidden="false" customHeight="false" outlineLevel="0" collapsed="false">
      <c r="A189" s="278" t="n">
        <v>2013</v>
      </c>
      <c r="B189" s="212" t="n">
        <v>2</v>
      </c>
      <c r="C189" s="212" t="s">
        <v>391</v>
      </c>
      <c r="D189" s="279" t="n">
        <v>1063000</v>
      </c>
      <c r="E189" s="279" t="n">
        <v>0</v>
      </c>
      <c r="F189" s="279"/>
      <c r="G189" s="212" t="n">
        <v>420</v>
      </c>
      <c r="H189" s="212" t="n">
        <v>19</v>
      </c>
      <c r="I189" s="279" t="s">
        <v>409</v>
      </c>
      <c r="J189" s="279" t="s">
        <v>97</v>
      </c>
      <c r="K189" s="280" t="b">
        <f aca="false">TRUE()</f>
        <v>1</v>
      </c>
      <c r="L189" s="281" t="n">
        <v>2015</v>
      </c>
      <c r="M189" s="282" t="n">
        <v>0.0934</v>
      </c>
      <c r="N189" s="283" t="n">
        <v>41297</v>
      </c>
      <c r="O189" s="283" t="n">
        <v>41297</v>
      </c>
    </row>
    <row r="190" customFormat="false" ht="14.25" hidden="false" customHeight="false" outlineLevel="0" collapsed="false">
      <c r="A190" s="278" t="n">
        <v>2013</v>
      </c>
      <c r="B190" s="212" t="n">
        <v>2</v>
      </c>
      <c r="C190" s="212" t="s">
        <v>391</v>
      </c>
      <c r="D190" s="279" t="n">
        <v>1063000</v>
      </c>
      <c r="E190" s="279" t="n">
        <v>0</v>
      </c>
      <c r="F190" s="279"/>
      <c r="G190" s="212" t="n">
        <v>2</v>
      </c>
      <c r="H190" s="212" t="s">
        <v>252</v>
      </c>
      <c r="I190" s="279"/>
      <c r="J190" s="279" t="s">
        <v>253</v>
      </c>
      <c r="K190" s="280" t="b">
        <f aca="false">TRUE()</f>
        <v>1</v>
      </c>
      <c r="L190" s="281" t="n">
        <v>2013</v>
      </c>
      <c r="M190" s="282" t="n">
        <v>173672671.66</v>
      </c>
      <c r="N190" s="283" t="n">
        <v>41297</v>
      </c>
      <c r="O190" s="283" t="n">
        <v>41297</v>
      </c>
    </row>
    <row r="191" customFormat="false" ht="14.25" hidden="false" customHeight="false" outlineLevel="0" collapsed="false">
      <c r="A191" s="278" t="n">
        <v>2013</v>
      </c>
      <c r="B191" s="212" t="n">
        <v>2</v>
      </c>
      <c r="C191" s="212" t="s">
        <v>391</v>
      </c>
      <c r="D191" s="279" t="n">
        <v>1063000</v>
      </c>
      <c r="E191" s="279" t="n">
        <v>0</v>
      </c>
      <c r="F191" s="279"/>
      <c r="G191" s="212" t="n">
        <v>490</v>
      </c>
      <c r="H191" s="212" t="s">
        <v>356</v>
      </c>
      <c r="I191" s="279" t="s">
        <v>393</v>
      </c>
      <c r="J191" s="279" t="s">
        <v>357</v>
      </c>
      <c r="K191" s="280" t="b">
        <f aca="false">FALSE()</f>
        <v>0</v>
      </c>
      <c r="L191" s="281" t="n">
        <v>2020</v>
      </c>
      <c r="M191" s="282" t="n">
        <v>394</v>
      </c>
      <c r="N191" s="283" t="n">
        <v>41297</v>
      </c>
      <c r="O191" s="283" t="n">
        <v>41297</v>
      </c>
    </row>
    <row r="192" customFormat="false" ht="14.25" hidden="false" customHeight="false" outlineLevel="0" collapsed="false">
      <c r="A192" s="278" t="n">
        <v>2013</v>
      </c>
      <c r="B192" s="212" t="n">
        <v>2</v>
      </c>
      <c r="C192" s="212" t="s">
        <v>391</v>
      </c>
      <c r="D192" s="279" t="n">
        <v>1063000</v>
      </c>
      <c r="E192" s="279" t="n">
        <v>0</v>
      </c>
      <c r="F192" s="279"/>
      <c r="G192" s="212" t="n">
        <v>260</v>
      </c>
      <c r="H192" s="212" t="n">
        <v>9</v>
      </c>
      <c r="I192" s="279" t="s">
        <v>411</v>
      </c>
      <c r="J192" s="279" t="s">
        <v>307</v>
      </c>
      <c r="K192" s="280" t="b">
        <f aca="false">FALSE()</f>
        <v>0</v>
      </c>
      <c r="L192" s="281" t="n">
        <v>2013</v>
      </c>
      <c r="M192" s="282" t="n">
        <v>21224589.02</v>
      </c>
      <c r="N192" s="283" t="n">
        <v>41297</v>
      </c>
      <c r="O192" s="283" t="n">
        <v>41297</v>
      </c>
    </row>
    <row r="193" customFormat="false" ht="14.25" hidden="false" customHeight="false" outlineLevel="0" collapsed="false">
      <c r="A193" s="278" t="n">
        <v>2013</v>
      </c>
      <c r="B193" s="212" t="n">
        <v>2</v>
      </c>
      <c r="C193" s="212" t="s">
        <v>391</v>
      </c>
      <c r="D193" s="279" t="n">
        <v>1063000</v>
      </c>
      <c r="E193" s="279" t="n">
        <v>0</v>
      </c>
      <c r="F193" s="279"/>
      <c r="G193" s="212" t="n">
        <v>480</v>
      </c>
      <c r="H193" s="212" t="n">
        <v>22</v>
      </c>
      <c r="I193" s="279" t="s">
        <v>396</v>
      </c>
      <c r="J193" s="279" t="s">
        <v>355</v>
      </c>
      <c r="K193" s="280" t="b">
        <f aca="false">FALSE()</f>
        <v>0</v>
      </c>
      <c r="L193" s="281" t="n">
        <v>2013</v>
      </c>
      <c r="M193" s="282" t="n">
        <v>0.0714</v>
      </c>
      <c r="N193" s="283" t="n">
        <v>41297</v>
      </c>
      <c r="O193" s="283" t="n">
        <v>41297</v>
      </c>
    </row>
    <row r="194" customFormat="false" ht="14.25" hidden="false" customHeight="false" outlineLevel="0" collapsed="false">
      <c r="A194" s="278" t="n">
        <v>2013</v>
      </c>
      <c r="B194" s="212" t="n">
        <v>2</v>
      </c>
      <c r="C194" s="212" t="s">
        <v>391</v>
      </c>
      <c r="D194" s="279" t="n">
        <v>1063000</v>
      </c>
      <c r="E194" s="279" t="n">
        <v>0</v>
      </c>
      <c r="F194" s="279"/>
      <c r="G194" s="212" t="n">
        <v>295</v>
      </c>
      <c r="H194" s="212" t="s">
        <v>312</v>
      </c>
      <c r="I194" s="279"/>
      <c r="J194" s="279" t="s">
        <v>281</v>
      </c>
      <c r="K194" s="280" t="b">
        <f aca="false">FALSE()</f>
        <v>0</v>
      </c>
      <c r="L194" s="281" t="n">
        <v>2013</v>
      </c>
      <c r="M194" s="282" t="n">
        <v>7987096.27</v>
      </c>
      <c r="N194" s="283" t="n">
        <v>41297</v>
      </c>
      <c r="O194" s="283" t="n">
        <v>41297</v>
      </c>
    </row>
    <row r="195" customFormat="false" ht="14.25" hidden="false" customHeight="false" outlineLevel="0" collapsed="false">
      <c r="A195" s="278" t="n">
        <v>2013</v>
      </c>
      <c r="B195" s="212" t="n">
        <v>2</v>
      </c>
      <c r="C195" s="212" t="s">
        <v>391</v>
      </c>
      <c r="D195" s="279" t="n">
        <v>1063000</v>
      </c>
      <c r="E195" s="279" t="n">
        <v>0</v>
      </c>
      <c r="F195" s="279"/>
      <c r="G195" s="212" t="n">
        <v>510</v>
      </c>
      <c r="H195" s="212" t="n">
        <v>24</v>
      </c>
      <c r="I195" s="279" t="s">
        <v>405</v>
      </c>
      <c r="J195" s="279" t="s">
        <v>362</v>
      </c>
      <c r="K195" s="280" t="b">
        <f aca="false">TRUE()</f>
        <v>1</v>
      </c>
      <c r="L195" s="281" t="n">
        <v>2017</v>
      </c>
      <c r="M195" s="282" t="n">
        <v>169800000</v>
      </c>
      <c r="N195" s="283" t="n">
        <v>41297</v>
      </c>
      <c r="O195" s="283" t="n">
        <v>41297</v>
      </c>
    </row>
    <row r="196" customFormat="false" ht="14.25" hidden="false" customHeight="false" outlineLevel="0" collapsed="false">
      <c r="A196" s="278" t="n">
        <v>2013</v>
      </c>
      <c r="B196" s="212" t="n">
        <v>2</v>
      </c>
      <c r="C196" s="212" t="s">
        <v>391</v>
      </c>
      <c r="D196" s="279" t="n">
        <v>1063000</v>
      </c>
      <c r="E196" s="279" t="n">
        <v>0</v>
      </c>
      <c r="F196" s="279"/>
      <c r="G196" s="212" t="n">
        <v>7</v>
      </c>
      <c r="H196" s="212" t="s">
        <v>261</v>
      </c>
      <c r="I196" s="279"/>
      <c r="J196" s="279" t="s">
        <v>262</v>
      </c>
      <c r="K196" s="280" t="b">
        <f aca="false">TRUE()</f>
        <v>1</v>
      </c>
      <c r="L196" s="281" t="n">
        <v>2013</v>
      </c>
      <c r="M196" s="282" t="n">
        <v>10665011.68</v>
      </c>
      <c r="N196" s="283" t="n">
        <v>41297</v>
      </c>
      <c r="O196" s="283" t="n">
        <v>41297</v>
      </c>
    </row>
    <row r="197" customFormat="false" ht="14.25" hidden="false" customHeight="false" outlineLevel="0" collapsed="false">
      <c r="A197" s="278" t="n">
        <v>2013</v>
      </c>
      <c r="B197" s="212" t="n">
        <v>2</v>
      </c>
      <c r="C197" s="212" t="s">
        <v>391</v>
      </c>
      <c r="D197" s="279" t="n">
        <v>1063000</v>
      </c>
      <c r="E197" s="279" t="n">
        <v>0</v>
      </c>
      <c r="F197" s="279"/>
      <c r="G197" s="212" t="n">
        <v>270</v>
      </c>
      <c r="H197" s="212" t="n">
        <v>10</v>
      </c>
      <c r="I197" s="279"/>
      <c r="J197" s="279" t="s">
        <v>68</v>
      </c>
      <c r="K197" s="280" t="b">
        <f aca="false">FALSE()</f>
        <v>0</v>
      </c>
      <c r="L197" s="281" t="n">
        <v>2020</v>
      </c>
      <c r="M197" s="282" t="n">
        <v>23000000</v>
      </c>
      <c r="N197" s="283" t="n">
        <v>41297</v>
      </c>
      <c r="O197" s="283" t="n">
        <v>41297</v>
      </c>
    </row>
    <row r="198" customFormat="false" ht="14.25" hidden="false" customHeight="false" outlineLevel="0" collapsed="false">
      <c r="A198" s="278" t="n">
        <v>2013</v>
      </c>
      <c r="B198" s="212" t="n">
        <v>2</v>
      </c>
      <c r="C198" s="212" t="s">
        <v>391</v>
      </c>
      <c r="D198" s="279" t="n">
        <v>1063000</v>
      </c>
      <c r="E198" s="279" t="n">
        <v>0</v>
      </c>
      <c r="F198" s="279"/>
      <c r="G198" s="212" t="n">
        <v>510</v>
      </c>
      <c r="H198" s="212" t="n">
        <v>24</v>
      </c>
      <c r="I198" s="279" t="s">
        <v>405</v>
      </c>
      <c r="J198" s="279" t="s">
        <v>362</v>
      </c>
      <c r="K198" s="280" t="b">
        <f aca="false">TRUE()</f>
        <v>1</v>
      </c>
      <c r="L198" s="281" t="n">
        <v>2021</v>
      </c>
      <c r="M198" s="282" t="n">
        <v>170500000</v>
      </c>
      <c r="N198" s="283" t="n">
        <v>41297</v>
      </c>
      <c r="O198" s="283" t="n">
        <v>41297</v>
      </c>
    </row>
    <row r="199" customFormat="false" ht="14.25" hidden="false" customHeight="false" outlineLevel="0" collapsed="false">
      <c r="A199" s="278" t="n">
        <v>2013</v>
      </c>
      <c r="B199" s="212" t="n">
        <v>2</v>
      </c>
      <c r="C199" s="212" t="s">
        <v>391</v>
      </c>
      <c r="D199" s="279" t="n">
        <v>1063000</v>
      </c>
      <c r="E199" s="279" t="n">
        <v>0</v>
      </c>
      <c r="F199" s="279"/>
      <c r="G199" s="212" t="n">
        <v>310</v>
      </c>
      <c r="H199" s="212" t="s">
        <v>314</v>
      </c>
      <c r="I199" s="279"/>
      <c r="J199" s="279" t="s">
        <v>286</v>
      </c>
      <c r="K199" s="280" t="b">
        <f aca="false">TRUE()</f>
        <v>1</v>
      </c>
      <c r="L199" s="281" t="n">
        <v>2015</v>
      </c>
      <c r="M199" s="282" t="n">
        <v>11500000</v>
      </c>
      <c r="N199" s="283" t="n">
        <v>41297</v>
      </c>
      <c r="O199" s="283" t="n">
        <v>41297</v>
      </c>
    </row>
    <row r="200" customFormat="false" ht="14.25" hidden="false" customHeight="false" outlineLevel="0" collapsed="false">
      <c r="A200" s="278" t="n">
        <v>2013</v>
      </c>
      <c r="B200" s="212" t="n">
        <v>2</v>
      </c>
      <c r="C200" s="212" t="s">
        <v>391</v>
      </c>
      <c r="D200" s="279" t="n">
        <v>1063000</v>
      </c>
      <c r="E200" s="279" t="n">
        <v>0</v>
      </c>
      <c r="F200" s="279"/>
      <c r="G200" s="212" t="n">
        <v>520</v>
      </c>
      <c r="H200" s="212" t="n">
        <v>25</v>
      </c>
      <c r="I200" s="279" t="s">
        <v>397</v>
      </c>
      <c r="J200" s="279" t="s">
        <v>72</v>
      </c>
      <c r="K200" s="280" t="b">
        <f aca="false">TRUE()</f>
        <v>1</v>
      </c>
      <c r="L200" s="281" t="n">
        <v>2014</v>
      </c>
      <c r="M200" s="282" t="n">
        <v>32800000</v>
      </c>
      <c r="N200" s="283" t="n">
        <v>41297</v>
      </c>
      <c r="O200" s="283" t="n">
        <v>41297</v>
      </c>
    </row>
    <row r="201" customFormat="false" ht="14.25" hidden="false" customHeight="false" outlineLevel="0" collapsed="false">
      <c r="A201" s="278" t="n">
        <v>2013</v>
      </c>
      <c r="B201" s="212" t="n">
        <v>2</v>
      </c>
      <c r="C201" s="212" t="s">
        <v>391</v>
      </c>
      <c r="D201" s="279" t="n">
        <v>1063000</v>
      </c>
      <c r="E201" s="279" t="n">
        <v>0</v>
      </c>
      <c r="F201" s="279"/>
      <c r="G201" s="212" t="n">
        <v>150</v>
      </c>
      <c r="H201" s="212" t="s">
        <v>278</v>
      </c>
      <c r="I201" s="279"/>
      <c r="J201" s="279" t="s">
        <v>279</v>
      </c>
      <c r="K201" s="280" t="b">
        <f aca="false">FALSE()</f>
        <v>0</v>
      </c>
      <c r="L201" s="281" t="n">
        <v>2013</v>
      </c>
      <c r="M201" s="282" t="n">
        <v>1624987.56</v>
      </c>
      <c r="N201" s="283" t="n">
        <v>41297</v>
      </c>
      <c r="O201" s="283" t="n">
        <v>41297</v>
      </c>
    </row>
    <row r="202" customFormat="false" ht="14.25" hidden="false" customHeight="false" outlineLevel="0" collapsed="false">
      <c r="A202" s="278" t="n">
        <v>2013</v>
      </c>
      <c r="B202" s="212" t="n">
        <v>2</v>
      </c>
      <c r="C202" s="212" t="s">
        <v>391</v>
      </c>
      <c r="D202" s="279" t="n">
        <v>1063000</v>
      </c>
      <c r="E202" s="279" t="n">
        <v>0</v>
      </c>
      <c r="F202" s="279"/>
      <c r="G202" s="212" t="n">
        <v>510</v>
      </c>
      <c r="H202" s="212" t="n">
        <v>24</v>
      </c>
      <c r="I202" s="279" t="s">
        <v>405</v>
      </c>
      <c r="J202" s="279" t="s">
        <v>362</v>
      </c>
      <c r="K202" s="280" t="b">
        <f aca="false">TRUE()</f>
        <v>1</v>
      </c>
      <c r="L202" s="281" t="n">
        <v>2020</v>
      </c>
      <c r="M202" s="282" t="n">
        <v>171500000</v>
      </c>
      <c r="N202" s="283" t="n">
        <v>41297</v>
      </c>
      <c r="O202" s="283" t="n">
        <v>41297</v>
      </c>
    </row>
    <row r="203" customFormat="false" ht="14.25" hidden="false" customHeight="false" outlineLevel="0" collapsed="false">
      <c r="A203" s="278" t="n">
        <v>2013</v>
      </c>
      <c r="B203" s="212" t="n">
        <v>2</v>
      </c>
      <c r="C203" s="212" t="s">
        <v>391</v>
      </c>
      <c r="D203" s="279" t="n">
        <v>1063000</v>
      </c>
      <c r="E203" s="279" t="n">
        <v>0</v>
      </c>
      <c r="F203" s="279"/>
      <c r="G203" s="212" t="n">
        <v>480</v>
      </c>
      <c r="H203" s="212" t="n">
        <v>22</v>
      </c>
      <c r="I203" s="279" t="s">
        <v>396</v>
      </c>
      <c r="J203" s="279" t="s">
        <v>355</v>
      </c>
      <c r="K203" s="280" t="b">
        <f aca="false">FALSE()</f>
        <v>0</v>
      </c>
      <c r="L203" s="281" t="n">
        <v>2014</v>
      </c>
      <c r="M203" s="282" t="n">
        <v>0.0766</v>
      </c>
      <c r="N203" s="283" t="n">
        <v>41297</v>
      </c>
      <c r="O203" s="283" t="n">
        <v>41297</v>
      </c>
    </row>
    <row r="204" customFormat="false" ht="14.25" hidden="false" customHeight="false" outlineLevel="0" collapsed="false">
      <c r="A204" s="278" t="n">
        <v>2013</v>
      </c>
      <c r="B204" s="212" t="n">
        <v>2</v>
      </c>
      <c r="C204" s="212" t="s">
        <v>391</v>
      </c>
      <c r="D204" s="279" t="n">
        <v>1063000</v>
      </c>
      <c r="E204" s="279" t="n">
        <v>0</v>
      </c>
      <c r="F204" s="279"/>
      <c r="G204" s="212" t="n">
        <v>491</v>
      </c>
      <c r="H204" s="212" t="s">
        <v>358</v>
      </c>
      <c r="I204" s="279" t="s">
        <v>393</v>
      </c>
      <c r="J204" s="279" t="s">
        <v>359</v>
      </c>
      <c r="K204" s="280" t="b">
        <f aca="false">FALSE()</f>
        <v>0</v>
      </c>
      <c r="L204" s="281" t="n">
        <v>2013</v>
      </c>
      <c r="M204" s="282" t="n">
        <v>23</v>
      </c>
      <c r="N204" s="283" t="n">
        <v>41297</v>
      </c>
      <c r="O204" s="283" t="n">
        <v>41297</v>
      </c>
    </row>
    <row r="205" customFormat="false" ht="14.25" hidden="false" customHeight="false" outlineLevel="0" collapsed="false">
      <c r="A205" s="278" t="n">
        <v>2013</v>
      </c>
      <c r="B205" s="212" t="n">
        <v>2</v>
      </c>
      <c r="C205" s="212" t="s">
        <v>391</v>
      </c>
      <c r="D205" s="279" t="n">
        <v>1063000</v>
      </c>
      <c r="E205" s="279" t="n">
        <v>0</v>
      </c>
      <c r="F205" s="279"/>
      <c r="G205" s="212" t="n">
        <v>430</v>
      </c>
      <c r="H205" s="212" t="s">
        <v>341</v>
      </c>
      <c r="I205" s="279" t="s">
        <v>412</v>
      </c>
      <c r="J205" s="279" t="s">
        <v>99</v>
      </c>
      <c r="K205" s="280" t="b">
        <f aca="false">FALSE()</f>
        <v>0</v>
      </c>
      <c r="L205" s="281" t="n">
        <v>2018</v>
      </c>
      <c r="M205" s="282" t="n">
        <v>0.1344</v>
      </c>
      <c r="N205" s="283" t="n">
        <v>41297</v>
      </c>
      <c r="O205" s="283" t="n">
        <v>41297</v>
      </c>
    </row>
    <row r="206" customFormat="false" ht="14.25" hidden="false" customHeight="false" outlineLevel="0" collapsed="false">
      <c r="A206" s="278" t="n">
        <v>2013</v>
      </c>
      <c r="B206" s="212" t="n">
        <v>2</v>
      </c>
      <c r="C206" s="212" t="s">
        <v>391</v>
      </c>
      <c r="D206" s="279" t="n">
        <v>1063000</v>
      </c>
      <c r="E206" s="279" t="n">
        <v>0</v>
      </c>
      <c r="F206" s="279"/>
      <c r="G206" s="212" t="n">
        <v>491</v>
      </c>
      <c r="H206" s="212" t="s">
        <v>358</v>
      </c>
      <c r="I206" s="279" t="s">
        <v>393</v>
      </c>
      <c r="J206" s="279" t="s">
        <v>359</v>
      </c>
      <c r="K206" s="280" t="b">
        <f aca="false">FALSE()</f>
        <v>0</v>
      </c>
      <c r="L206" s="281" t="n">
        <v>2017</v>
      </c>
      <c r="M206" s="282" t="n">
        <v>735</v>
      </c>
      <c r="N206" s="283" t="n">
        <v>41297</v>
      </c>
      <c r="O206" s="283" t="n">
        <v>41297</v>
      </c>
    </row>
    <row r="207" customFormat="false" ht="14.25" hidden="false" customHeight="false" outlineLevel="0" collapsed="false">
      <c r="A207" s="278" t="n">
        <v>2013</v>
      </c>
      <c r="B207" s="212" t="n">
        <v>2</v>
      </c>
      <c r="C207" s="212" t="s">
        <v>391</v>
      </c>
      <c r="D207" s="279" t="n">
        <v>1063000</v>
      </c>
      <c r="E207" s="279" t="n">
        <v>0</v>
      </c>
      <c r="F207" s="279"/>
      <c r="G207" s="212" t="n">
        <v>450</v>
      </c>
      <c r="H207" s="212" t="s">
        <v>344</v>
      </c>
      <c r="I207" s="279" t="s">
        <v>398</v>
      </c>
      <c r="J207" s="279" t="s">
        <v>345</v>
      </c>
      <c r="K207" s="280" t="b">
        <f aca="false">FALSE()</f>
        <v>0</v>
      </c>
      <c r="L207" s="281" t="n">
        <v>2015</v>
      </c>
      <c r="M207" s="282" t="n">
        <v>0.1198</v>
      </c>
      <c r="N207" s="283" t="n">
        <v>41297</v>
      </c>
      <c r="O207" s="283" t="n">
        <v>41297</v>
      </c>
    </row>
    <row r="208" customFormat="false" ht="14.25" hidden="false" customHeight="false" outlineLevel="0" collapsed="false">
      <c r="A208" s="278" t="n">
        <v>2013</v>
      </c>
      <c r="B208" s="212" t="n">
        <v>2</v>
      </c>
      <c r="C208" s="212" t="s">
        <v>391</v>
      </c>
      <c r="D208" s="279" t="n">
        <v>1063000</v>
      </c>
      <c r="E208" s="279" t="n">
        <v>0</v>
      </c>
      <c r="F208" s="279"/>
      <c r="G208" s="212" t="n">
        <v>200</v>
      </c>
      <c r="H208" s="212" t="n">
        <v>7</v>
      </c>
      <c r="I208" s="279" t="s">
        <v>413</v>
      </c>
      <c r="J208" s="279" t="s">
        <v>296</v>
      </c>
      <c r="K208" s="280" t="b">
        <f aca="false">TRUE()</f>
        <v>1</v>
      </c>
      <c r="L208" s="281" t="n">
        <v>2016</v>
      </c>
      <c r="M208" s="282" t="n">
        <v>21943751.72</v>
      </c>
      <c r="N208" s="283" t="n">
        <v>41297</v>
      </c>
      <c r="O208" s="283" t="n">
        <v>41297</v>
      </c>
    </row>
    <row r="209" customFormat="false" ht="14.25" hidden="false" customHeight="false" outlineLevel="0" collapsed="false">
      <c r="A209" s="278" t="n">
        <v>2013</v>
      </c>
      <c r="B209" s="212" t="n">
        <v>2</v>
      </c>
      <c r="C209" s="212" t="s">
        <v>391</v>
      </c>
      <c r="D209" s="279" t="n">
        <v>1063000</v>
      </c>
      <c r="E209" s="279" t="n">
        <v>0</v>
      </c>
      <c r="F209" s="279"/>
      <c r="G209" s="212" t="n">
        <v>330</v>
      </c>
      <c r="H209" s="212" t="n">
        <v>13</v>
      </c>
      <c r="I209" s="279"/>
      <c r="J209" s="279" t="s">
        <v>318</v>
      </c>
      <c r="K209" s="280" t="b">
        <f aca="false">TRUE()</f>
        <v>1</v>
      </c>
      <c r="L209" s="281" t="n">
        <v>2015</v>
      </c>
      <c r="M209" s="282" t="n">
        <v>96725762.4</v>
      </c>
      <c r="N209" s="283" t="n">
        <v>41297</v>
      </c>
      <c r="O209" s="283" t="n">
        <v>41297</v>
      </c>
    </row>
    <row r="210" customFormat="false" ht="14.25" hidden="false" customHeight="false" outlineLevel="0" collapsed="false">
      <c r="A210" s="278" t="n">
        <v>2013</v>
      </c>
      <c r="B210" s="212" t="n">
        <v>2</v>
      </c>
      <c r="C210" s="212" t="s">
        <v>391</v>
      </c>
      <c r="D210" s="279" t="n">
        <v>1063000</v>
      </c>
      <c r="E210" s="279" t="n">
        <v>0</v>
      </c>
      <c r="F210" s="279"/>
      <c r="G210" s="212" t="n">
        <v>6</v>
      </c>
      <c r="H210" s="212" t="s">
        <v>259</v>
      </c>
      <c r="I210" s="279"/>
      <c r="J210" s="279" t="s">
        <v>260</v>
      </c>
      <c r="K210" s="280" t="b">
        <f aca="false">TRUE()</f>
        <v>1</v>
      </c>
      <c r="L210" s="281" t="n">
        <v>2019</v>
      </c>
      <c r="M210" s="282" t="n">
        <v>5000000</v>
      </c>
      <c r="N210" s="283" t="n">
        <v>41297</v>
      </c>
      <c r="O210" s="283" t="n">
        <v>41297</v>
      </c>
    </row>
    <row r="211" customFormat="false" ht="14.25" hidden="false" customHeight="false" outlineLevel="0" collapsed="false">
      <c r="A211" s="278" t="n">
        <v>2013</v>
      </c>
      <c r="B211" s="212" t="n">
        <v>2</v>
      </c>
      <c r="C211" s="212" t="s">
        <v>391</v>
      </c>
      <c r="D211" s="279" t="n">
        <v>1063000</v>
      </c>
      <c r="E211" s="279" t="n">
        <v>0</v>
      </c>
      <c r="F211" s="279"/>
      <c r="G211" s="212" t="n">
        <v>12</v>
      </c>
      <c r="H211" s="212" t="s">
        <v>270</v>
      </c>
      <c r="I211" s="279"/>
      <c r="J211" s="279" t="s">
        <v>271</v>
      </c>
      <c r="K211" s="280" t="b">
        <f aca="false">TRUE()</f>
        <v>1</v>
      </c>
      <c r="L211" s="281" t="n">
        <v>2016</v>
      </c>
      <c r="M211" s="282" t="n">
        <v>80000</v>
      </c>
      <c r="N211" s="283" t="n">
        <v>41297</v>
      </c>
      <c r="O211" s="283" t="n">
        <v>41297</v>
      </c>
    </row>
    <row r="212" customFormat="false" ht="14.25" hidden="false" customHeight="false" outlineLevel="0" collapsed="false">
      <c r="A212" s="278" t="n">
        <v>2013</v>
      </c>
      <c r="B212" s="212" t="n">
        <v>2</v>
      </c>
      <c r="C212" s="212" t="s">
        <v>391</v>
      </c>
      <c r="D212" s="279" t="n">
        <v>1063000</v>
      </c>
      <c r="E212" s="279" t="n">
        <v>0</v>
      </c>
      <c r="F212" s="279"/>
      <c r="G212" s="212" t="n">
        <v>6</v>
      </c>
      <c r="H212" s="212" t="s">
        <v>259</v>
      </c>
      <c r="I212" s="279"/>
      <c r="J212" s="279" t="s">
        <v>260</v>
      </c>
      <c r="K212" s="280" t="b">
        <f aca="false">TRUE()</f>
        <v>1</v>
      </c>
      <c r="L212" s="281" t="n">
        <v>2018</v>
      </c>
      <c r="M212" s="282" t="n">
        <v>5000000</v>
      </c>
      <c r="N212" s="283" t="n">
        <v>41297</v>
      </c>
      <c r="O212" s="283" t="n">
        <v>41297</v>
      </c>
    </row>
    <row r="213" customFormat="false" ht="14.25" hidden="false" customHeight="false" outlineLevel="0" collapsed="false">
      <c r="A213" s="278" t="n">
        <v>2013</v>
      </c>
      <c r="B213" s="212" t="n">
        <v>2</v>
      </c>
      <c r="C213" s="212" t="s">
        <v>391</v>
      </c>
      <c r="D213" s="279" t="n">
        <v>1063000</v>
      </c>
      <c r="E213" s="279" t="n">
        <v>0</v>
      </c>
      <c r="F213" s="279"/>
      <c r="G213" s="212" t="n">
        <v>4</v>
      </c>
      <c r="H213" s="212" t="s">
        <v>256</v>
      </c>
      <c r="I213" s="279"/>
      <c r="J213" s="279" t="s">
        <v>257</v>
      </c>
      <c r="K213" s="280" t="b">
        <f aca="false">TRUE()</f>
        <v>1</v>
      </c>
      <c r="L213" s="281" t="n">
        <v>2013</v>
      </c>
      <c r="M213" s="282" t="n">
        <v>884030.18</v>
      </c>
      <c r="N213" s="283" t="n">
        <v>41297</v>
      </c>
      <c r="O213" s="283" t="n">
        <v>41297</v>
      </c>
    </row>
    <row r="214" customFormat="false" ht="14.25" hidden="false" customHeight="false" outlineLevel="0" collapsed="false">
      <c r="A214" s="278" t="n">
        <v>2013</v>
      </c>
      <c r="B214" s="212" t="n">
        <v>2</v>
      </c>
      <c r="C214" s="212" t="s">
        <v>391</v>
      </c>
      <c r="D214" s="279" t="n">
        <v>1063000</v>
      </c>
      <c r="E214" s="279" t="n">
        <v>0</v>
      </c>
      <c r="F214" s="279"/>
      <c r="G214" s="212" t="n">
        <v>460</v>
      </c>
      <c r="H214" s="212" t="n">
        <v>21</v>
      </c>
      <c r="I214" s="279" t="s">
        <v>414</v>
      </c>
      <c r="J214" s="279" t="s">
        <v>349</v>
      </c>
      <c r="K214" s="280" t="b">
        <f aca="false">TRUE()</f>
        <v>1</v>
      </c>
      <c r="L214" s="281" t="n">
        <v>2019</v>
      </c>
      <c r="M214" s="282" t="n">
        <v>0.1414</v>
      </c>
      <c r="N214" s="283" t="n">
        <v>41297</v>
      </c>
      <c r="O214" s="283" t="n">
        <v>41297</v>
      </c>
    </row>
    <row r="215" customFormat="false" ht="14.25" hidden="false" customHeight="false" outlineLevel="0" collapsed="false">
      <c r="A215" s="278" t="n">
        <v>2013</v>
      </c>
      <c r="B215" s="212" t="n">
        <v>2</v>
      </c>
      <c r="C215" s="212" t="s">
        <v>391</v>
      </c>
      <c r="D215" s="279" t="n">
        <v>1063000</v>
      </c>
      <c r="E215" s="279" t="n">
        <v>0</v>
      </c>
      <c r="F215" s="279"/>
      <c r="G215" s="212" t="n">
        <v>440</v>
      </c>
      <c r="H215" s="212" t="n">
        <v>20</v>
      </c>
      <c r="I215" s="279" t="s">
        <v>395</v>
      </c>
      <c r="J215" s="279" t="s">
        <v>343</v>
      </c>
      <c r="K215" s="280" t="b">
        <f aca="false">TRUE()</f>
        <v>1</v>
      </c>
      <c r="L215" s="281" t="n">
        <v>2022</v>
      </c>
      <c r="M215" s="282" t="n">
        <v>0.1851</v>
      </c>
      <c r="N215" s="283" t="n">
        <v>41297</v>
      </c>
      <c r="O215" s="283" t="n">
        <v>41297</v>
      </c>
    </row>
    <row r="216" customFormat="false" ht="14.25" hidden="false" customHeight="false" outlineLevel="0" collapsed="false">
      <c r="A216" s="278" t="n">
        <v>2013</v>
      </c>
      <c r="B216" s="212" t="n">
        <v>2</v>
      </c>
      <c r="C216" s="212" t="s">
        <v>391</v>
      </c>
      <c r="D216" s="279" t="n">
        <v>1063000</v>
      </c>
      <c r="E216" s="279" t="n">
        <v>0</v>
      </c>
      <c r="F216" s="279"/>
      <c r="G216" s="212" t="n">
        <v>530</v>
      </c>
      <c r="H216" s="212" t="n">
        <v>26</v>
      </c>
      <c r="I216" s="279" t="s">
        <v>401</v>
      </c>
      <c r="J216" s="279" t="s">
        <v>49</v>
      </c>
      <c r="K216" s="280" t="b">
        <f aca="false">TRUE()</f>
        <v>1</v>
      </c>
      <c r="L216" s="281" t="n">
        <v>2021</v>
      </c>
      <c r="M216" s="282" t="n">
        <v>208000000</v>
      </c>
      <c r="N216" s="283" t="n">
        <v>41297</v>
      </c>
      <c r="O216" s="283" t="n">
        <v>41297</v>
      </c>
    </row>
    <row r="217" customFormat="false" ht="14.25" hidden="false" customHeight="false" outlineLevel="0" collapsed="false">
      <c r="A217" s="278" t="n">
        <v>2013</v>
      </c>
      <c r="B217" s="212" t="n">
        <v>2</v>
      </c>
      <c r="C217" s="212" t="s">
        <v>391</v>
      </c>
      <c r="D217" s="279" t="n">
        <v>1063000</v>
      </c>
      <c r="E217" s="279" t="n">
        <v>0</v>
      </c>
      <c r="F217" s="279"/>
      <c r="G217" s="212" t="n">
        <v>470</v>
      </c>
      <c r="H217" s="212" t="s">
        <v>350</v>
      </c>
      <c r="I217" s="279" t="s">
        <v>402</v>
      </c>
      <c r="J217" s="279" t="s">
        <v>351</v>
      </c>
      <c r="K217" s="280" t="b">
        <f aca="false">FALSE()</f>
        <v>0</v>
      </c>
      <c r="L217" s="281" t="n">
        <v>2013</v>
      </c>
      <c r="M217" s="282" t="n">
        <v>23</v>
      </c>
      <c r="N217" s="283" t="n">
        <v>41297</v>
      </c>
      <c r="O217" s="283" t="n">
        <v>41297</v>
      </c>
    </row>
    <row r="218" customFormat="false" ht="14.25" hidden="false" customHeight="false" outlineLevel="0" collapsed="false">
      <c r="A218" s="278" t="n">
        <v>2013</v>
      </c>
      <c r="B218" s="212" t="n">
        <v>2</v>
      </c>
      <c r="C218" s="212" t="s">
        <v>391</v>
      </c>
      <c r="D218" s="279" t="n">
        <v>1063000</v>
      </c>
      <c r="E218" s="279" t="n">
        <v>0</v>
      </c>
      <c r="F218" s="279"/>
      <c r="G218" s="212" t="n">
        <v>4</v>
      </c>
      <c r="H218" s="212" t="s">
        <v>256</v>
      </c>
      <c r="I218" s="279"/>
      <c r="J218" s="279" t="s">
        <v>257</v>
      </c>
      <c r="K218" s="280" t="b">
        <f aca="false">TRUE()</f>
        <v>1</v>
      </c>
      <c r="L218" s="281" t="n">
        <v>2014</v>
      </c>
      <c r="M218" s="282" t="n">
        <v>88578.93</v>
      </c>
      <c r="N218" s="283" t="n">
        <v>41297</v>
      </c>
      <c r="O218" s="283" t="n">
        <v>41297</v>
      </c>
    </row>
    <row r="219" customFormat="false" ht="14.25" hidden="false" customHeight="false" outlineLevel="0" collapsed="false">
      <c r="A219" s="278" t="n">
        <v>2013</v>
      </c>
      <c r="B219" s="212" t="n">
        <v>2</v>
      </c>
      <c r="C219" s="212" t="s">
        <v>391</v>
      </c>
      <c r="D219" s="279" t="n">
        <v>1063000</v>
      </c>
      <c r="E219" s="279" t="n">
        <v>0</v>
      </c>
      <c r="F219" s="279"/>
      <c r="G219" s="212" t="n">
        <v>520</v>
      </c>
      <c r="H219" s="212" t="n">
        <v>25</v>
      </c>
      <c r="I219" s="279" t="s">
        <v>397</v>
      </c>
      <c r="J219" s="279" t="s">
        <v>72</v>
      </c>
      <c r="K219" s="280" t="b">
        <f aca="false">TRUE()</f>
        <v>1</v>
      </c>
      <c r="L219" s="281" t="n">
        <v>2020</v>
      </c>
      <c r="M219" s="282" t="n">
        <v>31500000</v>
      </c>
      <c r="N219" s="283" t="n">
        <v>41297</v>
      </c>
      <c r="O219" s="283" t="n">
        <v>41297</v>
      </c>
    </row>
    <row r="220" customFormat="false" ht="14.25" hidden="false" customHeight="false" outlineLevel="0" collapsed="false">
      <c r="A220" s="278" t="n">
        <v>2013</v>
      </c>
      <c r="B220" s="212" t="n">
        <v>2</v>
      </c>
      <c r="C220" s="212" t="s">
        <v>391</v>
      </c>
      <c r="D220" s="279" t="n">
        <v>1063000</v>
      </c>
      <c r="E220" s="279" t="n">
        <v>0</v>
      </c>
      <c r="F220" s="279"/>
      <c r="G220" s="212" t="n">
        <v>430</v>
      </c>
      <c r="H220" s="212" t="s">
        <v>341</v>
      </c>
      <c r="I220" s="279" t="s">
        <v>412</v>
      </c>
      <c r="J220" s="279" t="s">
        <v>99</v>
      </c>
      <c r="K220" s="280" t="b">
        <f aca="false">FALSE()</f>
        <v>0</v>
      </c>
      <c r="L220" s="281" t="n">
        <v>2016</v>
      </c>
      <c r="M220" s="282" t="n">
        <v>0.108</v>
      </c>
      <c r="N220" s="283" t="n">
        <v>41297</v>
      </c>
      <c r="O220" s="283" t="n">
        <v>41297</v>
      </c>
    </row>
    <row r="221" customFormat="false" ht="14.25" hidden="false" customHeight="false" outlineLevel="0" collapsed="false">
      <c r="A221" s="278" t="n">
        <v>2013</v>
      </c>
      <c r="B221" s="212" t="n">
        <v>2</v>
      </c>
      <c r="C221" s="212" t="s">
        <v>391</v>
      </c>
      <c r="D221" s="279" t="n">
        <v>1063000</v>
      </c>
      <c r="E221" s="279" t="n">
        <v>0</v>
      </c>
      <c r="F221" s="279"/>
      <c r="G221" s="212" t="n">
        <v>471</v>
      </c>
      <c r="H221" s="212" t="s">
        <v>352</v>
      </c>
      <c r="I221" s="279" t="s">
        <v>402</v>
      </c>
      <c r="J221" s="279" t="s">
        <v>353</v>
      </c>
      <c r="K221" s="280" t="b">
        <f aca="false">FALSE()</f>
        <v>0</v>
      </c>
      <c r="L221" s="281" t="n">
        <v>2015</v>
      </c>
      <c r="M221" s="282" t="n">
        <v>264</v>
      </c>
      <c r="N221" s="283" t="n">
        <v>41297</v>
      </c>
      <c r="O221" s="283" t="n">
        <v>41297</v>
      </c>
    </row>
    <row r="222" customFormat="false" ht="14.25" hidden="false" customHeight="false" outlineLevel="0" collapsed="false">
      <c r="A222" s="278" t="n">
        <v>2013</v>
      </c>
      <c r="B222" s="212" t="n">
        <v>2</v>
      </c>
      <c r="C222" s="212" t="s">
        <v>391</v>
      </c>
      <c r="D222" s="279" t="n">
        <v>1063000</v>
      </c>
      <c r="E222" s="279" t="n">
        <v>0</v>
      </c>
      <c r="F222" s="279"/>
      <c r="G222" s="212" t="n">
        <v>460</v>
      </c>
      <c r="H222" s="212" t="n">
        <v>21</v>
      </c>
      <c r="I222" s="279" t="s">
        <v>414</v>
      </c>
      <c r="J222" s="279" t="s">
        <v>349</v>
      </c>
      <c r="K222" s="280" t="b">
        <f aca="false">TRUE()</f>
        <v>1</v>
      </c>
      <c r="L222" s="281" t="n">
        <v>2014</v>
      </c>
      <c r="M222" s="282" t="n">
        <v>0.0766</v>
      </c>
      <c r="N222" s="283" t="n">
        <v>41297</v>
      </c>
      <c r="O222" s="283" t="n">
        <v>41297</v>
      </c>
    </row>
    <row r="223" customFormat="false" ht="14.25" hidden="false" customHeight="false" outlineLevel="0" collapsed="false">
      <c r="A223" s="278" t="n">
        <v>2013</v>
      </c>
      <c r="B223" s="212" t="n">
        <v>2</v>
      </c>
      <c r="C223" s="212" t="s">
        <v>391</v>
      </c>
      <c r="D223" s="279" t="n">
        <v>1063000</v>
      </c>
      <c r="E223" s="279" t="n">
        <v>0</v>
      </c>
      <c r="F223" s="279"/>
      <c r="G223" s="212" t="n">
        <v>200</v>
      </c>
      <c r="H223" s="212" t="n">
        <v>7</v>
      </c>
      <c r="I223" s="279" t="s">
        <v>413</v>
      </c>
      <c r="J223" s="279" t="s">
        <v>296</v>
      </c>
      <c r="K223" s="280" t="b">
        <f aca="false">TRUE()</f>
        <v>1</v>
      </c>
      <c r="L223" s="281" t="n">
        <v>2013</v>
      </c>
      <c r="M223" s="282" t="n">
        <v>13531444.16</v>
      </c>
      <c r="N223" s="283" t="n">
        <v>41297</v>
      </c>
      <c r="O223" s="283" t="n">
        <v>41297</v>
      </c>
    </row>
    <row r="224" customFormat="false" ht="14.25" hidden="false" customHeight="false" outlineLevel="0" collapsed="false">
      <c r="A224" s="278" t="n">
        <v>2013</v>
      </c>
      <c r="B224" s="212" t="n">
        <v>2</v>
      </c>
      <c r="C224" s="212" t="s">
        <v>391</v>
      </c>
      <c r="D224" s="279" t="n">
        <v>1063000</v>
      </c>
      <c r="E224" s="279" t="n">
        <v>0</v>
      </c>
      <c r="F224" s="279"/>
      <c r="G224" s="212" t="n">
        <v>1</v>
      </c>
      <c r="H224" s="212" t="n">
        <v>1</v>
      </c>
      <c r="I224" s="279" t="s">
        <v>400</v>
      </c>
      <c r="J224" s="279" t="s">
        <v>251</v>
      </c>
      <c r="K224" s="280" t="b">
        <f aca="false">TRUE()</f>
        <v>1</v>
      </c>
      <c r="L224" s="281" t="n">
        <v>2022</v>
      </c>
      <c r="M224" s="282" t="n">
        <v>208000000</v>
      </c>
      <c r="N224" s="283" t="n">
        <v>41297</v>
      </c>
      <c r="O224" s="283" t="n">
        <v>41297</v>
      </c>
    </row>
    <row r="225" customFormat="false" ht="14.25" hidden="false" customHeight="false" outlineLevel="0" collapsed="false">
      <c r="A225" s="278" t="n">
        <v>2013</v>
      </c>
      <c r="B225" s="212" t="n">
        <v>2</v>
      </c>
      <c r="C225" s="212" t="s">
        <v>391</v>
      </c>
      <c r="D225" s="279" t="n">
        <v>1063000</v>
      </c>
      <c r="E225" s="279" t="n">
        <v>0</v>
      </c>
      <c r="F225" s="279"/>
      <c r="G225" s="212" t="n">
        <v>490</v>
      </c>
      <c r="H225" s="212" t="s">
        <v>356</v>
      </c>
      <c r="I225" s="279" t="s">
        <v>393</v>
      </c>
      <c r="J225" s="279" t="s">
        <v>357</v>
      </c>
      <c r="K225" s="280" t="b">
        <f aca="false">FALSE()</f>
        <v>0</v>
      </c>
      <c r="L225" s="281" t="n">
        <v>2014</v>
      </c>
      <c r="M225" s="282" t="n">
        <v>4</v>
      </c>
      <c r="N225" s="283" t="n">
        <v>41297</v>
      </c>
      <c r="O225" s="283" t="n">
        <v>41297</v>
      </c>
    </row>
    <row r="226" customFormat="false" ht="14.25" hidden="false" customHeight="false" outlineLevel="0" collapsed="false">
      <c r="A226" s="278" t="n">
        <v>2013</v>
      </c>
      <c r="B226" s="212" t="n">
        <v>2</v>
      </c>
      <c r="C226" s="212" t="s">
        <v>391</v>
      </c>
      <c r="D226" s="279" t="n">
        <v>1063000</v>
      </c>
      <c r="E226" s="279" t="n">
        <v>0</v>
      </c>
      <c r="F226" s="279"/>
      <c r="G226" s="212" t="n">
        <v>160</v>
      </c>
      <c r="H226" s="212" t="n">
        <v>3</v>
      </c>
      <c r="I226" s="279" t="s">
        <v>392</v>
      </c>
      <c r="J226" s="279" t="s">
        <v>283</v>
      </c>
      <c r="K226" s="280" t="b">
        <f aca="false">TRUE()</f>
        <v>1</v>
      </c>
      <c r="L226" s="281" t="n">
        <v>2021</v>
      </c>
      <c r="M226" s="282" t="n">
        <v>45000000</v>
      </c>
      <c r="N226" s="283" t="n">
        <v>41297</v>
      </c>
      <c r="O226" s="283" t="n">
        <v>41297</v>
      </c>
    </row>
    <row r="227" customFormat="false" ht="14.25" hidden="false" customHeight="false" outlineLevel="0" collapsed="false">
      <c r="A227" s="278" t="n">
        <v>2013</v>
      </c>
      <c r="B227" s="212" t="n">
        <v>2</v>
      </c>
      <c r="C227" s="212" t="s">
        <v>391</v>
      </c>
      <c r="D227" s="279" t="n">
        <v>1063000</v>
      </c>
      <c r="E227" s="279" t="n">
        <v>0</v>
      </c>
      <c r="F227" s="279"/>
      <c r="G227" s="212" t="n">
        <v>260</v>
      </c>
      <c r="H227" s="212" t="n">
        <v>9</v>
      </c>
      <c r="I227" s="279" t="s">
        <v>411</v>
      </c>
      <c r="J227" s="279" t="s">
        <v>307</v>
      </c>
      <c r="K227" s="280" t="b">
        <f aca="false">FALSE()</f>
        <v>0</v>
      </c>
      <c r="L227" s="281" t="n">
        <v>2014</v>
      </c>
      <c r="M227" s="282" t="n">
        <v>27834995.84</v>
      </c>
      <c r="N227" s="283" t="n">
        <v>41297</v>
      </c>
      <c r="O227" s="283" t="n">
        <v>41297</v>
      </c>
    </row>
    <row r="228" customFormat="false" ht="14.25" hidden="false" customHeight="false" outlineLevel="0" collapsed="false">
      <c r="A228" s="278" t="n">
        <v>2013</v>
      </c>
      <c r="B228" s="212" t="n">
        <v>2</v>
      </c>
      <c r="C228" s="212" t="s">
        <v>391</v>
      </c>
      <c r="D228" s="279" t="n">
        <v>1063000</v>
      </c>
      <c r="E228" s="279" t="n">
        <v>0</v>
      </c>
      <c r="F228" s="279"/>
      <c r="G228" s="212" t="n">
        <v>2</v>
      </c>
      <c r="H228" s="212" t="s">
        <v>252</v>
      </c>
      <c r="I228" s="279"/>
      <c r="J228" s="279" t="s">
        <v>253</v>
      </c>
      <c r="K228" s="280" t="b">
        <f aca="false">TRUE()</f>
        <v>1</v>
      </c>
      <c r="L228" s="281" t="n">
        <v>2014</v>
      </c>
      <c r="M228" s="282" t="n">
        <v>199000000</v>
      </c>
      <c r="N228" s="283" t="n">
        <v>41297</v>
      </c>
      <c r="O228" s="283" t="n">
        <v>41297</v>
      </c>
    </row>
    <row r="229" customFormat="false" ht="14.25" hidden="false" customHeight="false" outlineLevel="0" collapsed="false">
      <c r="A229" s="278" t="n">
        <v>2013</v>
      </c>
      <c r="B229" s="212" t="n">
        <v>2</v>
      </c>
      <c r="C229" s="212" t="s">
        <v>391</v>
      </c>
      <c r="D229" s="279" t="n">
        <v>1063000</v>
      </c>
      <c r="E229" s="279" t="n">
        <v>0</v>
      </c>
      <c r="F229" s="279"/>
      <c r="G229" s="212" t="n">
        <v>240</v>
      </c>
      <c r="H229" s="212" t="s">
        <v>302</v>
      </c>
      <c r="I229" s="279"/>
      <c r="J229" s="279" t="s">
        <v>303</v>
      </c>
      <c r="K229" s="280" t="b">
        <f aca="false">TRUE()</f>
        <v>1</v>
      </c>
      <c r="L229" s="281" t="n">
        <v>2013</v>
      </c>
      <c r="M229" s="282" t="n">
        <v>2400000</v>
      </c>
      <c r="N229" s="283" t="n">
        <v>41297</v>
      </c>
      <c r="O229" s="283" t="n">
        <v>41297</v>
      </c>
    </row>
    <row r="230" customFormat="false" ht="14.25" hidden="false" customHeight="false" outlineLevel="0" collapsed="false">
      <c r="A230" s="278" t="n">
        <v>2013</v>
      </c>
      <c r="B230" s="212" t="n">
        <v>2</v>
      </c>
      <c r="C230" s="212" t="s">
        <v>391</v>
      </c>
      <c r="D230" s="279" t="n">
        <v>1063000</v>
      </c>
      <c r="E230" s="279" t="n">
        <v>0</v>
      </c>
      <c r="F230" s="279"/>
      <c r="G230" s="212" t="n">
        <v>420</v>
      </c>
      <c r="H230" s="212" t="n">
        <v>19</v>
      </c>
      <c r="I230" s="279" t="s">
        <v>409</v>
      </c>
      <c r="J230" s="279" t="s">
        <v>97</v>
      </c>
      <c r="K230" s="280" t="b">
        <f aca="false">TRUE()</f>
        <v>1</v>
      </c>
      <c r="L230" s="281" t="n">
        <v>2014</v>
      </c>
      <c r="M230" s="282" t="n">
        <v>0.0766</v>
      </c>
      <c r="N230" s="283" t="n">
        <v>41297</v>
      </c>
      <c r="O230" s="283" t="n">
        <v>41297</v>
      </c>
    </row>
    <row r="231" customFormat="false" ht="14.25" hidden="false" customHeight="false" outlineLevel="0" collapsed="false">
      <c r="A231" s="278" t="n">
        <v>2013</v>
      </c>
      <c r="B231" s="212" t="n">
        <v>2</v>
      </c>
      <c r="C231" s="212" t="s">
        <v>391</v>
      </c>
      <c r="D231" s="279" t="n">
        <v>1063000</v>
      </c>
      <c r="E231" s="279" t="n">
        <v>0</v>
      </c>
      <c r="F231" s="279"/>
      <c r="G231" s="212" t="n">
        <v>210</v>
      </c>
      <c r="H231" s="212" t="s">
        <v>297</v>
      </c>
      <c r="I231" s="279"/>
      <c r="J231" s="279" t="s">
        <v>298</v>
      </c>
      <c r="K231" s="280" t="b">
        <f aca="false">TRUE()</f>
        <v>1</v>
      </c>
      <c r="L231" s="281" t="n">
        <v>2021</v>
      </c>
      <c r="M231" s="282" t="n">
        <v>20200000</v>
      </c>
      <c r="N231" s="283" t="n">
        <v>41297</v>
      </c>
      <c r="O231" s="283" t="n">
        <v>41297</v>
      </c>
    </row>
    <row r="232" customFormat="false" ht="14.25" hidden="false" customHeight="false" outlineLevel="0" collapsed="false">
      <c r="A232" s="278" t="n">
        <v>2013</v>
      </c>
      <c r="B232" s="212" t="n">
        <v>2</v>
      </c>
      <c r="C232" s="212" t="s">
        <v>391</v>
      </c>
      <c r="D232" s="279" t="n">
        <v>1063000</v>
      </c>
      <c r="E232" s="279" t="n">
        <v>0</v>
      </c>
      <c r="F232" s="279"/>
      <c r="G232" s="212" t="n">
        <v>9</v>
      </c>
      <c r="H232" s="212" t="n">
        <v>2</v>
      </c>
      <c r="I232" s="279"/>
      <c r="J232" s="279" t="s">
        <v>60</v>
      </c>
      <c r="K232" s="280" t="b">
        <f aca="false">TRUE()</f>
        <v>1</v>
      </c>
      <c r="L232" s="281" t="n">
        <v>2019</v>
      </c>
      <c r="M232" s="282" t="n">
        <v>163000000</v>
      </c>
      <c r="N232" s="283" t="n">
        <v>41297</v>
      </c>
      <c r="O232" s="283" t="n">
        <v>41297</v>
      </c>
    </row>
    <row r="233" customFormat="false" ht="14.25" hidden="false" customHeight="false" outlineLevel="0" collapsed="false">
      <c r="A233" s="278" t="n">
        <v>2013</v>
      </c>
      <c r="B233" s="212" t="n">
        <v>2</v>
      </c>
      <c r="C233" s="212" t="s">
        <v>391</v>
      </c>
      <c r="D233" s="279" t="n">
        <v>1063000</v>
      </c>
      <c r="E233" s="279" t="n">
        <v>0</v>
      </c>
      <c r="F233" s="279"/>
      <c r="G233" s="212" t="n">
        <v>190</v>
      </c>
      <c r="H233" s="212" t="n">
        <v>6</v>
      </c>
      <c r="I233" s="279" t="s">
        <v>403</v>
      </c>
      <c r="J233" s="279" t="s">
        <v>294</v>
      </c>
      <c r="K233" s="280" t="b">
        <f aca="false">FALSE()</f>
        <v>0</v>
      </c>
      <c r="L233" s="281" t="n">
        <v>2020</v>
      </c>
      <c r="M233" s="282" t="n">
        <v>45000000</v>
      </c>
      <c r="N233" s="283" t="n">
        <v>41297</v>
      </c>
      <c r="O233" s="283" t="n">
        <v>41297</v>
      </c>
    </row>
    <row r="234" customFormat="false" ht="14.25" hidden="false" customHeight="false" outlineLevel="0" collapsed="false">
      <c r="A234" s="278" t="n">
        <v>2013</v>
      </c>
      <c r="B234" s="212" t="n">
        <v>2</v>
      </c>
      <c r="C234" s="212" t="s">
        <v>391</v>
      </c>
      <c r="D234" s="279" t="n">
        <v>1063000</v>
      </c>
      <c r="E234" s="279" t="n">
        <v>0</v>
      </c>
      <c r="F234" s="279"/>
      <c r="G234" s="212" t="n">
        <v>570</v>
      </c>
      <c r="H234" s="212" t="n">
        <v>30</v>
      </c>
      <c r="I234" s="279" t="s">
        <v>407</v>
      </c>
      <c r="J234" s="279" t="s">
        <v>369</v>
      </c>
      <c r="K234" s="280" t="b">
        <f aca="false">FALSE()</f>
        <v>0</v>
      </c>
      <c r="L234" s="281" t="n">
        <v>2019</v>
      </c>
      <c r="M234" s="282" t="n">
        <v>19916923.49</v>
      </c>
      <c r="N234" s="283" t="n">
        <v>41297</v>
      </c>
      <c r="O234" s="283" t="n">
        <v>41297</v>
      </c>
    </row>
    <row r="235" customFormat="false" ht="14.25" hidden="false" customHeight="false" outlineLevel="0" collapsed="false">
      <c r="A235" s="278" t="n">
        <v>2013</v>
      </c>
      <c r="B235" s="212" t="n">
        <v>2</v>
      </c>
      <c r="C235" s="212" t="s">
        <v>391</v>
      </c>
      <c r="D235" s="279" t="n">
        <v>1063000</v>
      </c>
      <c r="E235" s="279" t="n">
        <v>0</v>
      </c>
      <c r="F235" s="279"/>
      <c r="G235" s="212" t="n">
        <v>1</v>
      </c>
      <c r="H235" s="212" t="n">
        <v>1</v>
      </c>
      <c r="I235" s="279" t="s">
        <v>400</v>
      </c>
      <c r="J235" s="279" t="s">
        <v>251</v>
      </c>
      <c r="K235" s="280" t="b">
        <f aca="false">TRUE()</f>
        <v>1</v>
      </c>
      <c r="L235" s="281" t="n">
        <v>2013</v>
      </c>
      <c r="M235" s="282" t="n">
        <v>197445683.34</v>
      </c>
      <c r="N235" s="283" t="n">
        <v>41297</v>
      </c>
      <c r="O235" s="283" t="n">
        <v>41297</v>
      </c>
    </row>
    <row r="236" customFormat="false" ht="14.25" hidden="false" customHeight="false" outlineLevel="0" collapsed="false">
      <c r="A236" s="278" t="n">
        <v>2013</v>
      </c>
      <c r="B236" s="212" t="n">
        <v>2</v>
      </c>
      <c r="C236" s="212" t="s">
        <v>391</v>
      </c>
      <c r="D236" s="279" t="n">
        <v>1063000</v>
      </c>
      <c r="E236" s="279" t="n">
        <v>0</v>
      </c>
      <c r="F236" s="279"/>
      <c r="G236" s="212" t="n">
        <v>15</v>
      </c>
      <c r="H236" s="212" t="s">
        <v>276</v>
      </c>
      <c r="I236" s="279"/>
      <c r="J236" s="279" t="s">
        <v>277</v>
      </c>
      <c r="K236" s="280" t="b">
        <f aca="false">FALSE()</f>
        <v>0</v>
      </c>
      <c r="L236" s="281" t="n">
        <v>2014</v>
      </c>
      <c r="M236" s="282" t="n">
        <v>14660775</v>
      </c>
      <c r="N236" s="283" t="n">
        <v>41297</v>
      </c>
      <c r="O236" s="283" t="n">
        <v>41297</v>
      </c>
    </row>
    <row r="237" customFormat="false" ht="14.25" hidden="false" customHeight="false" outlineLevel="0" collapsed="false">
      <c r="A237" s="278" t="n">
        <v>2013</v>
      </c>
      <c r="B237" s="212" t="n">
        <v>2</v>
      </c>
      <c r="C237" s="212" t="s">
        <v>391</v>
      </c>
      <c r="D237" s="279" t="n">
        <v>1063000</v>
      </c>
      <c r="E237" s="279" t="n">
        <v>0</v>
      </c>
      <c r="F237" s="279"/>
      <c r="G237" s="212" t="n">
        <v>410</v>
      </c>
      <c r="H237" s="212" t="s">
        <v>339</v>
      </c>
      <c r="I237" s="279" t="s">
        <v>410</v>
      </c>
      <c r="J237" s="279" t="s">
        <v>95</v>
      </c>
      <c r="K237" s="280" t="b">
        <f aca="false">FALSE()</f>
        <v>0</v>
      </c>
      <c r="L237" s="281" t="n">
        <v>2019</v>
      </c>
      <c r="M237" s="282" t="n">
        <v>0.5073</v>
      </c>
      <c r="N237" s="283" t="n">
        <v>41297</v>
      </c>
      <c r="O237" s="283" t="n">
        <v>41297</v>
      </c>
    </row>
    <row r="238" customFormat="false" ht="14.25" hidden="false" customHeight="false" outlineLevel="0" collapsed="false">
      <c r="A238" s="278" t="n">
        <v>2013</v>
      </c>
      <c r="B238" s="212" t="n">
        <v>2</v>
      </c>
      <c r="C238" s="212" t="s">
        <v>391</v>
      </c>
      <c r="D238" s="279" t="n">
        <v>1063000</v>
      </c>
      <c r="E238" s="279" t="n">
        <v>0</v>
      </c>
      <c r="F238" s="279"/>
      <c r="G238" s="212" t="n">
        <v>10</v>
      </c>
      <c r="H238" s="212" t="s">
        <v>266</v>
      </c>
      <c r="I238" s="279"/>
      <c r="J238" s="279" t="s">
        <v>267</v>
      </c>
      <c r="K238" s="280" t="b">
        <f aca="false">FALSE()</f>
        <v>0</v>
      </c>
      <c r="L238" s="281" t="n">
        <v>2016</v>
      </c>
      <c r="M238" s="282" t="n">
        <v>87000000</v>
      </c>
      <c r="N238" s="283" t="n">
        <v>41297</v>
      </c>
      <c r="O238" s="283" t="n">
        <v>41297</v>
      </c>
    </row>
    <row r="239" customFormat="false" ht="14.25" hidden="false" customHeight="false" outlineLevel="0" collapsed="false">
      <c r="A239" s="278" t="n">
        <v>2013</v>
      </c>
      <c r="B239" s="212" t="n">
        <v>2</v>
      </c>
      <c r="C239" s="212" t="s">
        <v>391</v>
      </c>
      <c r="D239" s="279" t="n">
        <v>1063000</v>
      </c>
      <c r="E239" s="279" t="n">
        <v>0</v>
      </c>
      <c r="F239" s="279"/>
      <c r="G239" s="212" t="n">
        <v>9</v>
      </c>
      <c r="H239" s="212" t="n">
        <v>2</v>
      </c>
      <c r="I239" s="279"/>
      <c r="J239" s="279" t="s">
        <v>60</v>
      </c>
      <c r="K239" s="280" t="b">
        <f aca="false">TRUE()</f>
        <v>1</v>
      </c>
      <c r="L239" s="281" t="n">
        <v>2016</v>
      </c>
      <c r="M239" s="282" t="n">
        <v>162000000</v>
      </c>
      <c r="N239" s="283" t="n">
        <v>41297</v>
      </c>
      <c r="O239" s="283" t="n">
        <v>41297</v>
      </c>
    </row>
    <row r="240" customFormat="false" ht="14.25" hidden="false" customHeight="false" outlineLevel="0" collapsed="false">
      <c r="A240" s="278" t="n">
        <v>2013</v>
      </c>
      <c r="B240" s="212" t="n">
        <v>2</v>
      </c>
      <c r="C240" s="212" t="s">
        <v>391</v>
      </c>
      <c r="D240" s="279" t="n">
        <v>1063000</v>
      </c>
      <c r="E240" s="279" t="n">
        <v>0</v>
      </c>
      <c r="F240" s="279"/>
      <c r="G240" s="212" t="n">
        <v>290</v>
      </c>
      <c r="H240" s="212" t="s">
        <v>311</v>
      </c>
      <c r="I240" s="279"/>
      <c r="J240" s="279" t="s">
        <v>279</v>
      </c>
      <c r="K240" s="280" t="b">
        <f aca="false">FALSE()</f>
        <v>0</v>
      </c>
      <c r="L240" s="281" t="n">
        <v>2013</v>
      </c>
      <c r="M240" s="282" t="n">
        <v>9396583.85</v>
      </c>
      <c r="N240" s="283" t="n">
        <v>41297</v>
      </c>
      <c r="O240" s="283" t="n">
        <v>41297</v>
      </c>
    </row>
    <row r="241" customFormat="false" ht="14.25" hidden="false" customHeight="false" outlineLevel="0" collapsed="false">
      <c r="A241" s="278" t="n">
        <v>2013</v>
      </c>
      <c r="B241" s="212" t="n">
        <v>2</v>
      </c>
      <c r="C241" s="212" t="s">
        <v>391</v>
      </c>
      <c r="D241" s="279" t="n">
        <v>1063000</v>
      </c>
      <c r="E241" s="279" t="n">
        <v>0</v>
      </c>
      <c r="F241" s="279"/>
      <c r="G241" s="212" t="n">
        <v>6</v>
      </c>
      <c r="H241" s="212" t="s">
        <v>259</v>
      </c>
      <c r="I241" s="279"/>
      <c r="J241" s="279" t="s">
        <v>260</v>
      </c>
      <c r="K241" s="280" t="b">
        <f aca="false">TRUE()</f>
        <v>1</v>
      </c>
      <c r="L241" s="281" t="n">
        <v>2017</v>
      </c>
      <c r="M241" s="282" t="n">
        <v>5000000</v>
      </c>
      <c r="N241" s="283" t="n">
        <v>41297</v>
      </c>
      <c r="O241" s="283" t="n">
        <v>41297</v>
      </c>
    </row>
    <row r="242" customFormat="false" ht="14.25" hidden="false" customHeight="false" outlineLevel="0" collapsed="false">
      <c r="A242" s="278" t="n">
        <v>2013</v>
      </c>
      <c r="B242" s="212" t="n">
        <v>2</v>
      </c>
      <c r="C242" s="212" t="s">
        <v>391</v>
      </c>
      <c r="D242" s="279" t="n">
        <v>1063000</v>
      </c>
      <c r="E242" s="279" t="n">
        <v>0</v>
      </c>
      <c r="F242" s="279"/>
      <c r="G242" s="212" t="n">
        <v>230</v>
      </c>
      <c r="H242" s="212" t="s">
        <v>301</v>
      </c>
      <c r="I242" s="279"/>
      <c r="J242" s="279" t="s">
        <v>66</v>
      </c>
      <c r="K242" s="280" t="b">
        <f aca="false">TRUE()</f>
        <v>1</v>
      </c>
      <c r="L242" s="281" t="n">
        <v>2021</v>
      </c>
      <c r="M242" s="282" t="n">
        <v>7500000</v>
      </c>
      <c r="N242" s="283" t="n">
        <v>41297</v>
      </c>
      <c r="O242" s="283" t="n">
        <v>41297</v>
      </c>
    </row>
    <row r="243" customFormat="false" ht="14.25" hidden="false" customHeight="false" outlineLevel="0" collapsed="false">
      <c r="A243" s="278" t="n">
        <v>2013</v>
      </c>
      <c r="B243" s="212" t="n">
        <v>2</v>
      </c>
      <c r="C243" s="212" t="s">
        <v>391</v>
      </c>
      <c r="D243" s="279" t="n">
        <v>1063000</v>
      </c>
      <c r="E243" s="279" t="n">
        <v>0</v>
      </c>
      <c r="F243" s="279"/>
      <c r="G243" s="212" t="n">
        <v>280</v>
      </c>
      <c r="H243" s="212" t="s">
        <v>309</v>
      </c>
      <c r="I243" s="279"/>
      <c r="J243" s="279" t="s">
        <v>310</v>
      </c>
      <c r="K243" s="280" t="b">
        <f aca="false">FALSE()</f>
        <v>0</v>
      </c>
      <c r="L243" s="281" t="n">
        <v>2014</v>
      </c>
      <c r="M243" s="282" t="n">
        <v>48633150.71</v>
      </c>
      <c r="N243" s="283" t="n">
        <v>41297</v>
      </c>
      <c r="O243" s="283" t="n">
        <v>41297</v>
      </c>
    </row>
    <row r="244" customFormat="false" ht="14.25" hidden="false" customHeight="false" outlineLevel="0" collapsed="false">
      <c r="A244" s="278" t="n">
        <v>2013</v>
      </c>
      <c r="B244" s="212" t="n">
        <v>2</v>
      </c>
      <c r="C244" s="212" t="s">
        <v>391</v>
      </c>
      <c r="D244" s="279" t="n">
        <v>1063000</v>
      </c>
      <c r="E244" s="279" t="n">
        <v>0</v>
      </c>
      <c r="F244" s="279"/>
      <c r="G244" s="212" t="n">
        <v>15</v>
      </c>
      <c r="H244" s="212" t="s">
        <v>276</v>
      </c>
      <c r="I244" s="279"/>
      <c r="J244" s="279" t="s">
        <v>277</v>
      </c>
      <c r="K244" s="280" t="b">
        <f aca="false">FALSE()</f>
        <v>0</v>
      </c>
      <c r="L244" s="281" t="n">
        <v>2016</v>
      </c>
      <c r="M244" s="282" t="n">
        <v>80000</v>
      </c>
      <c r="N244" s="283" t="n">
        <v>41297</v>
      </c>
      <c r="O244" s="283" t="n">
        <v>41297</v>
      </c>
    </row>
    <row r="245" customFormat="false" ht="14.25" hidden="false" customHeight="false" outlineLevel="0" collapsed="false">
      <c r="A245" s="278" t="n">
        <v>2013</v>
      </c>
      <c r="B245" s="212" t="n">
        <v>2</v>
      </c>
      <c r="C245" s="212" t="s">
        <v>391</v>
      </c>
      <c r="D245" s="279" t="n">
        <v>1063000</v>
      </c>
      <c r="E245" s="279" t="n">
        <v>0</v>
      </c>
      <c r="F245" s="279"/>
      <c r="G245" s="212" t="n">
        <v>510</v>
      </c>
      <c r="H245" s="212" t="n">
        <v>24</v>
      </c>
      <c r="I245" s="279" t="s">
        <v>405</v>
      </c>
      <c r="J245" s="279" t="s">
        <v>362</v>
      </c>
      <c r="K245" s="280" t="b">
        <f aca="false">TRUE()</f>
        <v>1</v>
      </c>
      <c r="L245" s="281" t="n">
        <v>2022</v>
      </c>
      <c r="M245" s="282" t="n">
        <v>169500000</v>
      </c>
      <c r="N245" s="283" t="n">
        <v>41297</v>
      </c>
      <c r="O245" s="283" t="n">
        <v>41297</v>
      </c>
    </row>
    <row r="246" customFormat="false" ht="14.25" hidden="false" customHeight="false" outlineLevel="0" collapsed="false">
      <c r="A246" s="278" t="n">
        <v>2013</v>
      </c>
      <c r="B246" s="212" t="n">
        <v>2</v>
      </c>
      <c r="C246" s="212" t="s">
        <v>391</v>
      </c>
      <c r="D246" s="279" t="n">
        <v>1063000</v>
      </c>
      <c r="E246" s="279" t="n">
        <v>0</v>
      </c>
      <c r="F246" s="279"/>
      <c r="G246" s="212" t="n">
        <v>510</v>
      </c>
      <c r="H246" s="212" t="n">
        <v>24</v>
      </c>
      <c r="I246" s="279" t="s">
        <v>405</v>
      </c>
      <c r="J246" s="279" t="s">
        <v>362</v>
      </c>
      <c r="K246" s="280" t="b">
        <f aca="false">TRUE()</f>
        <v>1</v>
      </c>
      <c r="L246" s="281" t="n">
        <v>2014</v>
      </c>
      <c r="M246" s="282" t="n">
        <v>166200000</v>
      </c>
      <c r="N246" s="283" t="n">
        <v>41297</v>
      </c>
      <c r="O246" s="283" t="n">
        <v>41297</v>
      </c>
    </row>
    <row r="247" customFormat="false" ht="14.25" hidden="false" customHeight="false" outlineLevel="0" collapsed="false">
      <c r="A247" s="278" t="n">
        <v>2013</v>
      </c>
      <c r="B247" s="212" t="n">
        <v>2</v>
      </c>
      <c r="C247" s="212" t="s">
        <v>391</v>
      </c>
      <c r="D247" s="279" t="n">
        <v>1063000</v>
      </c>
      <c r="E247" s="279" t="n">
        <v>0</v>
      </c>
      <c r="F247" s="279"/>
      <c r="G247" s="212" t="n">
        <v>520</v>
      </c>
      <c r="H247" s="212" t="n">
        <v>25</v>
      </c>
      <c r="I247" s="279" t="s">
        <v>397</v>
      </c>
      <c r="J247" s="279" t="s">
        <v>72</v>
      </c>
      <c r="K247" s="280" t="b">
        <f aca="false">TRUE()</f>
        <v>1</v>
      </c>
      <c r="L247" s="281" t="n">
        <v>2015</v>
      </c>
      <c r="M247" s="282" t="n">
        <v>31000000</v>
      </c>
      <c r="N247" s="283" t="n">
        <v>41297</v>
      </c>
      <c r="O247" s="283" t="n">
        <v>41297</v>
      </c>
    </row>
    <row r="248" customFormat="false" ht="14.25" hidden="false" customHeight="false" outlineLevel="0" collapsed="false">
      <c r="A248" s="278" t="n">
        <v>2013</v>
      </c>
      <c r="B248" s="212" t="n">
        <v>2</v>
      </c>
      <c r="C248" s="212" t="s">
        <v>391</v>
      </c>
      <c r="D248" s="279" t="n">
        <v>1063000</v>
      </c>
      <c r="E248" s="279" t="n">
        <v>0</v>
      </c>
      <c r="F248" s="279"/>
      <c r="G248" s="212" t="n">
        <v>160</v>
      </c>
      <c r="H248" s="212" t="n">
        <v>3</v>
      </c>
      <c r="I248" s="279" t="s">
        <v>392</v>
      </c>
      <c r="J248" s="279" t="s">
        <v>283</v>
      </c>
      <c r="K248" s="280" t="b">
        <f aca="false">TRUE()</f>
        <v>1</v>
      </c>
      <c r="L248" s="281" t="n">
        <v>2017</v>
      </c>
      <c r="M248" s="282" t="n">
        <v>46000000</v>
      </c>
      <c r="N248" s="283" t="n">
        <v>41297</v>
      </c>
      <c r="O248" s="283" t="n">
        <v>41297</v>
      </c>
    </row>
    <row r="249" customFormat="false" ht="14.25" hidden="false" customHeight="false" outlineLevel="0" collapsed="false">
      <c r="A249" s="278" t="n">
        <v>2013</v>
      </c>
      <c r="B249" s="212" t="n">
        <v>2</v>
      </c>
      <c r="C249" s="212" t="s">
        <v>391</v>
      </c>
      <c r="D249" s="279" t="n">
        <v>1063000</v>
      </c>
      <c r="E249" s="279" t="n">
        <v>0</v>
      </c>
      <c r="F249" s="279"/>
      <c r="G249" s="212" t="n">
        <v>540</v>
      </c>
      <c r="H249" s="212" t="n">
        <v>27</v>
      </c>
      <c r="I249" s="279" t="s">
        <v>406</v>
      </c>
      <c r="J249" s="279" t="s">
        <v>58</v>
      </c>
      <c r="K249" s="280" t="b">
        <f aca="false">FALSE()</f>
        <v>0</v>
      </c>
      <c r="L249" s="281" t="n">
        <v>2019</v>
      </c>
      <c r="M249" s="282" t="n">
        <v>195500000</v>
      </c>
      <c r="N249" s="283" t="n">
        <v>41297</v>
      </c>
      <c r="O249" s="283" t="n">
        <v>41297</v>
      </c>
    </row>
    <row r="250" customFormat="false" ht="14.25" hidden="false" customHeight="false" outlineLevel="0" collapsed="false">
      <c r="A250" s="278" t="n">
        <v>2013</v>
      </c>
      <c r="B250" s="212" t="n">
        <v>2</v>
      </c>
      <c r="C250" s="212" t="s">
        <v>391</v>
      </c>
      <c r="D250" s="279" t="n">
        <v>1063000</v>
      </c>
      <c r="E250" s="279" t="n">
        <v>0</v>
      </c>
      <c r="F250" s="279"/>
      <c r="G250" s="212" t="n">
        <v>1</v>
      </c>
      <c r="H250" s="212" t="n">
        <v>1</v>
      </c>
      <c r="I250" s="279" t="s">
        <v>400</v>
      </c>
      <c r="J250" s="279" t="s">
        <v>251</v>
      </c>
      <c r="K250" s="280" t="b">
        <f aca="false">TRUE()</f>
        <v>1</v>
      </c>
      <c r="L250" s="281" t="n">
        <v>2021</v>
      </c>
      <c r="M250" s="282" t="n">
        <v>208000000</v>
      </c>
      <c r="N250" s="283" t="n">
        <v>41297</v>
      </c>
      <c r="O250" s="283" t="n">
        <v>41297</v>
      </c>
    </row>
    <row r="251" customFormat="false" ht="14.25" hidden="false" customHeight="false" outlineLevel="0" collapsed="false">
      <c r="A251" s="278" t="n">
        <v>2013</v>
      </c>
      <c r="B251" s="212" t="n">
        <v>2</v>
      </c>
      <c r="C251" s="212" t="s">
        <v>391</v>
      </c>
      <c r="D251" s="279" t="n">
        <v>1063000</v>
      </c>
      <c r="E251" s="279" t="n">
        <v>0</v>
      </c>
      <c r="F251" s="279"/>
      <c r="G251" s="212" t="n">
        <v>470</v>
      </c>
      <c r="H251" s="212" t="s">
        <v>350</v>
      </c>
      <c r="I251" s="279" t="s">
        <v>402</v>
      </c>
      <c r="J251" s="279" t="s">
        <v>351</v>
      </c>
      <c r="K251" s="280" t="b">
        <f aca="false">FALSE()</f>
        <v>0</v>
      </c>
      <c r="L251" s="281" t="n">
        <v>2019</v>
      </c>
      <c r="M251" s="282" t="n">
        <v>363</v>
      </c>
      <c r="N251" s="283" t="n">
        <v>41297</v>
      </c>
      <c r="O251" s="283" t="n">
        <v>41297</v>
      </c>
    </row>
    <row r="252" customFormat="false" ht="14.25" hidden="false" customHeight="false" outlineLevel="0" collapsed="false">
      <c r="A252" s="278" t="n">
        <v>2013</v>
      </c>
      <c r="B252" s="212" t="n">
        <v>2</v>
      </c>
      <c r="C252" s="212" t="s">
        <v>391</v>
      </c>
      <c r="D252" s="279" t="n">
        <v>1063000</v>
      </c>
      <c r="E252" s="279" t="n">
        <v>0</v>
      </c>
      <c r="F252" s="279"/>
      <c r="G252" s="212" t="n">
        <v>280</v>
      </c>
      <c r="H252" s="212" t="s">
        <v>309</v>
      </c>
      <c r="I252" s="279"/>
      <c r="J252" s="279" t="s">
        <v>310</v>
      </c>
      <c r="K252" s="280" t="b">
        <f aca="false">FALSE()</f>
        <v>0</v>
      </c>
      <c r="L252" s="281" t="n">
        <v>2015</v>
      </c>
      <c r="M252" s="282" t="n">
        <v>51939110.66</v>
      </c>
      <c r="N252" s="283" t="n">
        <v>41297</v>
      </c>
      <c r="O252" s="283" t="n">
        <v>41297</v>
      </c>
    </row>
    <row r="253" customFormat="false" ht="14.25" hidden="false" customHeight="false" outlineLevel="0" collapsed="false">
      <c r="A253" s="278" t="n">
        <v>2013</v>
      </c>
      <c r="B253" s="212" t="n">
        <v>2</v>
      </c>
      <c r="C253" s="212" t="s">
        <v>391</v>
      </c>
      <c r="D253" s="279" t="n">
        <v>1063000</v>
      </c>
      <c r="E253" s="279" t="n">
        <v>0</v>
      </c>
      <c r="F253" s="279"/>
      <c r="G253" s="212" t="n">
        <v>200</v>
      </c>
      <c r="H253" s="212" t="n">
        <v>7</v>
      </c>
      <c r="I253" s="279" t="s">
        <v>413</v>
      </c>
      <c r="J253" s="279" t="s">
        <v>296</v>
      </c>
      <c r="K253" s="280" t="b">
        <f aca="false">TRUE()</f>
        <v>1</v>
      </c>
      <c r="L253" s="281" t="n">
        <v>2018</v>
      </c>
      <c r="M253" s="282" t="n">
        <v>27961776.16</v>
      </c>
      <c r="N253" s="283" t="n">
        <v>41297</v>
      </c>
      <c r="O253" s="283" t="n">
        <v>41297</v>
      </c>
    </row>
    <row r="254" customFormat="false" ht="14.25" hidden="false" customHeight="false" outlineLevel="0" collapsed="false">
      <c r="A254" s="278" t="n">
        <v>2013</v>
      </c>
      <c r="B254" s="212" t="n">
        <v>2</v>
      </c>
      <c r="C254" s="212" t="s">
        <v>391</v>
      </c>
      <c r="D254" s="279" t="n">
        <v>1063000</v>
      </c>
      <c r="E254" s="279" t="n">
        <v>0</v>
      </c>
      <c r="F254" s="279"/>
      <c r="G254" s="212" t="n">
        <v>10</v>
      </c>
      <c r="H254" s="212" t="s">
        <v>266</v>
      </c>
      <c r="I254" s="279"/>
      <c r="J254" s="279" t="s">
        <v>267</v>
      </c>
      <c r="K254" s="280" t="b">
        <f aca="false">FALSE()</f>
        <v>0</v>
      </c>
      <c r="L254" s="281" t="n">
        <v>2014</v>
      </c>
      <c r="M254" s="282" t="n">
        <v>86000000</v>
      </c>
      <c r="N254" s="283" t="n">
        <v>41297</v>
      </c>
      <c r="O254" s="283" t="n">
        <v>41297</v>
      </c>
    </row>
    <row r="255" customFormat="false" ht="14.25" hidden="false" customHeight="false" outlineLevel="0" collapsed="false">
      <c r="A255" s="278" t="n">
        <v>2013</v>
      </c>
      <c r="B255" s="212" t="n">
        <v>2</v>
      </c>
      <c r="C255" s="212" t="s">
        <v>391</v>
      </c>
      <c r="D255" s="279" t="n">
        <v>1063000</v>
      </c>
      <c r="E255" s="279" t="n">
        <v>0</v>
      </c>
      <c r="F255" s="279"/>
      <c r="G255" s="212" t="n">
        <v>410</v>
      </c>
      <c r="H255" s="212" t="s">
        <v>339</v>
      </c>
      <c r="I255" s="279" t="s">
        <v>410</v>
      </c>
      <c r="J255" s="279" t="s">
        <v>95</v>
      </c>
      <c r="K255" s="280" t="b">
        <f aca="false">FALSE()</f>
        <v>0</v>
      </c>
      <c r="L255" s="281" t="n">
        <v>2018</v>
      </c>
      <c r="M255" s="282" t="n">
        <v>0.5674</v>
      </c>
      <c r="N255" s="283" t="n">
        <v>41297</v>
      </c>
      <c r="O255" s="283" t="n">
        <v>41297</v>
      </c>
    </row>
    <row r="256" customFormat="false" ht="14.25" hidden="false" customHeight="false" outlineLevel="0" collapsed="false">
      <c r="A256" s="278" t="n">
        <v>2013</v>
      </c>
      <c r="B256" s="212" t="n">
        <v>2</v>
      </c>
      <c r="C256" s="212" t="s">
        <v>391</v>
      </c>
      <c r="D256" s="279" t="n">
        <v>1063000</v>
      </c>
      <c r="E256" s="279" t="n">
        <v>0</v>
      </c>
      <c r="F256" s="279"/>
      <c r="G256" s="212" t="n">
        <v>160</v>
      </c>
      <c r="H256" s="212" t="n">
        <v>3</v>
      </c>
      <c r="I256" s="279" t="s">
        <v>392</v>
      </c>
      <c r="J256" s="279" t="s">
        <v>283</v>
      </c>
      <c r="K256" s="280" t="b">
        <f aca="false">TRUE()</f>
        <v>1</v>
      </c>
      <c r="L256" s="281" t="n">
        <v>2015</v>
      </c>
      <c r="M256" s="282" t="n">
        <v>43000000</v>
      </c>
      <c r="N256" s="283" t="n">
        <v>41297</v>
      </c>
      <c r="O256" s="283" t="n">
        <v>41297</v>
      </c>
    </row>
    <row r="257" customFormat="false" ht="14.25" hidden="false" customHeight="false" outlineLevel="0" collapsed="false">
      <c r="A257" s="278" t="n">
        <v>2013</v>
      </c>
      <c r="B257" s="212" t="n">
        <v>2</v>
      </c>
      <c r="C257" s="212" t="s">
        <v>391</v>
      </c>
      <c r="D257" s="279" t="n">
        <v>1063000</v>
      </c>
      <c r="E257" s="279" t="n">
        <v>0</v>
      </c>
      <c r="F257" s="279"/>
      <c r="G257" s="212" t="n">
        <v>451</v>
      </c>
      <c r="H257" s="212" t="s">
        <v>346</v>
      </c>
      <c r="I257" s="279" t="s">
        <v>398</v>
      </c>
      <c r="J257" s="279" t="s">
        <v>347</v>
      </c>
      <c r="K257" s="280" t="b">
        <f aca="false">FALSE()</f>
        <v>0</v>
      </c>
      <c r="L257" s="281" t="n">
        <v>2018</v>
      </c>
      <c r="M257" s="282" t="n">
        <v>0.1786</v>
      </c>
      <c r="N257" s="283" t="n">
        <v>41297</v>
      </c>
      <c r="O257" s="283" t="n">
        <v>41297</v>
      </c>
    </row>
    <row r="258" customFormat="false" ht="14.25" hidden="false" customHeight="false" outlineLevel="0" collapsed="false">
      <c r="A258" s="278" t="n">
        <v>2013</v>
      </c>
      <c r="B258" s="212" t="n">
        <v>2</v>
      </c>
      <c r="C258" s="212" t="s">
        <v>391</v>
      </c>
      <c r="D258" s="279" t="n">
        <v>1063000</v>
      </c>
      <c r="E258" s="279" t="n">
        <v>0</v>
      </c>
      <c r="F258" s="279"/>
      <c r="G258" s="212" t="n">
        <v>480</v>
      </c>
      <c r="H258" s="212" t="n">
        <v>22</v>
      </c>
      <c r="I258" s="279" t="s">
        <v>396</v>
      </c>
      <c r="J258" s="279" t="s">
        <v>355</v>
      </c>
      <c r="K258" s="280" t="b">
        <f aca="false">FALSE()</f>
        <v>0</v>
      </c>
      <c r="L258" s="281" t="n">
        <v>2017</v>
      </c>
      <c r="M258" s="282" t="n">
        <v>0.107</v>
      </c>
      <c r="N258" s="283" t="n">
        <v>41297</v>
      </c>
      <c r="O258" s="283" t="n">
        <v>41297</v>
      </c>
    </row>
    <row r="259" customFormat="false" ht="14.25" hidden="false" customHeight="false" outlineLevel="0" collapsed="false">
      <c r="A259" s="278" t="n">
        <v>2013</v>
      </c>
      <c r="B259" s="212" t="n">
        <v>2</v>
      </c>
      <c r="C259" s="212" t="s">
        <v>391</v>
      </c>
      <c r="D259" s="279" t="n">
        <v>1063000</v>
      </c>
      <c r="E259" s="279" t="n">
        <v>0</v>
      </c>
      <c r="F259" s="279"/>
      <c r="G259" s="212" t="n">
        <v>430</v>
      </c>
      <c r="H259" s="212" t="s">
        <v>341</v>
      </c>
      <c r="I259" s="279" t="s">
        <v>412</v>
      </c>
      <c r="J259" s="279" t="s">
        <v>99</v>
      </c>
      <c r="K259" s="280" t="b">
        <f aca="false">FALSE()</f>
        <v>0</v>
      </c>
      <c r="L259" s="281" t="n">
        <v>2015</v>
      </c>
      <c r="M259" s="282" t="n">
        <v>0.0934</v>
      </c>
      <c r="N259" s="283" t="n">
        <v>41297</v>
      </c>
      <c r="O259" s="283" t="n">
        <v>41297</v>
      </c>
    </row>
    <row r="260" customFormat="false" ht="14.25" hidden="false" customHeight="false" outlineLevel="0" collapsed="false">
      <c r="A260" s="278" t="n">
        <v>2013</v>
      </c>
      <c r="B260" s="212" t="n">
        <v>2</v>
      </c>
      <c r="C260" s="212" t="s">
        <v>391</v>
      </c>
      <c r="D260" s="279" t="n">
        <v>1063000</v>
      </c>
      <c r="E260" s="279" t="n">
        <v>0</v>
      </c>
      <c r="F260" s="279"/>
      <c r="G260" s="212" t="n">
        <v>300</v>
      </c>
      <c r="H260" s="212" t="n">
        <v>11</v>
      </c>
      <c r="I260" s="279"/>
      <c r="J260" s="279" t="s">
        <v>79</v>
      </c>
      <c r="K260" s="280" t="b">
        <f aca="false">TRUE()</f>
        <v>1</v>
      </c>
      <c r="L260" s="281" t="n">
        <v>2019</v>
      </c>
      <c r="M260" s="282" t="n">
        <v>7416923.49</v>
      </c>
      <c r="N260" s="283" t="n">
        <v>41297</v>
      </c>
      <c r="O260" s="283" t="n">
        <v>41297</v>
      </c>
    </row>
    <row r="261" customFormat="false" ht="14.25" hidden="false" customHeight="false" outlineLevel="0" collapsed="false">
      <c r="A261" s="278" t="n">
        <v>2013</v>
      </c>
      <c r="B261" s="212" t="n">
        <v>2</v>
      </c>
      <c r="C261" s="212" t="s">
        <v>391</v>
      </c>
      <c r="D261" s="279" t="n">
        <v>1063000</v>
      </c>
      <c r="E261" s="279" t="n">
        <v>0</v>
      </c>
      <c r="F261" s="279"/>
      <c r="G261" s="212" t="n">
        <v>410</v>
      </c>
      <c r="H261" s="212" t="s">
        <v>339</v>
      </c>
      <c r="I261" s="279" t="s">
        <v>410</v>
      </c>
      <c r="J261" s="279" t="s">
        <v>95</v>
      </c>
      <c r="K261" s="280" t="b">
        <f aca="false">FALSE()</f>
        <v>0</v>
      </c>
      <c r="L261" s="281" t="n">
        <v>2014</v>
      </c>
      <c r="M261" s="282" t="n">
        <v>0.3987</v>
      </c>
      <c r="N261" s="283" t="n">
        <v>41297</v>
      </c>
      <c r="O261" s="283" t="n">
        <v>41297</v>
      </c>
    </row>
    <row r="262" customFormat="false" ht="14.25" hidden="false" customHeight="false" outlineLevel="0" collapsed="false">
      <c r="A262" s="278" t="n">
        <v>2013</v>
      </c>
      <c r="B262" s="212" t="n">
        <v>2</v>
      </c>
      <c r="C262" s="212" t="s">
        <v>391</v>
      </c>
      <c r="D262" s="279" t="n">
        <v>1063000</v>
      </c>
      <c r="E262" s="279" t="n">
        <v>0</v>
      </c>
      <c r="F262" s="279"/>
      <c r="G262" s="212" t="n">
        <v>270</v>
      </c>
      <c r="H262" s="212" t="n">
        <v>10</v>
      </c>
      <c r="I262" s="279"/>
      <c r="J262" s="279" t="s">
        <v>68</v>
      </c>
      <c r="K262" s="280" t="b">
        <f aca="false">FALSE()</f>
        <v>0</v>
      </c>
      <c r="L262" s="281" t="n">
        <v>2022</v>
      </c>
      <c r="M262" s="282" t="n">
        <v>23000000</v>
      </c>
      <c r="N262" s="283" t="n">
        <v>41297</v>
      </c>
      <c r="O262" s="283" t="n">
        <v>41297</v>
      </c>
    </row>
    <row r="263" customFormat="false" ht="14.25" hidden="false" customHeight="false" outlineLevel="0" collapsed="false">
      <c r="A263" s="278" t="n">
        <v>2013</v>
      </c>
      <c r="B263" s="212" t="n">
        <v>2</v>
      </c>
      <c r="C263" s="212" t="s">
        <v>391</v>
      </c>
      <c r="D263" s="279" t="n">
        <v>1063000</v>
      </c>
      <c r="E263" s="279" t="n">
        <v>0</v>
      </c>
      <c r="F263" s="279"/>
      <c r="G263" s="212" t="n">
        <v>450</v>
      </c>
      <c r="H263" s="212" t="s">
        <v>344</v>
      </c>
      <c r="I263" s="279" t="s">
        <v>398</v>
      </c>
      <c r="J263" s="279" t="s">
        <v>345</v>
      </c>
      <c r="K263" s="280" t="b">
        <f aca="false">FALSE()</f>
        <v>0</v>
      </c>
      <c r="L263" s="281" t="n">
        <v>2014</v>
      </c>
      <c r="M263" s="282" t="n">
        <v>0.077</v>
      </c>
      <c r="N263" s="283" t="n">
        <v>41297</v>
      </c>
      <c r="O263" s="283" t="n">
        <v>41297</v>
      </c>
    </row>
    <row r="264" customFormat="false" ht="14.25" hidden="false" customHeight="false" outlineLevel="0" collapsed="false">
      <c r="A264" s="278" t="n">
        <v>2013</v>
      </c>
      <c r="B264" s="212" t="n">
        <v>2</v>
      </c>
      <c r="C264" s="212" t="s">
        <v>391</v>
      </c>
      <c r="D264" s="279" t="n">
        <v>1063000</v>
      </c>
      <c r="E264" s="279" t="n">
        <v>0</v>
      </c>
      <c r="F264" s="279"/>
      <c r="G264" s="212" t="n">
        <v>400</v>
      </c>
      <c r="H264" s="212" t="n">
        <v>18</v>
      </c>
      <c r="I264" s="279" t="s">
        <v>408</v>
      </c>
      <c r="J264" s="279" t="s">
        <v>93</v>
      </c>
      <c r="K264" s="280" t="b">
        <f aca="false">FALSE()</f>
        <v>0</v>
      </c>
      <c r="L264" s="281" t="n">
        <v>2020</v>
      </c>
      <c r="M264" s="282" t="n">
        <v>0.4424</v>
      </c>
      <c r="N264" s="283" t="n">
        <v>41297</v>
      </c>
      <c r="O264" s="283" t="n">
        <v>41297</v>
      </c>
    </row>
    <row r="265" customFormat="false" ht="14.25" hidden="false" customHeight="false" outlineLevel="0" collapsed="false">
      <c r="A265" s="278" t="n">
        <v>2013</v>
      </c>
      <c r="B265" s="212" t="n">
        <v>2</v>
      </c>
      <c r="C265" s="212" t="s">
        <v>391</v>
      </c>
      <c r="D265" s="279" t="n">
        <v>1063000</v>
      </c>
      <c r="E265" s="279" t="n">
        <v>0</v>
      </c>
      <c r="F265" s="279"/>
      <c r="G265" s="212" t="n">
        <v>550</v>
      </c>
      <c r="H265" s="212" t="n">
        <v>28</v>
      </c>
      <c r="I265" s="279" t="s">
        <v>404</v>
      </c>
      <c r="J265" s="279" t="s">
        <v>70</v>
      </c>
      <c r="K265" s="280" t="b">
        <f aca="false">FALSE()</f>
        <v>0</v>
      </c>
      <c r="L265" s="281" t="n">
        <v>2019</v>
      </c>
      <c r="M265" s="282" t="n">
        <v>12500000</v>
      </c>
      <c r="N265" s="283" t="n">
        <v>41297</v>
      </c>
      <c r="O265" s="283" t="n">
        <v>41297</v>
      </c>
    </row>
    <row r="266" customFormat="false" ht="14.25" hidden="false" customHeight="false" outlineLevel="0" collapsed="false">
      <c r="A266" s="278" t="n">
        <v>2013</v>
      </c>
      <c r="B266" s="212" t="n">
        <v>2</v>
      </c>
      <c r="C266" s="212" t="s">
        <v>391</v>
      </c>
      <c r="D266" s="279" t="n">
        <v>1063000</v>
      </c>
      <c r="E266" s="279" t="n">
        <v>0</v>
      </c>
      <c r="F266" s="279"/>
      <c r="G266" s="212" t="n">
        <v>440</v>
      </c>
      <c r="H266" s="212" t="n">
        <v>20</v>
      </c>
      <c r="I266" s="279" t="s">
        <v>395</v>
      </c>
      <c r="J266" s="279" t="s">
        <v>343</v>
      </c>
      <c r="K266" s="280" t="b">
        <f aca="false">TRUE()</f>
        <v>1</v>
      </c>
      <c r="L266" s="281" t="n">
        <v>2020</v>
      </c>
      <c r="M266" s="282" t="n">
        <v>0.1755</v>
      </c>
      <c r="N266" s="283" t="n">
        <v>41297</v>
      </c>
      <c r="O266" s="283" t="n">
        <v>41297</v>
      </c>
    </row>
    <row r="267" customFormat="false" ht="14.25" hidden="false" customHeight="false" outlineLevel="0" collapsed="false">
      <c r="A267" s="278" t="n">
        <v>2013</v>
      </c>
      <c r="B267" s="212" t="n">
        <v>2</v>
      </c>
      <c r="C267" s="212" t="s">
        <v>391</v>
      </c>
      <c r="D267" s="279" t="n">
        <v>1063000</v>
      </c>
      <c r="E267" s="279" t="n">
        <v>0</v>
      </c>
      <c r="F267" s="279"/>
      <c r="G267" s="212" t="n">
        <v>190</v>
      </c>
      <c r="H267" s="212" t="n">
        <v>6</v>
      </c>
      <c r="I267" s="279" t="s">
        <v>403</v>
      </c>
      <c r="J267" s="279" t="s">
        <v>294</v>
      </c>
      <c r="K267" s="280" t="b">
        <f aca="false">FALSE()</f>
        <v>0</v>
      </c>
      <c r="L267" s="281" t="n">
        <v>2017</v>
      </c>
      <c r="M267" s="282" t="n">
        <v>46000000</v>
      </c>
      <c r="N267" s="283" t="n">
        <v>41297</v>
      </c>
      <c r="O267" s="283" t="n">
        <v>41297</v>
      </c>
    </row>
    <row r="268" customFormat="false" ht="14.25" hidden="false" customHeight="false" outlineLevel="0" collapsed="false">
      <c r="A268" s="278" t="n">
        <v>2013</v>
      </c>
      <c r="B268" s="212" t="n">
        <v>2</v>
      </c>
      <c r="C268" s="212" t="s">
        <v>391</v>
      </c>
      <c r="D268" s="279" t="n">
        <v>1063000</v>
      </c>
      <c r="E268" s="279" t="n">
        <v>0</v>
      </c>
      <c r="F268" s="279"/>
      <c r="G268" s="212" t="n">
        <v>420</v>
      </c>
      <c r="H268" s="212" t="n">
        <v>19</v>
      </c>
      <c r="I268" s="279" t="s">
        <v>409</v>
      </c>
      <c r="J268" s="279" t="s">
        <v>97</v>
      </c>
      <c r="K268" s="280" t="b">
        <f aca="false">TRUE()</f>
        <v>1</v>
      </c>
      <c r="L268" s="281" t="n">
        <v>2021</v>
      </c>
      <c r="M268" s="282" t="n">
        <v>0.1332</v>
      </c>
      <c r="N268" s="283" t="n">
        <v>41297</v>
      </c>
      <c r="O268" s="283" t="n">
        <v>41297</v>
      </c>
    </row>
    <row r="269" customFormat="false" ht="14.25" hidden="false" customHeight="false" outlineLevel="0" collapsed="false">
      <c r="A269" s="278" t="n">
        <v>2013</v>
      </c>
      <c r="B269" s="212" t="n">
        <v>2</v>
      </c>
      <c r="C269" s="212" t="s">
        <v>391</v>
      </c>
      <c r="D269" s="279" t="n">
        <v>1063000</v>
      </c>
      <c r="E269" s="279" t="n">
        <v>0</v>
      </c>
      <c r="F269" s="279"/>
      <c r="G269" s="212" t="n">
        <v>540</v>
      </c>
      <c r="H269" s="212" t="n">
        <v>27</v>
      </c>
      <c r="I269" s="279" t="s">
        <v>406</v>
      </c>
      <c r="J269" s="279" t="s">
        <v>58</v>
      </c>
      <c r="K269" s="280" t="b">
        <f aca="false">FALSE()</f>
        <v>0</v>
      </c>
      <c r="L269" s="281" t="n">
        <v>2013</v>
      </c>
      <c r="M269" s="282" t="n">
        <v>200500696.1</v>
      </c>
      <c r="N269" s="283" t="n">
        <v>41297</v>
      </c>
      <c r="O269" s="283" t="n">
        <v>41297</v>
      </c>
    </row>
    <row r="270" customFormat="false" ht="14.25" hidden="false" customHeight="false" outlineLevel="0" collapsed="false">
      <c r="A270" s="278" t="n">
        <v>2013</v>
      </c>
      <c r="B270" s="212" t="n">
        <v>2</v>
      </c>
      <c r="C270" s="212" t="s">
        <v>391</v>
      </c>
      <c r="D270" s="279" t="n">
        <v>1063000</v>
      </c>
      <c r="E270" s="279" t="n">
        <v>0</v>
      </c>
      <c r="F270" s="279"/>
      <c r="G270" s="212" t="n">
        <v>400</v>
      </c>
      <c r="H270" s="212" t="n">
        <v>18</v>
      </c>
      <c r="I270" s="279" t="s">
        <v>408</v>
      </c>
      <c r="J270" s="279" t="s">
        <v>93</v>
      </c>
      <c r="K270" s="280" t="b">
        <f aca="false">FALSE()</f>
        <v>0</v>
      </c>
      <c r="L270" s="281" t="n">
        <v>2022</v>
      </c>
      <c r="M270" s="282" t="n">
        <v>0.2982</v>
      </c>
      <c r="N270" s="283" t="n">
        <v>41297</v>
      </c>
      <c r="O270" s="283" t="n">
        <v>41297</v>
      </c>
    </row>
    <row r="271" customFormat="false" ht="14.25" hidden="false" customHeight="false" outlineLevel="0" collapsed="false">
      <c r="A271" s="278" t="n">
        <v>2013</v>
      </c>
      <c r="B271" s="212" t="n">
        <v>2</v>
      </c>
      <c r="C271" s="212" t="s">
        <v>391</v>
      </c>
      <c r="D271" s="279" t="n">
        <v>1063000</v>
      </c>
      <c r="E271" s="279" t="n">
        <v>0</v>
      </c>
      <c r="F271" s="279"/>
      <c r="G271" s="212" t="n">
        <v>330</v>
      </c>
      <c r="H271" s="212" t="n">
        <v>13</v>
      </c>
      <c r="I271" s="279"/>
      <c r="J271" s="279" t="s">
        <v>318</v>
      </c>
      <c r="K271" s="280" t="b">
        <f aca="false">TRUE()</f>
        <v>1</v>
      </c>
      <c r="L271" s="281" t="n">
        <v>2017</v>
      </c>
      <c r="M271" s="282" t="n">
        <v>122025762.4</v>
      </c>
      <c r="N271" s="283" t="n">
        <v>41297</v>
      </c>
      <c r="O271" s="283" t="n">
        <v>41297</v>
      </c>
    </row>
    <row r="272" customFormat="false" ht="14.25" hidden="false" customHeight="false" outlineLevel="0" collapsed="false">
      <c r="A272" s="278" t="n">
        <v>2013</v>
      </c>
      <c r="B272" s="212" t="n">
        <v>2</v>
      </c>
      <c r="C272" s="212" t="s">
        <v>391</v>
      </c>
      <c r="D272" s="279" t="n">
        <v>1063000</v>
      </c>
      <c r="E272" s="279" t="n">
        <v>0</v>
      </c>
      <c r="F272" s="279"/>
      <c r="G272" s="212" t="n">
        <v>420</v>
      </c>
      <c r="H272" s="212" t="n">
        <v>19</v>
      </c>
      <c r="I272" s="279" t="s">
        <v>409</v>
      </c>
      <c r="J272" s="279" t="s">
        <v>97</v>
      </c>
      <c r="K272" s="280" t="b">
        <f aca="false">TRUE()</f>
        <v>1</v>
      </c>
      <c r="L272" s="281" t="n">
        <v>2018</v>
      </c>
      <c r="M272" s="282" t="n">
        <v>0.1344</v>
      </c>
      <c r="N272" s="283" t="n">
        <v>41297</v>
      </c>
      <c r="O272" s="283" t="n">
        <v>41297</v>
      </c>
    </row>
    <row r="273" customFormat="false" ht="14.25" hidden="false" customHeight="false" outlineLevel="0" collapsed="false">
      <c r="A273" s="278" t="n">
        <v>2013</v>
      </c>
      <c r="B273" s="212" t="n">
        <v>2</v>
      </c>
      <c r="C273" s="212" t="s">
        <v>391</v>
      </c>
      <c r="D273" s="279" t="n">
        <v>1063000</v>
      </c>
      <c r="E273" s="279" t="n">
        <v>0</v>
      </c>
      <c r="F273" s="279"/>
      <c r="G273" s="212" t="n">
        <v>12</v>
      </c>
      <c r="H273" s="212" t="s">
        <v>270</v>
      </c>
      <c r="I273" s="279"/>
      <c r="J273" s="279" t="s">
        <v>271</v>
      </c>
      <c r="K273" s="280" t="b">
        <f aca="false">TRUE()</f>
        <v>1</v>
      </c>
      <c r="L273" s="281" t="n">
        <v>2013</v>
      </c>
      <c r="M273" s="282" t="n">
        <v>570000</v>
      </c>
      <c r="N273" s="283" t="n">
        <v>41297</v>
      </c>
      <c r="O273" s="283" t="n">
        <v>41297</v>
      </c>
    </row>
    <row r="274" customFormat="false" ht="14.25" hidden="false" customHeight="false" outlineLevel="0" collapsed="false">
      <c r="A274" s="278" t="n">
        <v>2013</v>
      </c>
      <c r="B274" s="212" t="n">
        <v>2</v>
      </c>
      <c r="C274" s="212" t="s">
        <v>391</v>
      </c>
      <c r="D274" s="279" t="n">
        <v>1063000</v>
      </c>
      <c r="E274" s="279" t="n">
        <v>0</v>
      </c>
      <c r="F274" s="279"/>
      <c r="G274" s="212" t="n">
        <v>400</v>
      </c>
      <c r="H274" s="212" t="n">
        <v>18</v>
      </c>
      <c r="I274" s="279" t="s">
        <v>408</v>
      </c>
      <c r="J274" s="279" t="s">
        <v>93</v>
      </c>
      <c r="K274" s="280" t="b">
        <f aca="false">FALSE()</f>
        <v>0</v>
      </c>
      <c r="L274" s="281" t="n">
        <v>2013</v>
      </c>
      <c r="M274" s="282" t="n">
        <v>0.3623</v>
      </c>
      <c r="N274" s="283" t="n">
        <v>41297</v>
      </c>
      <c r="O274" s="283" t="n">
        <v>41297</v>
      </c>
    </row>
    <row r="275" customFormat="false" ht="14.25" hidden="false" customHeight="false" outlineLevel="0" collapsed="false">
      <c r="A275" s="278" t="n">
        <v>2013</v>
      </c>
      <c r="B275" s="212" t="n">
        <v>2</v>
      </c>
      <c r="C275" s="212" t="s">
        <v>391</v>
      </c>
      <c r="D275" s="279" t="n">
        <v>1063000</v>
      </c>
      <c r="E275" s="279" t="n">
        <v>0</v>
      </c>
      <c r="F275" s="279"/>
      <c r="G275" s="212" t="n">
        <v>480</v>
      </c>
      <c r="H275" s="212" t="n">
        <v>22</v>
      </c>
      <c r="I275" s="279" t="s">
        <v>396</v>
      </c>
      <c r="J275" s="279" t="s">
        <v>355</v>
      </c>
      <c r="K275" s="280" t="b">
        <f aca="false">FALSE()</f>
        <v>0</v>
      </c>
      <c r="L275" s="281" t="n">
        <v>2016</v>
      </c>
      <c r="M275" s="282" t="n">
        <v>0.108</v>
      </c>
      <c r="N275" s="283" t="n">
        <v>41297</v>
      </c>
      <c r="O275" s="283" t="n">
        <v>41297</v>
      </c>
    </row>
    <row r="276" customFormat="false" ht="14.25" hidden="false" customHeight="false" outlineLevel="0" collapsed="false">
      <c r="A276" s="278" t="n">
        <v>2013</v>
      </c>
      <c r="B276" s="212" t="n">
        <v>2</v>
      </c>
      <c r="C276" s="212" t="s">
        <v>391</v>
      </c>
      <c r="D276" s="279" t="n">
        <v>1063000</v>
      </c>
      <c r="E276" s="279" t="n">
        <v>0</v>
      </c>
      <c r="F276" s="279"/>
      <c r="G276" s="212" t="n">
        <v>230</v>
      </c>
      <c r="H276" s="212" t="s">
        <v>301</v>
      </c>
      <c r="I276" s="279"/>
      <c r="J276" s="279" t="s">
        <v>66</v>
      </c>
      <c r="K276" s="280" t="b">
        <f aca="false">TRUE()</f>
        <v>1</v>
      </c>
      <c r="L276" s="281" t="n">
        <v>2017</v>
      </c>
      <c r="M276" s="282" t="n">
        <v>7800000</v>
      </c>
      <c r="N276" s="283" t="n">
        <v>41297</v>
      </c>
      <c r="O276" s="283" t="n">
        <v>41297</v>
      </c>
    </row>
    <row r="277" customFormat="false" ht="14.25" hidden="false" customHeight="false" outlineLevel="0" collapsed="false">
      <c r="A277" s="278" t="n">
        <v>2013</v>
      </c>
      <c r="B277" s="212" t="n">
        <v>2</v>
      </c>
      <c r="C277" s="212" t="s">
        <v>391</v>
      </c>
      <c r="D277" s="279" t="n">
        <v>1063000</v>
      </c>
      <c r="E277" s="279" t="n">
        <v>0</v>
      </c>
      <c r="F277" s="279"/>
      <c r="G277" s="212" t="n">
        <v>280</v>
      </c>
      <c r="H277" s="212" t="s">
        <v>309</v>
      </c>
      <c r="I277" s="279"/>
      <c r="J277" s="279" t="s">
        <v>310</v>
      </c>
      <c r="K277" s="280" t="b">
        <f aca="false">FALSE()</f>
        <v>0</v>
      </c>
      <c r="L277" s="281" t="n">
        <v>2016</v>
      </c>
      <c r="M277" s="282" t="n">
        <v>46155804.31</v>
      </c>
      <c r="N277" s="283" t="n">
        <v>41297</v>
      </c>
      <c r="O277" s="283" t="n">
        <v>41297</v>
      </c>
    </row>
    <row r="278" customFormat="false" ht="14.25" hidden="false" customHeight="false" outlineLevel="0" collapsed="false">
      <c r="A278" s="278" t="n">
        <v>2013</v>
      </c>
      <c r="B278" s="212" t="n">
        <v>2</v>
      </c>
      <c r="C278" s="212" t="s">
        <v>391</v>
      </c>
      <c r="D278" s="279" t="n">
        <v>1063000</v>
      </c>
      <c r="E278" s="279" t="n">
        <v>0</v>
      </c>
      <c r="F278" s="279"/>
      <c r="G278" s="212" t="n">
        <v>470</v>
      </c>
      <c r="H278" s="212" t="s">
        <v>350</v>
      </c>
      <c r="I278" s="279" t="s">
        <v>402</v>
      </c>
      <c r="J278" s="279" t="s">
        <v>351</v>
      </c>
      <c r="K278" s="280" t="b">
        <f aca="false">FALSE()</f>
        <v>0</v>
      </c>
      <c r="L278" s="281" t="n">
        <v>2016</v>
      </c>
      <c r="M278" s="282" t="n">
        <v>517</v>
      </c>
      <c r="N278" s="283" t="n">
        <v>41297</v>
      </c>
      <c r="O278" s="283" t="n">
        <v>41297</v>
      </c>
    </row>
    <row r="279" customFormat="false" ht="14.25" hidden="false" customHeight="false" outlineLevel="0" collapsed="false">
      <c r="A279" s="278" t="n">
        <v>2013</v>
      </c>
      <c r="B279" s="212" t="n">
        <v>2</v>
      </c>
      <c r="C279" s="212" t="s">
        <v>391</v>
      </c>
      <c r="D279" s="279" t="n">
        <v>1063000</v>
      </c>
      <c r="E279" s="279" t="n">
        <v>0</v>
      </c>
      <c r="F279" s="279"/>
      <c r="G279" s="212" t="n">
        <v>440</v>
      </c>
      <c r="H279" s="212" t="n">
        <v>20</v>
      </c>
      <c r="I279" s="279" t="s">
        <v>395</v>
      </c>
      <c r="J279" s="279" t="s">
        <v>343</v>
      </c>
      <c r="K279" s="280" t="b">
        <f aca="false">TRUE()</f>
        <v>1</v>
      </c>
      <c r="L279" s="281" t="n">
        <v>2019</v>
      </c>
      <c r="M279" s="282" t="n">
        <v>0.1707</v>
      </c>
      <c r="N279" s="283" t="n">
        <v>41297</v>
      </c>
      <c r="O279" s="283" t="n">
        <v>41297</v>
      </c>
    </row>
    <row r="280" customFormat="false" ht="14.25" hidden="false" customHeight="false" outlineLevel="0" collapsed="false">
      <c r="A280" s="278" t="n">
        <v>2013</v>
      </c>
      <c r="B280" s="212" t="n">
        <v>2</v>
      </c>
      <c r="C280" s="212" t="s">
        <v>391</v>
      </c>
      <c r="D280" s="279" t="n">
        <v>1063000</v>
      </c>
      <c r="E280" s="279" t="n">
        <v>0</v>
      </c>
      <c r="F280" s="279"/>
      <c r="G280" s="212" t="n">
        <v>270</v>
      </c>
      <c r="H280" s="212" t="n">
        <v>10</v>
      </c>
      <c r="I280" s="279"/>
      <c r="J280" s="279" t="s">
        <v>68</v>
      </c>
      <c r="K280" s="280" t="b">
        <f aca="false">FALSE()</f>
        <v>0</v>
      </c>
      <c r="L280" s="281" t="n">
        <v>2016</v>
      </c>
      <c r="M280" s="282" t="n">
        <v>46500000</v>
      </c>
      <c r="N280" s="283" t="n">
        <v>41297</v>
      </c>
      <c r="O280" s="283" t="n">
        <v>41297</v>
      </c>
    </row>
    <row r="281" customFormat="false" ht="14.25" hidden="false" customHeight="false" outlineLevel="0" collapsed="false">
      <c r="A281" s="278" t="n">
        <v>2013</v>
      </c>
      <c r="B281" s="212" t="n">
        <v>2</v>
      </c>
      <c r="C281" s="212" t="s">
        <v>391</v>
      </c>
      <c r="D281" s="279" t="n">
        <v>1063000</v>
      </c>
      <c r="E281" s="279" t="n">
        <v>0</v>
      </c>
      <c r="F281" s="279"/>
      <c r="G281" s="212" t="n">
        <v>6</v>
      </c>
      <c r="H281" s="212" t="s">
        <v>259</v>
      </c>
      <c r="I281" s="279"/>
      <c r="J281" s="279" t="s">
        <v>260</v>
      </c>
      <c r="K281" s="280" t="b">
        <f aca="false">TRUE()</f>
        <v>1</v>
      </c>
      <c r="L281" s="281" t="n">
        <v>2016</v>
      </c>
      <c r="M281" s="282" t="n">
        <v>5000000</v>
      </c>
      <c r="N281" s="283" t="n">
        <v>41297</v>
      </c>
      <c r="O281" s="283" t="n">
        <v>41297</v>
      </c>
    </row>
    <row r="282" customFormat="false" ht="14.25" hidden="false" customHeight="false" outlineLevel="0" collapsed="false">
      <c r="A282" s="278" t="n">
        <v>2013</v>
      </c>
      <c r="B282" s="212" t="n">
        <v>2</v>
      </c>
      <c r="C282" s="212" t="s">
        <v>391</v>
      </c>
      <c r="D282" s="279" t="n">
        <v>1063000</v>
      </c>
      <c r="E282" s="279" t="n">
        <v>0</v>
      </c>
      <c r="F282" s="279"/>
      <c r="G282" s="212" t="n">
        <v>460</v>
      </c>
      <c r="H282" s="212" t="n">
        <v>21</v>
      </c>
      <c r="I282" s="279" t="s">
        <v>414</v>
      </c>
      <c r="J282" s="279" t="s">
        <v>349</v>
      </c>
      <c r="K282" s="280" t="b">
        <f aca="false">TRUE()</f>
        <v>1</v>
      </c>
      <c r="L282" s="281" t="n">
        <v>2016</v>
      </c>
      <c r="M282" s="282" t="n">
        <v>0.108</v>
      </c>
      <c r="N282" s="283" t="n">
        <v>41297</v>
      </c>
      <c r="O282" s="283" t="n">
        <v>41297</v>
      </c>
    </row>
    <row r="283" customFormat="false" ht="14.25" hidden="false" customHeight="false" outlineLevel="0" collapsed="false">
      <c r="A283" s="278" t="n">
        <v>2013</v>
      </c>
      <c r="B283" s="212" t="n">
        <v>2</v>
      </c>
      <c r="C283" s="212" t="s">
        <v>391</v>
      </c>
      <c r="D283" s="279" t="n">
        <v>1063000</v>
      </c>
      <c r="E283" s="279" t="n">
        <v>0</v>
      </c>
      <c r="F283" s="279"/>
      <c r="G283" s="212" t="n">
        <v>190</v>
      </c>
      <c r="H283" s="212" t="n">
        <v>6</v>
      </c>
      <c r="I283" s="279" t="s">
        <v>403</v>
      </c>
      <c r="J283" s="279" t="s">
        <v>294</v>
      </c>
      <c r="K283" s="280" t="b">
        <f aca="false">FALSE()</f>
        <v>0</v>
      </c>
      <c r="L283" s="281" t="n">
        <v>2016</v>
      </c>
      <c r="M283" s="282" t="n">
        <v>42000000</v>
      </c>
      <c r="N283" s="283" t="n">
        <v>41297</v>
      </c>
      <c r="O283" s="283" t="n">
        <v>41297</v>
      </c>
    </row>
    <row r="284" customFormat="false" ht="14.25" hidden="false" customHeight="false" outlineLevel="0" collapsed="false">
      <c r="A284" s="278" t="n">
        <v>2013</v>
      </c>
      <c r="B284" s="212" t="n">
        <v>2</v>
      </c>
      <c r="C284" s="212" t="s">
        <v>391</v>
      </c>
      <c r="D284" s="279" t="n">
        <v>1063000</v>
      </c>
      <c r="E284" s="279" t="n">
        <v>0</v>
      </c>
      <c r="F284" s="279"/>
      <c r="G284" s="212" t="n">
        <v>5</v>
      </c>
      <c r="H284" s="212" t="s">
        <v>258</v>
      </c>
      <c r="I284" s="279"/>
      <c r="J284" s="279" t="s">
        <v>53</v>
      </c>
      <c r="K284" s="280" t="b">
        <f aca="false">TRUE()</f>
        <v>1</v>
      </c>
      <c r="L284" s="281" t="n">
        <v>2020</v>
      </c>
      <c r="M284" s="282" t="n">
        <v>5000000</v>
      </c>
      <c r="N284" s="283" t="n">
        <v>41297</v>
      </c>
      <c r="O284" s="283" t="n">
        <v>41297</v>
      </c>
    </row>
    <row r="285" customFormat="false" ht="14.25" hidden="false" customHeight="false" outlineLevel="0" collapsed="false">
      <c r="A285" s="278" t="n">
        <v>2013</v>
      </c>
      <c r="B285" s="212" t="n">
        <v>2</v>
      </c>
      <c r="C285" s="212" t="s">
        <v>391</v>
      </c>
      <c r="D285" s="279" t="n">
        <v>1063000</v>
      </c>
      <c r="E285" s="279" t="n">
        <v>0</v>
      </c>
      <c r="F285" s="279"/>
      <c r="G285" s="212" t="n">
        <v>500</v>
      </c>
      <c r="H285" s="212" t="n">
        <v>23</v>
      </c>
      <c r="I285" s="279" t="s">
        <v>394</v>
      </c>
      <c r="J285" s="279" t="s">
        <v>50</v>
      </c>
      <c r="K285" s="280" t="b">
        <f aca="false">TRUE()</f>
        <v>1</v>
      </c>
      <c r="L285" s="281" t="n">
        <v>2019</v>
      </c>
      <c r="M285" s="282" t="n">
        <v>203000000</v>
      </c>
      <c r="N285" s="283" t="n">
        <v>41297</v>
      </c>
      <c r="O285" s="283" t="n">
        <v>41297</v>
      </c>
    </row>
    <row r="286" customFormat="false" ht="14.25" hidden="false" customHeight="false" outlineLevel="0" collapsed="false">
      <c r="A286" s="278" t="n">
        <v>2013</v>
      </c>
      <c r="B286" s="212" t="n">
        <v>2</v>
      </c>
      <c r="C286" s="212" t="s">
        <v>391</v>
      </c>
      <c r="D286" s="279" t="n">
        <v>1063000</v>
      </c>
      <c r="E286" s="279" t="n">
        <v>0</v>
      </c>
      <c r="F286" s="279"/>
      <c r="G286" s="212" t="n">
        <v>471</v>
      </c>
      <c r="H286" s="212" t="s">
        <v>352</v>
      </c>
      <c r="I286" s="279" t="s">
        <v>402</v>
      </c>
      <c r="J286" s="279" t="s">
        <v>353</v>
      </c>
      <c r="K286" s="280" t="b">
        <f aca="false">FALSE()</f>
        <v>0</v>
      </c>
      <c r="L286" s="281" t="n">
        <v>2021</v>
      </c>
      <c r="M286" s="282" t="n">
        <v>415</v>
      </c>
      <c r="N286" s="283" t="n">
        <v>41297</v>
      </c>
      <c r="O286" s="283" t="n">
        <v>41297</v>
      </c>
    </row>
    <row r="287" customFormat="false" ht="14.25" hidden="false" customHeight="false" outlineLevel="0" collapsed="false">
      <c r="A287" s="278" t="n">
        <v>2013</v>
      </c>
      <c r="B287" s="212" t="n">
        <v>2</v>
      </c>
      <c r="C287" s="212" t="s">
        <v>391</v>
      </c>
      <c r="D287" s="279" t="n">
        <v>1063000</v>
      </c>
      <c r="E287" s="279" t="n">
        <v>0</v>
      </c>
      <c r="F287" s="279"/>
      <c r="G287" s="212" t="n">
        <v>490</v>
      </c>
      <c r="H287" s="212" t="s">
        <v>356</v>
      </c>
      <c r="I287" s="279" t="s">
        <v>393</v>
      </c>
      <c r="J287" s="279" t="s">
        <v>357</v>
      </c>
      <c r="K287" s="280" t="b">
        <f aca="false">FALSE()</f>
        <v>0</v>
      </c>
      <c r="L287" s="281" t="n">
        <v>2019</v>
      </c>
      <c r="M287" s="282" t="n">
        <v>363</v>
      </c>
      <c r="N287" s="283" t="n">
        <v>41297</v>
      </c>
      <c r="O287" s="283" t="n">
        <v>41297</v>
      </c>
    </row>
    <row r="288" customFormat="false" ht="14.25" hidden="false" customHeight="false" outlineLevel="0" collapsed="false">
      <c r="A288" s="278" t="n">
        <v>2013</v>
      </c>
      <c r="B288" s="212" t="n">
        <v>2</v>
      </c>
      <c r="C288" s="212" t="s">
        <v>391</v>
      </c>
      <c r="D288" s="279" t="n">
        <v>1063000</v>
      </c>
      <c r="E288" s="279" t="n">
        <v>0</v>
      </c>
      <c r="F288" s="279"/>
      <c r="G288" s="212" t="n">
        <v>470</v>
      </c>
      <c r="H288" s="212" t="s">
        <v>350</v>
      </c>
      <c r="I288" s="279" t="s">
        <v>402</v>
      </c>
      <c r="J288" s="279" t="s">
        <v>351</v>
      </c>
      <c r="K288" s="280" t="b">
        <f aca="false">FALSE()</f>
        <v>0</v>
      </c>
      <c r="L288" s="281" t="n">
        <v>2015</v>
      </c>
      <c r="M288" s="282" t="n">
        <v>264</v>
      </c>
      <c r="N288" s="283" t="n">
        <v>41297</v>
      </c>
      <c r="O288" s="283" t="n">
        <v>41297</v>
      </c>
    </row>
    <row r="289" customFormat="false" ht="14.25" hidden="false" customHeight="false" outlineLevel="0" collapsed="false">
      <c r="A289" s="278" t="n">
        <v>2013</v>
      </c>
      <c r="B289" s="212" t="n">
        <v>2</v>
      </c>
      <c r="C289" s="212" t="s">
        <v>391</v>
      </c>
      <c r="D289" s="279" t="n">
        <v>1063000</v>
      </c>
      <c r="E289" s="279" t="n">
        <v>0</v>
      </c>
      <c r="F289" s="279"/>
      <c r="G289" s="212" t="n">
        <v>570</v>
      </c>
      <c r="H289" s="212" t="n">
        <v>30</v>
      </c>
      <c r="I289" s="279" t="s">
        <v>407</v>
      </c>
      <c r="J289" s="279" t="s">
        <v>369</v>
      </c>
      <c r="K289" s="280" t="b">
        <f aca="false">FALSE()</f>
        <v>0</v>
      </c>
      <c r="L289" s="281" t="n">
        <v>2014</v>
      </c>
      <c r="M289" s="282" t="n">
        <v>10965004.16</v>
      </c>
      <c r="N289" s="283" t="n">
        <v>41297</v>
      </c>
      <c r="O289" s="283" t="n">
        <v>41297</v>
      </c>
    </row>
    <row r="290" customFormat="false" ht="14.25" hidden="false" customHeight="false" outlineLevel="0" collapsed="false">
      <c r="A290" s="278" t="n">
        <v>2013</v>
      </c>
      <c r="B290" s="212" t="n">
        <v>2</v>
      </c>
      <c r="C290" s="212" t="s">
        <v>391</v>
      </c>
      <c r="D290" s="279" t="n">
        <v>1063000</v>
      </c>
      <c r="E290" s="279" t="n">
        <v>0</v>
      </c>
      <c r="F290" s="279"/>
      <c r="G290" s="212" t="n">
        <v>550</v>
      </c>
      <c r="H290" s="212" t="n">
        <v>28</v>
      </c>
      <c r="I290" s="279" t="s">
        <v>404</v>
      </c>
      <c r="J290" s="279" t="s">
        <v>70</v>
      </c>
      <c r="K290" s="280" t="b">
        <f aca="false">FALSE()</f>
        <v>0</v>
      </c>
      <c r="L290" s="281" t="n">
        <v>2020</v>
      </c>
      <c r="M290" s="282" t="n">
        <v>13500000</v>
      </c>
      <c r="N290" s="283" t="n">
        <v>41297</v>
      </c>
      <c r="O290" s="283" t="n">
        <v>41297</v>
      </c>
    </row>
    <row r="291" customFormat="false" ht="14.25" hidden="false" customHeight="false" outlineLevel="0" collapsed="false">
      <c r="A291" s="278" t="n">
        <v>2013</v>
      </c>
      <c r="B291" s="212" t="n">
        <v>2</v>
      </c>
      <c r="C291" s="212" t="s">
        <v>391</v>
      </c>
      <c r="D291" s="279" t="n">
        <v>1063000</v>
      </c>
      <c r="E291" s="279" t="n">
        <v>0</v>
      </c>
      <c r="F291" s="279"/>
      <c r="G291" s="212" t="n">
        <v>330</v>
      </c>
      <c r="H291" s="212" t="n">
        <v>13</v>
      </c>
      <c r="I291" s="279"/>
      <c r="J291" s="279" t="s">
        <v>318</v>
      </c>
      <c r="K291" s="280" t="b">
        <f aca="false">TRUE()</f>
        <v>1</v>
      </c>
      <c r="L291" s="281" t="n">
        <v>2016</v>
      </c>
      <c r="M291" s="282" t="n">
        <v>108225762.4</v>
      </c>
      <c r="N291" s="283" t="n">
        <v>41297</v>
      </c>
      <c r="O291" s="283" t="n">
        <v>41297</v>
      </c>
    </row>
    <row r="292" customFormat="false" ht="14.25" hidden="false" customHeight="false" outlineLevel="0" collapsed="false">
      <c r="A292" s="278" t="n">
        <v>2013</v>
      </c>
      <c r="B292" s="212" t="n">
        <v>2</v>
      </c>
      <c r="C292" s="212" t="s">
        <v>391</v>
      </c>
      <c r="D292" s="279" t="n">
        <v>1063000</v>
      </c>
      <c r="E292" s="279" t="n">
        <v>0</v>
      </c>
      <c r="F292" s="279"/>
      <c r="G292" s="212" t="n">
        <v>330</v>
      </c>
      <c r="H292" s="212" t="n">
        <v>13</v>
      </c>
      <c r="I292" s="279"/>
      <c r="J292" s="279" t="s">
        <v>318</v>
      </c>
      <c r="K292" s="280" t="b">
        <f aca="false">TRUE()</f>
        <v>1</v>
      </c>
      <c r="L292" s="281" t="n">
        <v>2018</v>
      </c>
      <c r="M292" s="282" t="n">
        <v>118025762.4</v>
      </c>
      <c r="N292" s="283" t="n">
        <v>41297</v>
      </c>
      <c r="O292" s="283" t="n">
        <v>41297</v>
      </c>
    </row>
    <row r="293" customFormat="false" ht="14.25" hidden="false" customHeight="false" outlineLevel="0" collapsed="false">
      <c r="A293" s="278" t="n">
        <v>2013</v>
      </c>
      <c r="B293" s="212" t="n">
        <v>2</v>
      </c>
      <c r="C293" s="212" t="s">
        <v>391</v>
      </c>
      <c r="D293" s="279" t="n">
        <v>1063000</v>
      </c>
      <c r="E293" s="279" t="n">
        <v>0</v>
      </c>
      <c r="F293" s="279"/>
      <c r="G293" s="212" t="n">
        <v>230</v>
      </c>
      <c r="H293" s="212" t="s">
        <v>301</v>
      </c>
      <c r="I293" s="279"/>
      <c r="J293" s="279" t="s">
        <v>66</v>
      </c>
      <c r="K293" s="280" t="b">
        <f aca="false">TRUE()</f>
        <v>1</v>
      </c>
      <c r="L293" s="281" t="n">
        <v>2016</v>
      </c>
      <c r="M293" s="282" t="n">
        <v>7000000</v>
      </c>
      <c r="N293" s="283" t="n">
        <v>41297</v>
      </c>
      <c r="O293" s="283" t="n">
        <v>41297</v>
      </c>
    </row>
    <row r="294" customFormat="false" ht="14.25" hidden="false" customHeight="false" outlineLevel="0" collapsed="false">
      <c r="A294" s="278" t="n">
        <v>2013</v>
      </c>
      <c r="B294" s="212" t="n">
        <v>2</v>
      </c>
      <c r="C294" s="212" t="s">
        <v>391</v>
      </c>
      <c r="D294" s="279" t="n">
        <v>1063000</v>
      </c>
      <c r="E294" s="279" t="n">
        <v>0</v>
      </c>
      <c r="F294" s="279"/>
      <c r="G294" s="212" t="n">
        <v>450</v>
      </c>
      <c r="H294" s="212" t="s">
        <v>344</v>
      </c>
      <c r="I294" s="279" t="s">
        <v>398</v>
      </c>
      <c r="J294" s="279" t="s">
        <v>345</v>
      </c>
      <c r="K294" s="280" t="b">
        <f aca="false">FALSE()</f>
        <v>0</v>
      </c>
      <c r="L294" s="281" t="n">
        <v>2021</v>
      </c>
      <c r="M294" s="282" t="n">
        <v>0.1747</v>
      </c>
      <c r="N294" s="283" t="n">
        <v>41297</v>
      </c>
      <c r="O294" s="283" t="n">
        <v>41297</v>
      </c>
    </row>
    <row r="295" customFormat="false" ht="14.25" hidden="false" customHeight="false" outlineLevel="0" collapsed="false">
      <c r="A295" s="278" t="n">
        <v>2013</v>
      </c>
      <c r="B295" s="212" t="n">
        <v>2</v>
      </c>
      <c r="C295" s="212" t="s">
        <v>391</v>
      </c>
      <c r="D295" s="279" t="n">
        <v>1063000</v>
      </c>
      <c r="E295" s="279" t="n">
        <v>0</v>
      </c>
      <c r="F295" s="279"/>
      <c r="G295" s="212" t="n">
        <v>12</v>
      </c>
      <c r="H295" s="212" t="s">
        <v>270</v>
      </c>
      <c r="I295" s="279"/>
      <c r="J295" s="279" t="s">
        <v>271</v>
      </c>
      <c r="K295" s="280" t="b">
        <f aca="false">TRUE()</f>
        <v>1</v>
      </c>
      <c r="L295" s="281" t="n">
        <v>2014</v>
      </c>
      <c r="M295" s="282" t="n">
        <v>530000</v>
      </c>
      <c r="N295" s="283" t="n">
        <v>41297</v>
      </c>
      <c r="O295" s="283" t="n">
        <v>41297</v>
      </c>
    </row>
    <row r="296" customFormat="false" ht="14.25" hidden="false" customHeight="false" outlineLevel="0" collapsed="false">
      <c r="A296" s="278" t="n">
        <v>2013</v>
      </c>
      <c r="B296" s="212" t="n">
        <v>2</v>
      </c>
      <c r="C296" s="212" t="s">
        <v>391</v>
      </c>
      <c r="D296" s="279" t="n">
        <v>1063000</v>
      </c>
      <c r="E296" s="279" t="n">
        <v>0</v>
      </c>
      <c r="F296" s="279"/>
      <c r="G296" s="212" t="n">
        <v>510</v>
      </c>
      <c r="H296" s="212" t="n">
        <v>24</v>
      </c>
      <c r="I296" s="279" t="s">
        <v>405</v>
      </c>
      <c r="J296" s="279" t="s">
        <v>362</v>
      </c>
      <c r="K296" s="280" t="b">
        <f aca="false">TRUE()</f>
        <v>1</v>
      </c>
      <c r="L296" s="281" t="n">
        <v>2015</v>
      </c>
      <c r="M296" s="282" t="n">
        <v>168000000</v>
      </c>
      <c r="N296" s="283" t="n">
        <v>41297</v>
      </c>
      <c r="O296" s="283" t="n">
        <v>41297</v>
      </c>
    </row>
    <row r="297" customFormat="false" ht="14.25" hidden="false" customHeight="false" outlineLevel="0" collapsed="false">
      <c r="A297" s="278" t="n">
        <v>2013</v>
      </c>
      <c r="B297" s="212" t="n">
        <v>2</v>
      </c>
      <c r="C297" s="212" t="s">
        <v>391</v>
      </c>
      <c r="D297" s="279" t="n">
        <v>1063000</v>
      </c>
      <c r="E297" s="279" t="n">
        <v>0</v>
      </c>
      <c r="F297" s="279"/>
      <c r="G297" s="212" t="n">
        <v>480</v>
      </c>
      <c r="H297" s="212" t="n">
        <v>22</v>
      </c>
      <c r="I297" s="279" t="s">
        <v>396</v>
      </c>
      <c r="J297" s="279" t="s">
        <v>355</v>
      </c>
      <c r="K297" s="280" t="b">
        <f aca="false">FALSE()</f>
        <v>0</v>
      </c>
      <c r="L297" s="281" t="n">
        <v>2018</v>
      </c>
      <c r="M297" s="282" t="n">
        <v>0.1344</v>
      </c>
      <c r="N297" s="283" t="n">
        <v>41297</v>
      </c>
      <c r="O297" s="283" t="n">
        <v>41297</v>
      </c>
    </row>
    <row r="298" customFormat="false" ht="14.25" hidden="false" customHeight="false" outlineLevel="0" collapsed="false">
      <c r="A298" s="278" t="n">
        <v>2013</v>
      </c>
      <c r="B298" s="212" t="n">
        <v>2</v>
      </c>
      <c r="C298" s="212" t="s">
        <v>391</v>
      </c>
      <c r="D298" s="279" t="n">
        <v>1063000</v>
      </c>
      <c r="E298" s="279" t="n">
        <v>0</v>
      </c>
      <c r="F298" s="279"/>
      <c r="G298" s="212" t="n">
        <v>5</v>
      </c>
      <c r="H298" s="212" t="s">
        <v>258</v>
      </c>
      <c r="I298" s="279"/>
      <c r="J298" s="279" t="s">
        <v>53</v>
      </c>
      <c r="K298" s="280" t="b">
        <f aca="false">TRUE()</f>
        <v>1</v>
      </c>
      <c r="L298" s="281" t="n">
        <v>2017</v>
      </c>
      <c r="M298" s="282" t="n">
        <v>5000000</v>
      </c>
      <c r="N298" s="283" t="n">
        <v>41297</v>
      </c>
      <c r="O298" s="283" t="n">
        <v>41297</v>
      </c>
    </row>
    <row r="299" customFormat="false" ht="14.25" hidden="false" customHeight="false" outlineLevel="0" collapsed="false">
      <c r="A299" s="278" t="n">
        <v>2013</v>
      </c>
      <c r="B299" s="212" t="n">
        <v>2</v>
      </c>
      <c r="C299" s="212" t="s">
        <v>391</v>
      </c>
      <c r="D299" s="279" t="n">
        <v>1063000</v>
      </c>
      <c r="E299" s="279" t="n">
        <v>0</v>
      </c>
      <c r="F299" s="279"/>
      <c r="G299" s="212" t="n">
        <v>1</v>
      </c>
      <c r="H299" s="212" t="n">
        <v>1</v>
      </c>
      <c r="I299" s="279" t="s">
        <v>400</v>
      </c>
      <c r="J299" s="279" t="s">
        <v>251</v>
      </c>
      <c r="K299" s="280" t="b">
        <f aca="false">TRUE()</f>
        <v>1</v>
      </c>
      <c r="L299" s="281" t="n">
        <v>2015</v>
      </c>
      <c r="M299" s="282" t="n">
        <v>205000000</v>
      </c>
      <c r="N299" s="283" t="n">
        <v>41297</v>
      </c>
      <c r="O299" s="283" t="n">
        <v>41297</v>
      </c>
    </row>
    <row r="300" customFormat="false" ht="14.25" hidden="false" customHeight="false" outlineLevel="0" collapsed="false">
      <c r="A300" s="278" t="n">
        <v>2013</v>
      </c>
      <c r="B300" s="212" t="n">
        <v>2</v>
      </c>
      <c r="C300" s="212" t="s">
        <v>391</v>
      </c>
      <c r="D300" s="279" t="n">
        <v>1063000</v>
      </c>
      <c r="E300" s="279" t="n">
        <v>0</v>
      </c>
      <c r="F300" s="279"/>
      <c r="G300" s="212" t="n">
        <v>330</v>
      </c>
      <c r="H300" s="212" t="n">
        <v>13</v>
      </c>
      <c r="I300" s="279"/>
      <c r="J300" s="279" t="s">
        <v>318</v>
      </c>
      <c r="K300" s="280" t="b">
        <f aca="false">TRUE()</f>
        <v>1</v>
      </c>
      <c r="L300" s="281" t="n">
        <v>2022</v>
      </c>
      <c r="M300" s="282" t="n">
        <v>62025762.4</v>
      </c>
      <c r="N300" s="283" t="n">
        <v>41297</v>
      </c>
      <c r="O300" s="283" t="n">
        <v>41297</v>
      </c>
    </row>
    <row r="301" customFormat="false" ht="14.25" hidden="false" customHeight="false" outlineLevel="0" collapsed="false">
      <c r="A301" s="278" t="n">
        <v>2013</v>
      </c>
      <c r="B301" s="212" t="n">
        <v>2</v>
      </c>
      <c r="C301" s="212" t="s">
        <v>391</v>
      </c>
      <c r="D301" s="279" t="n">
        <v>1063000</v>
      </c>
      <c r="E301" s="279" t="n">
        <v>0</v>
      </c>
      <c r="F301" s="279"/>
      <c r="G301" s="212" t="n">
        <v>430</v>
      </c>
      <c r="H301" s="212" t="s">
        <v>341</v>
      </c>
      <c r="I301" s="279" t="s">
        <v>412</v>
      </c>
      <c r="J301" s="279" t="s">
        <v>99</v>
      </c>
      <c r="K301" s="280" t="b">
        <f aca="false">FALSE()</f>
        <v>0</v>
      </c>
      <c r="L301" s="281" t="n">
        <v>2017</v>
      </c>
      <c r="M301" s="282" t="n">
        <v>0.107</v>
      </c>
      <c r="N301" s="283" t="n">
        <v>41297</v>
      </c>
      <c r="O301" s="283" t="n">
        <v>41297</v>
      </c>
    </row>
    <row r="302" customFormat="false" ht="14.25" hidden="false" customHeight="false" outlineLevel="0" collapsed="false">
      <c r="A302" s="278" t="n">
        <v>2013</v>
      </c>
      <c r="B302" s="212" t="n">
        <v>2</v>
      </c>
      <c r="C302" s="212" t="s">
        <v>391</v>
      </c>
      <c r="D302" s="279" t="n">
        <v>1063000</v>
      </c>
      <c r="E302" s="279" t="n">
        <v>0</v>
      </c>
      <c r="F302" s="279"/>
      <c r="G302" s="212" t="n">
        <v>540</v>
      </c>
      <c r="H302" s="212" t="n">
        <v>27</v>
      </c>
      <c r="I302" s="279" t="s">
        <v>406</v>
      </c>
      <c r="J302" s="279" t="s">
        <v>58</v>
      </c>
      <c r="K302" s="280" t="b">
        <f aca="false">FALSE()</f>
        <v>0</v>
      </c>
      <c r="L302" s="281" t="n">
        <v>2020</v>
      </c>
      <c r="M302" s="282" t="n">
        <v>194500000</v>
      </c>
      <c r="N302" s="283" t="n">
        <v>41297</v>
      </c>
      <c r="O302" s="283" t="n">
        <v>41297</v>
      </c>
    </row>
    <row r="303" customFormat="false" ht="14.25" hidden="false" customHeight="false" outlineLevel="0" collapsed="false">
      <c r="A303" s="278" t="n">
        <v>2013</v>
      </c>
      <c r="B303" s="212" t="n">
        <v>2</v>
      </c>
      <c r="C303" s="212" t="s">
        <v>391</v>
      </c>
      <c r="D303" s="279" t="n">
        <v>1063000</v>
      </c>
      <c r="E303" s="279" t="n">
        <v>0</v>
      </c>
      <c r="F303" s="279"/>
      <c r="G303" s="212" t="n">
        <v>270</v>
      </c>
      <c r="H303" s="212" t="n">
        <v>10</v>
      </c>
      <c r="I303" s="279"/>
      <c r="J303" s="279" t="s">
        <v>68</v>
      </c>
      <c r="K303" s="280" t="b">
        <f aca="false">FALSE()</f>
        <v>0</v>
      </c>
      <c r="L303" s="281" t="n">
        <v>2018</v>
      </c>
      <c r="M303" s="282" t="n">
        <v>33000000</v>
      </c>
      <c r="N303" s="283" t="n">
        <v>41297</v>
      </c>
      <c r="O303" s="283" t="n">
        <v>41297</v>
      </c>
    </row>
    <row r="304" customFormat="false" ht="14.25" hidden="false" customHeight="false" outlineLevel="0" collapsed="false">
      <c r="A304" s="278" t="n">
        <v>2013</v>
      </c>
      <c r="B304" s="212" t="n">
        <v>2</v>
      </c>
      <c r="C304" s="212" t="s">
        <v>391</v>
      </c>
      <c r="D304" s="279" t="n">
        <v>1063000</v>
      </c>
      <c r="E304" s="279" t="n">
        <v>0</v>
      </c>
      <c r="F304" s="279"/>
      <c r="G304" s="212" t="n">
        <v>470</v>
      </c>
      <c r="H304" s="212" t="s">
        <v>350</v>
      </c>
      <c r="I304" s="279" t="s">
        <v>402</v>
      </c>
      <c r="J304" s="279" t="s">
        <v>351</v>
      </c>
      <c r="K304" s="280" t="b">
        <f aca="false">FALSE()</f>
        <v>0</v>
      </c>
      <c r="L304" s="281" t="n">
        <v>2021</v>
      </c>
      <c r="M304" s="282" t="n">
        <v>415</v>
      </c>
      <c r="N304" s="283" t="n">
        <v>41297</v>
      </c>
      <c r="O304" s="283" t="n">
        <v>41297</v>
      </c>
    </row>
    <row r="305" customFormat="false" ht="14.25" hidden="false" customHeight="false" outlineLevel="0" collapsed="false">
      <c r="A305" s="278" t="n">
        <v>2013</v>
      </c>
      <c r="B305" s="212" t="n">
        <v>2</v>
      </c>
      <c r="C305" s="212" t="s">
        <v>391</v>
      </c>
      <c r="D305" s="279" t="n">
        <v>1063000</v>
      </c>
      <c r="E305" s="279" t="n">
        <v>0</v>
      </c>
      <c r="F305" s="279"/>
      <c r="G305" s="212" t="n">
        <v>491</v>
      </c>
      <c r="H305" s="212" t="s">
        <v>358</v>
      </c>
      <c r="I305" s="279" t="s">
        <v>393</v>
      </c>
      <c r="J305" s="279" t="s">
        <v>359</v>
      </c>
      <c r="K305" s="280" t="b">
        <f aca="false">FALSE()</f>
        <v>0</v>
      </c>
      <c r="L305" s="281" t="n">
        <v>2019</v>
      </c>
      <c r="M305" s="282" t="n">
        <v>363</v>
      </c>
      <c r="N305" s="283" t="n">
        <v>41297</v>
      </c>
      <c r="O305" s="283" t="n">
        <v>41297</v>
      </c>
    </row>
    <row r="306" customFormat="false" ht="14.25" hidden="false" customHeight="false" outlineLevel="0" collapsed="false">
      <c r="A306" s="278" t="n">
        <v>2013</v>
      </c>
      <c r="B306" s="212" t="n">
        <v>2</v>
      </c>
      <c r="C306" s="212" t="s">
        <v>391</v>
      </c>
      <c r="D306" s="279" t="n">
        <v>1063000</v>
      </c>
      <c r="E306" s="279" t="n">
        <v>0</v>
      </c>
      <c r="F306" s="279"/>
      <c r="G306" s="212" t="n">
        <v>6</v>
      </c>
      <c r="H306" s="212" t="s">
        <v>259</v>
      </c>
      <c r="I306" s="279"/>
      <c r="J306" s="279" t="s">
        <v>260</v>
      </c>
      <c r="K306" s="280" t="b">
        <f aca="false">TRUE()</f>
        <v>1</v>
      </c>
      <c r="L306" s="281" t="n">
        <v>2022</v>
      </c>
      <c r="M306" s="282" t="n">
        <v>5000000</v>
      </c>
      <c r="N306" s="283" t="n">
        <v>41297</v>
      </c>
      <c r="O306" s="283" t="n">
        <v>41297</v>
      </c>
    </row>
    <row r="307" customFormat="false" ht="14.25" hidden="false" customHeight="false" outlineLevel="0" collapsed="false">
      <c r="A307" s="278" t="n">
        <v>2013</v>
      </c>
      <c r="B307" s="212" t="n">
        <v>2</v>
      </c>
      <c r="C307" s="212" t="s">
        <v>391</v>
      </c>
      <c r="D307" s="279" t="n">
        <v>1063000</v>
      </c>
      <c r="E307" s="279" t="n">
        <v>0</v>
      </c>
      <c r="F307" s="279"/>
      <c r="G307" s="212" t="n">
        <v>410</v>
      </c>
      <c r="H307" s="212" t="s">
        <v>339</v>
      </c>
      <c r="I307" s="279" t="s">
        <v>410</v>
      </c>
      <c r="J307" s="279" t="s">
        <v>95</v>
      </c>
      <c r="K307" s="280" t="b">
        <f aca="false">FALSE()</f>
        <v>0</v>
      </c>
      <c r="L307" s="281" t="n">
        <v>2021</v>
      </c>
      <c r="M307" s="282" t="n">
        <v>0.3727</v>
      </c>
      <c r="N307" s="283" t="n">
        <v>41297</v>
      </c>
      <c r="O307" s="283" t="n">
        <v>41297</v>
      </c>
    </row>
    <row r="308" customFormat="false" ht="14.25" hidden="false" customHeight="false" outlineLevel="0" collapsed="false">
      <c r="A308" s="278" t="n">
        <v>2013</v>
      </c>
      <c r="B308" s="212" t="n">
        <v>2</v>
      </c>
      <c r="C308" s="212" t="s">
        <v>391</v>
      </c>
      <c r="D308" s="279" t="n">
        <v>1063000</v>
      </c>
      <c r="E308" s="279" t="n">
        <v>0</v>
      </c>
      <c r="F308" s="279"/>
      <c r="G308" s="212" t="n">
        <v>491</v>
      </c>
      <c r="H308" s="212" t="s">
        <v>358</v>
      </c>
      <c r="I308" s="279" t="s">
        <v>393</v>
      </c>
      <c r="J308" s="279" t="s">
        <v>359</v>
      </c>
      <c r="K308" s="280" t="b">
        <f aca="false">FALSE()</f>
        <v>0</v>
      </c>
      <c r="L308" s="281" t="n">
        <v>2018</v>
      </c>
      <c r="M308" s="282" t="n">
        <v>442</v>
      </c>
      <c r="N308" s="283" t="n">
        <v>41297</v>
      </c>
      <c r="O308" s="283" t="n">
        <v>41297</v>
      </c>
    </row>
    <row r="309" customFormat="false" ht="14.25" hidden="false" customHeight="false" outlineLevel="0" collapsed="false">
      <c r="A309" s="278" t="n">
        <v>2013</v>
      </c>
      <c r="B309" s="212" t="n">
        <v>2</v>
      </c>
      <c r="C309" s="212" t="s">
        <v>391</v>
      </c>
      <c r="D309" s="279" t="n">
        <v>1063000</v>
      </c>
      <c r="E309" s="279" t="n">
        <v>0</v>
      </c>
      <c r="F309" s="279"/>
      <c r="G309" s="212" t="n">
        <v>210</v>
      </c>
      <c r="H309" s="212" t="s">
        <v>297</v>
      </c>
      <c r="I309" s="279"/>
      <c r="J309" s="279" t="s">
        <v>298</v>
      </c>
      <c r="K309" s="280" t="b">
        <f aca="false">TRUE()</f>
        <v>1</v>
      </c>
      <c r="L309" s="281" t="n">
        <v>2014</v>
      </c>
      <c r="M309" s="282" t="n">
        <v>10965004.16</v>
      </c>
      <c r="N309" s="283" t="n">
        <v>41297</v>
      </c>
      <c r="O309" s="283" t="n">
        <v>41297</v>
      </c>
    </row>
    <row r="310" customFormat="false" ht="14.25" hidden="false" customHeight="false" outlineLevel="0" collapsed="false">
      <c r="A310" s="278" t="n">
        <v>2013</v>
      </c>
      <c r="B310" s="212" t="n">
        <v>2</v>
      </c>
      <c r="C310" s="212" t="s">
        <v>391</v>
      </c>
      <c r="D310" s="279" t="n">
        <v>1063000</v>
      </c>
      <c r="E310" s="279" t="n">
        <v>0</v>
      </c>
      <c r="F310" s="279"/>
      <c r="G310" s="212" t="n">
        <v>190</v>
      </c>
      <c r="H310" s="212" t="n">
        <v>6</v>
      </c>
      <c r="I310" s="279" t="s">
        <v>403</v>
      </c>
      <c r="J310" s="279" t="s">
        <v>294</v>
      </c>
      <c r="K310" s="280" t="b">
        <f aca="false">FALSE()</f>
        <v>0</v>
      </c>
      <c r="L310" s="281" t="n">
        <v>2021</v>
      </c>
      <c r="M310" s="282" t="n">
        <v>45000000</v>
      </c>
      <c r="N310" s="283" t="n">
        <v>41297</v>
      </c>
      <c r="O310" s="283" t="n">
        <v>41297</v>
      </c>
    </row>
    <row r="311" customFormat="false" ht="14.25" hidden="false" customHeight="false" outlineLevel="0" collapsed="false">
      <c r="A311" s="278" t="n">
        <v>2013</v>
      </c>
      <c r="B311" s="212" t="n">
        <v>2</v>
      </c>
      <c r="C311" s="212" t="s">
        <v>391</v>
      </c>
      <c r="D311" s="279" t="n">
        <v>1063000</v>
      </c>
      <c r="E311" s="279" t="n">
        <v>0</v>
      </c>
      <c r="F311" s="279"/>
      <c r="G311" s="212" t="n">
        <v>9</v>
      </c>
      <c r="H311" s="212" t="n">
        <v>2</v>
      </c>
      <c r="I311" s="279"/>
      <c r="J311" s="279" t="s">
        <v>60</v>
      </c>
      <c r="K311" s="280" t="b">
        <f aca="false">TRUE()</f>
        <v>1</v>
      </c>
      <c r="L311" s="281" t="n">
        <v>2018</v>
      </c>
      <c r="M311" s="282" t="n">
        <v>162000000</v>
      </c>
      <c r="N311" s="283" t="n">
        <v>41297</v>
      </c>
      <c r="O311" s="283" t="n">
        <v>41297</v>
      </c>
    </row>
    <row r="312" customFormat="false" ht="14.25" hidden="false" customHeight="false" outlineLevel="0" collapsed="false">
      <c r="A312" s="278" t="n">
        <v>2013</v>
      </c>
      <c r="B312" s="212" t="n">
        <v>2</v>
      </c>
      <c r="C312" s="212" t="s">
        <v>391</v>
      </c>
      <c r="D312" s="279" t="n">
        <v>1063000</v>
      </c>
      <c r="E312" s="279" t="n">
        <v>0</v>
      </c>
      <c r="F312" s="279"/>
      <c r="G312" s="212" t="n">
        <v>480</v>
      </c>
      <c r="H312" s="212" t="n">
        <v>22</v>
      </c>
      <c r="I312" s="279" t="s">
        <v>396</v>
      </c>
      <c r="J312" s="279" t="s">
        <v>355</v>
      </c>
      <c r="K312" s="280" t="b">
        <f aca="false">FALSE()</f>
        <v>0</v>
      </c>
      <c r="L312" s="281" t="n">
        <v>2015</v>
      </c>
      <c r="M312" s="282" t="n">
        <v>0.0934</v>
      </c>
      <c r="N312" s="283" t="n">
        <v>41297</v>
      </c>
      <c r="O312" s="283" t="n">
        <v>41297</v>
      </c>
    </row>
    <row r="313" customFormat="false" ht="14.25" hidden="false" customHeight="false" outlineLevel="0" collapsed="false">
      <c r="A313" s="278" t="n">
        <v>2013</v>
      </c>
      <c r="B313" s="212" t="n">
        <v>2</v>
      </c>
      <c r="C313" s="212" t="s">
        <v>391</v>
      </c>
      <c r="D313" s="279" t="n">
        <v>1063000</v>
      </c>
      <c r="E313" s="279" t="n">
        <v>0</v>
      </c>
      <c r="F313" s="279"/>
      <c r="G313" s="212" t="n">
        <v>200</v>
      </c>
      <c r="H313" s="212" t="n">
        <v>7</v>
      </c>
      <c r="I313" s="279" t="s">
        <v>413</v>
      </c>
      <c r="J313" s="279" t="s">
        <v>296</v>
      </c>
      <c r="K313" s="280" t="b">
        <f aca="false">TRUE()</f>
        <v>1</v>
      </c>
      <c r="L313" s="281" t="n">
        <v>2017</v>
      </c>
      <c r="M313" s="282" t="n">
        <v>22261776.16</v>
      </c>
      <c r="N313" s="283" t="n">
        <v>41297</v>
      </c>
      <c r="O313" s="283" t="n">
        <v>41297</v>
      </c>
    </row>
    <row r="314" customFormat="false" ht="14.25" hidden="false" customHeight="false" outlineLevel="0" collapsed="false">
      <c r="A314" s="278" t="n">
        <v>2013</v>
      </c>
      <c r="B314" s="212" t="n">
        <v>2</v>
      </c>
      <c r="C314" s="212" t="s">
        <v>391</v>
      </c>
      <c r="D314" s="279" t="n">
        <v>1063000</v>
      </c>
      <c r="E314" s="279" t="n">
        <v>0</v>
      </c>
      <c r="F314" s="279"/>
      <c r="G314" s="212" t="n">
        <v>430</v>
      </c>
      <c r="H314" s="212" t="s">
        <v>341</v>
      </c>
      <c r="I314" s="279" t="s">
        <v>412</v>
      </c>
      <c r="J314" s="279" t="s">
        <v>99</v>
      </c>
      <c r="K314" s="280" t="b">
        <f aca="false">FALSE()</f>
        <v>0</v>
      </c>
      <c r="L314" s="281" t="n">
        <v>2014</v>
      </c>
      <c r="M314" s="282" t="n">
        <v>0.0766</v>
      </c>
      <c r="N314" s="283" t="n">
        <v>41297</v>
      </c>
      <c r="O314" s="283" t="n">
        <v>41297</v>
      </c>
    </row>
    <row r="315" customFormat="false" ht="14.25" hidden="false" customHeight="false" outlineLevel="0" collapsed="false">
      <c r="A315" s="278" t="n">
        <v>2013</v>
      </c>
      <c r="B315" s="212" t="n">
        <v>2</v>
      </c>
      <c r="C315" s="212" t="s">
        <v>391</v>
      </c>
      <c r="D315" s="279" t="n">
        <v>1063000</v>
      </c>
      <c r="E315" s="279" t="n">
        <v>0</v>
      </c>
      <c r="F315" s="279"/>
      <c r="G315" s="212" t="n">
        <v>1</v>
      </c>
      <c r="H315" s="212" t="n">
        <v>1</v>
      </c>
      <c r="I315" s="279" t="s">
        <v>400</v>
      </c>
      <c r="J315" s="279" t="s">
        <v>251</v>
      </c>
      <c r="K315" s="280" t="b">
        <f aca="false">TRUE()</f>
        <v>1</v>
      </c>
      <c r="L315" s="281" t="n">
        <v>2018</v>
      </c>
      <c r="M315" s="282" t="n">
        <v>208000000</v>
      </c>
      <c r="N315" s="283" t="n">
        <v>41297</v>
      </c>
      <c r="O315" s="283" t="n">
        <v>41297</v>
      </c>
    </row>
    <row r="316" customFormat="false" ht="14.25" hidden="false" customHeight="false" outlineLevel="0" collapsed="false">
      <c r="A316" s="278" t="n">
        <v>2013</v>
      </c>
      <c r="B316" s="212" t="n">
        <v>2</v>
      </c>
      <c r="C316" s="212" t="s">
        <v>391</v>
      </c>
      <c r="D316" s="279" t="n">
        <v>1063000</v>
      </c>
      <c r="E316" s="279" t="n">
        <v>0</v>
      </c>
      <c r="F316" s="279"/>
      <c r="G316" s="212" t="n">
        <v>570</v>
      </c>
      <c r="H316" s="212" t="n">
        <v>30</v>
      </c>
      <c r="I316" s="279" t="s">
        <v>407</v>
      </c>
      <c r="J316" s="279" t="s">
        <v>369</v>
      </c>
      <c r="K316" s="280" t="b">
        <f aca="false">FALSE()</f>
        <v>0</v>
      </c>
      <c r="L316" s="281" t="n">
        <v>2016</v>
      </c>
      <c r="M316" s="282" t="n">
        <v>14943751.72</v>
      </c>
      <c r="N316" s="283" t="n">
        <v>41297</v>
      </c>
      <c r="O316" s="283" t="n">
        <v>41297</v>
      </c>
    </row>
    <row r="317" customFormat="false" ht="14.25" hidden="false" customHeight="false" outlineLevel="0" collapsed="false">
      <c r="A317" s="278" t="n">
        <v>2013</v>
      </c>
      <c r="B317" s="212" t="n">
        <v>2</v>
      </c>
      <c r="C317" s="212" t="s">
        <v>391</v>
      </c>
      <c r="D317" s="279" t="n">
        <v>1063000</v>
      </c>
      <c r="E317" s="279" t="n">
        <v>0</v>
      </c>
      <c r="F317" s="279"/>
      <c r="G317" s="212" t="n">
        <v>210</v>
      </c>
      <c r="H317" s="212" t="s">
        <v>297</v>
      </c>
      <c r="I317" s="279"/>
      <c r="J317" s="279" t="s">
        <v>298</v>
      </c>
      <c r="K317" s="280" t="b">
        <f aca="false">TRUE()</f>
        <v>1</v>
      </c>
      <c r="L317" s="281" t="n">
        <v>2013</v>
      </c>
      <c r="M317" s="282" t="n">
        <v>11131444.16</v>
      </c>
      <c r="N317" s="283" t="n">
        <v>41297</v>
      </c>
      <c r="O317" s="283" t="n">
        <v>41297</v>
      </c>
    </row>
    <row r="318" customFormat="false" ht="14.25" hidden="false" customHeight="false" outlineLevel="0" collapsed="false">
      <c r="A318" s="278" t="n">
        <v>2013</v>
      </c>
      <c r="B318" s="212" t="n">
        <v>2</v>
      </c>
      <c r="C318" s="212" t="s">
        <v>391</v>
      </c>
      <c r="D318" s="279" t="n">
        <v>1063000</v>
      </c>
      <c r="E318" s="279" t="n">
        <v>0</v>
      </c>
      <c r="F318" s="279"/>
      <c r="G318" s="212" t="n">
        <v>471</v>
      </c>
      <c r="H318" s="212" t="s">
        <v>352</v>
      </c>
      <c r="I318" s="279" t="s">
        <v>402</v>
      </c>
      <c r="J318" s="279" t="s">
        <v>353</v>
      </c>
      <c r="K318" s="280" t="b">
        <f aca="false">FALSE()</f>
        <v>0</v>
      </c>
      <c r="L318" s="281" t="n">
        <v>2014</v>
      </c>
      <c r="M318" s="282" t="n">
        <v>4</v>
      </c>
      <c r="N318" s="283" t="n">
        <v>41297</v>
      </c>
      <c r="O318" s="283" t="n">
        <v>41297</v>
      </c>
    </row>
    <row r="319" customFormat="false" ht="14.25" hidden="false" customHeight="false" outlineLevel="0" collapsed="false">
      <c r="A319" s="278" t="n">
        <v>2013</v>
      </c>
      <c r="B319" s="212" t="n">
        <v>2</v>
      </c>
      <c r="C319" s="212" t="s">
        <v>391</v>
      </c>
      <c r="D319" s="279" t="n">
        <v>1063000</v>
      </c>
      <c r="E319" s="279" t="n">
        <v>0</v>
      </c>
      <c r="F319" s="279"/>
      <c r="G319" s="212" t="n">
        <v>260</v>
      </c>
      <c r="H319" s="212" t="n">
        <v>9</v>
      </c>
      <c r="I319" s="279" t="s">
        <v>411</v>
      </c>
      <c r="J319" s="279" t="s">
        <v>307</v>
      </c>
      <c r="K319" s="280" t="b">
        <f aca="false">FALSE()</f>
        <v>0</v>
      </c>
      <c r="L319" s="281" t="n">
        <v>2019</v>
      </c>
      <c r="M319" s="282" t="n">
        <v>15583076.51</v>
      </c>
      <c r="N319" s="283" t="n">
        <v>41297</v>
      </c>
      <c r="O319" s="283" t="n">
        <v>41297</v>
      </c>
    </row>
    <row r="320" customFormat="false" ht="14.25" hidden="false" customHeight="false" outlineLevel="0" collapsed="false">
      <c r="A320" s="278" t="n">
        <v>2013</v>
      </c>
      <c r="B320" s="212" t="n">
        <v>2</v>
      </c>
      <c r="C320" s="212" t="s">
        <v>391</v>
      </c>
      <c r="D320" s="279" t="n">
        <v>1063000</v>
      </c>
      <c r="E320" s="279" t="n">
        <v>0</v>
      </c>
      <c r="F320" s="279"/>
      <c r="G320" s="212" t="n">
        <v>270</v>
      </c>
      <c r="H320" s="212" t="n">
        <v>10</v>
      </c>
      <c r="I320" s="279"/>
      <c r="J320" s="279" t="s">
        <v>68</v>
      </c>
      <c r="K320" s="280" t="b">
        <f aca="false">FALSE()</f>
        <v>0</v>
      </c>
      <c r="L320" s="281" t="n">
        <v>2019</v>
      </c>
      <c r="M320" s="282" t="n">
        <v>23000000</v>
      </c>
      <c r="N320" s="283" t="n">
        <v>41297</v>
      </c>
      <c r="O320" s="283" t="n">
        <v>41297</v>
      </c>
    </row>
    <row r="321" customFormat="false" ht="14.25" hidden="false" customHeight="false" outlineLevel="0" collapsed="false">
      <c r="A321" s="278" t="n">
        <v>2013</v>
      </c>
      <c r="B321" s="212" t="n">
        <v>2</v>
      </c>
      <c r="C321" s="212" t="s">
        <v>391</v>
      </c>
      <c r="D321" s="279" t="n">
        <v>1063000</v>
      </c>
      <c r="E321" s="279" t="n">
        <v>0</v>
      </c>
      <c r="F321" s="279"/>
      <c r="G321" s="212" t="n">
        <v>471</v>
      </c>
      <c r="H321" s="212" t="s">
        <v>352</v>
      </c>
      <c r="I321" s="279" t="s">
        <v>402</v>
      </c>
      <c r="J321" s="279" t="s">
        <v>353</v>
      </c>
      <c r="K321" s="280" t="b">
        <f aca="false">FALSE()</f>
        <v>0</v>
      </c>
      <c r="L321" s="281" t="n">
        <v>2022</v>
      </c>
      <c r="M321" s="282" t="n">
        <v>471</v>
      </c>
      <c r="N321" s="283" t="n">
        <v>41297</v>
      </c>
      <c r="O321" s="283" t="n">
        <v>41297</v>
      </c>
    </row>
    <row r="322" customFormat="false" ht="14.25" hidden="false" customHeight="false" outlineLevel="0" collapsed="false">
      <c r="A322" s="278" t="n">
        <v>2013</v>
      </c>
      <c r="B322" s="212" t="n">
        <v>2</v>
      </c>
      <c r="C322" s="212" t="s">
        <v>391</v>
      </c>
      <c r="D322" s="279" t="n">
        <v>1063000</v>
      </c>
      <c r="E322" s="279" t="n">
        <v>0</v>
      </c>
      <c r="F322" s="279"/>
      <c r="G322" s="212" t="n">
        <v>300</v>
      </c>
      <c r="H322" s="212" t="n">
        <v>11</v>
      </c>
      <c r="I322" s="279"/>
      <c r="J322" s="279" t="s">
        <v>79</v>
      </c>
      <c r="K322" s="280" t="b">
        <f aca="false">TRUE()</f>
        <v>1</v>
      </c>
      <c r="L322" s="281" t="n">
        <v>2015</v>
      </c>
      <c r="M322" s="282" t="n">
        <v>27656048.73</v>
      </c>
      <c r="N322" s="283" t="n">
        <v>41297</v>
      </c>
      <c r="O322" s="283" t="n">
        <v>41297</v>
      </c>
    </row>
    <row r="323" customFormat="false" ht="14.25" hidden="false" customHeight="false" outlineLevel="0" collapsed="false">
      <c r="A323" s="278" t="n">
        <v>2013</v>
      </c>
      <c r="B323" s="212" t="n">
        <v>2</v>
      </c>
      <c r="C323" s="212" t="s">
        <v>391</v>
      </c>
      <c r="D323" s="279" t="n">
        <v>1063000</v>
      </c>
      <c r="E323" s="279" t="n">
        <v>0</v>
      </c>
      <c r="F323" s="279"/>
      <c r="G323" s="212" t="n">
        <v>470</v>
      </c>
      <c r="H323" s="212" t="s">
        <v>350</v>
      </c>
      <c r="I323" s="279" t="s">
        <v>402</v>
      </c>
      <c r="J323" s="279" t="s">
        <v>351</v>
      </c>
      <c r="K323" s="280" t="b">
        <f aca="false">FALSE()</f>
        <v>0</v>
      </c>
      <c r="L323" s="281" t="n">
        <v>2014</v>
      </c>
      <c r="M323" s="282" t="n">
        <v>4</v>
      </c>
      <c r="N323" s="283" t="n">
        <v>41297</v>
      </c>
      <c r="O323" s="283" t="n">
        <v>41297</v>
      </c>
    </row>
    <row r="324" customFormat="false" ht="14.25" hidden="false" customHeight="false" outlineLevel="0" collapsed="false">
      <c r="A324" s="278" t="n">
        <v>2013</v>
      </c>
      <c r="B324" s="212" t="n">
        <v>2</v>
      </c>
      <c r="C324" s="212" t="s">
        <v>391</v>
      </c>
      <c r="D324" s="279" t="n">
        <v>1063000</v>
      </c>
      <c r="E324" s="279" t="n">
        <v>0</v>
      </c>
      <c r="F324" s="279"/>
      <c r="G324" s="212" t="n">
        <v>210</v>
      </c>
      <c r="H324" s="212" t="s">
        <v>297</v>
      </c>
      <c r="I324" s="279"/>
      <c r="J324" s="279" t="s">
        <v>298</v>
      </c>
      <c r="K324" s="280" t="b">
        <f aca="false">TRUE()</f>
        <v>1</v>
      </c>
      <c r="L324" s="281" t="n">
        <v>2015</v>
      </c>
      <c r="M324" s="282" t="n">
        <v>12656048.73</v>
      </c>
      <c r="N324" s="283" t="n">
        <v>41297</v>
      </c>
      <c r="O324" s="283" t="n">
        <v>41297</v>
      </c>
    </row>
    <row r="325" customFormat="false" ht="14.25" hidden="false" customHeight="false" outlineLevel="0" collapsed="false">
      <c r="A325" s="278" t="n">
        <v>2013</v>
      </c>
      <c r="B325" s="212" t="n">
        <v>2</v>
      </c>
      <c r="C325" s="212" t="s">
        <v>391</v>
      </c>
      <c r="D325" s="279" t="n">
        <v>1063000</v>
      </c>
      <c r="E325" s="279" t="n">
        <v>0</v>
      </c>
      <c r="F325" s="279"/>
      <c r="G325" s="212" t="n">
        <v>5</v>
      </c>
      <c r="H325" s="212" t="s">
        <v>258</v>
      </c>
      <c r="I325" s="279"/>
      <c r="J325" s="279" t="s">
        <v>53</v>
      </c>
      <c r="K325" s="280" t="b">
        <f aca="false">TRUE()</f>
        <v>1</v>
      </c>
      <c r="L325" s="281" t="n">
        <v>2019</v>
      </c>
      <c r="M325" s="282" t="n">
        <v>5000000</v>
      </c>
      <c r="N325" s="283" t="n">
        <v>41297</v>
      </c>
      <c r="O325" s="283" t="n">
        <v>41297</v>
      </c>
    </row>
    <row r="326" customFormat="false" ht="14.25" hidden="false" customHeight="false" outlineLevel="0" collapsed="false">
      <c r="A326" s="278" t="n">
        <v>2013</v>
      </c>
      <c r="B326" s="212" t="n">
        <v>2</v>
      </c>
      <c r="C326" s="212" t="s">
        <v>391</v>
      </c>
      <c r="D326" s="279" t="n">
        <v>1063000</v>
      </c>
      <c r="E326" s="279" t="n">
        <v>0</v>
      </c>
      <c r="F326" s="279"/>
      <c r="G326" s="212" t="n">
        <v>3</v>
      </c>
      <c r="H326" s="212" t="s">
        <v>254</v>
      </c>
      <c r="I326" s="279"/>
      <c r="J326" s="279" t="s">
        <v>255</v>
      </c>
      <c r="K326" s="280" t="b">
        <f aca="false">TRUE()</f>
        <v>1</v>
      </c>
      <c r="L326" s="281" t="n">
        <v>2013</v>
      </c>
      <c r="M326" s="282" t="n">
        <v>893227.94</v>
      </c>
      <c r="N326" s="283" t="n">
        <v>41297</v>
      </c>
      <c r="O326" s="283" t="n">
        <v>41297</v>
      </c>
    </row>
    <row r="327" customFormat="false" ht="14.25" hidden="false" customHeight="false" outlineLevel="0" collapsed="false">
      <c r="A327" s="278" t="n">
        <v>2013</v>
      </c>
      <c r="B327" s="212" t="n">
        <v>2</v>
      </c>
      <c r="C327" s="212" t="s">
        <v>391</v>
      </c>
      <c r="D327" s="279" t="n">
        <v>1063000</v>
      </c>
      <c r="E327" s="279" t="n">
        <v>0</v>
      </c>
      <c r="F327" s="279"/>
      <c r="G327" s="212" t="n">
        <v>560</v>
      </c>
      <c r="H327" s="212" t="n">
        <v>29</v>
      </c>
      <c r="I327" s="279" t="s">
        <v>399</v>
      </c>
      <c r="J327" s="279" t="s">
        <v>75</v>
      </c>
      <c r="K327" s="280" t="b">
        <f aca="false">FALSE()</f>
        <v>0</v>
      </c>
      <c r="L327" s="281" t="n">
        <v>2014</v>
      </c>
      <c r="M327" s="282" t="n">
        <v>21165004.16</v>
      </c>
      <c r="N327" s="283" t="n">
        <v>41297</v>
      </c>
      <c r="O327" s="283" t="n">
        <v>41297</v>
      </c>
    </row>
    <row r="328" customFormat="false" ht="14.25" hidden="false" customHeight="false" outlineLevel="0" collapsed="false">
      <c r="A328" s="278" t="n">
        <v>2013</v>
      </c>
      <c r="B328" s="212" t="n">
        <v>2</v>
      </c>
      <c r="C328" s="212" t="s">
        <v>391</v>
      </c>
      <c r="D328" s="279" t="n">
        <v>1063000</v>
      </c>
      <c r="E328" s="279" t="n">
        <v>0</v>
      </c>
      <c r="F328" s="279"/>
      <c r="G328" s="212" t="n">
        <v>240</v>
      </c>
      <c r="H328" s="212" t="s">
        <v>302</v>
      </c>
      <c r="I328" s="279"/>
      <c r="J328" s="279" t="s">
        <v>303</v>
      </c>
      <c r="K328" s="280" t="b">
        <f aca="false">TRUE()</f>
        <v>1</v>
      </c>
      <c r="L328" s="281" t="n">
        <v>2015</v>
      </c>
      <c r="M328" s="282" t="n">
        <v>6000000</v>
      </c>
      <c r="N328" s="283" t="n">
        <v>41297</v>
      </c>
      <c r="O328" s="283" t="n">
        <v>41297</v>
      </c>
    </row>
    <row r="329" customFormat="false" ht="14.25" hidden="false" customHeight="false" outlineLevel="0" collapsed="false">
      <c r="A329" s="278" t="n">
        <v>2013</v>
      </c>
      <c r="B329" s="212" t="n">
        <v>2</v>
      </c>
      <c r="C329" s="212" t="s">
        <v>391</v>
      </c>
      <c r="D329" s="279" t="n">
        <v>1063000</v>
      </c>
      <c r="E329" s="279" t="n">
        <v>0</v>
      </c>
      <c r="F329" s="279"/>
      <c r="G329" s="212" t="n">
        <v>3</v>
      </c>
      <c r="H329" s="212" t="s">
        <v>254</v>
      </c>
      <c r="I329" s="279"/>
      <c r="J329" s="279" t="s">
        <v>255</v>
      </c>
      <c r="K329" s="280" t="b">
        <f aca="false">TRUE()</f>
        <v>1</v>
      </c>
      <c r="L329" s="281" t="n">
        <v>2014</v>
      </c>
      <c r="M329" s="282" t="n">
        <v>88578.93</v>
      </c>
      <c r="N329" s="283" t="n">
        <v>41297</v>
      </c>
      <c r="O329" s="283" t="n">
        <v>41297</v>
      </c>
    </row>
    <row r="330" customFormat="false" ht="14.25" hidden="false" customHeight="false" outlineLevel="0" collapsed="false">
      <c r="A330" s="278" t="n">
        <v>2013</v>
      </c>
      <c r="B330" s="212" t="n">
        <v>2</v>
      </c>
      <c r="C330" s="212" t="s">
        <v>391</v>
      </c>
      <c r="D330" s="279" t="n">
        <v>1063000</v>
      </c>
      <c r="E330" s="279" t="n">
        <v>0</v>
      </c>
      <c r="F330" s="279"/>
      <c r="G330" s="212" t="n">
        <v>500</v>
      </c>
      <c r="H330" s="212" t="n">
        <v>23</v>
      </c>
      <c r="I330" s="279" t="s">
        <v>394</v>
      </c>
      <c r="J330" s="279" t="s">
        <v>50</v>
      </c>
      <c r="K330" s="280" t="b">
        <f aca="false">TRUE()</f>
        <v>1</v>
      </c>
      <c r="L330" s="281" t="n">
        <v>2017</v>
      </c>
      <c r="M330" s="282" t="n">
        <v>203000000</v>
      </c>
      <c r="N330" s="283" t="n">
        <v>41297</v>
      </c>
      <c r="O330" s="283" t="n">
        <v>41297</v>
      </c>
    </row>
    <row r="331" customFormat="false" ht="14.25" hidden="false" customHeight="false" outlineLevel="0" collapsed="false">
      <c r="A331" s="278" t="n">
        <v>2013</v>
      </c>
      <c r="B331" s="212" t="n">
        <v>2</v>
      </c>
      <c r="C331" s="212" t="s">
        <v>391</v>
      </c>
      <c r="D331" s="279" t="n">
        <v>1063000</v>
      </c>
      <c r="E331" s="279" t="n">
        <v>0</v>
      </c>
      <c r="F331" s="279"/>
      <c r="G331" s="212" t="n">
        <v>2</v>
      </c>
      <c r="H331" s="212" t="s">
        <v>252</v>
      </c>
      <c r="I331" s="279"/>
      <c r="J331" s="279" t="s">
        <v>253</v>
      </c>
      <c r="K331" s="280" t="b">
        <f aca="false">TRUE()</f>
        <v>1</v>
      </c>
      <c r="L331" s="281" t="n">
        <v>2022</v>
      </c>
      <c r="M331" s="282" t="n">
        <v>203000000</v>
      </c>
      <c r="N331" s="283" t="n">
        <v>41297</v>
      </c>
      <c r="O331" s="283" t="n">
        <v>41297</v>
      </c>
    </row>
    <row r="332" customFormat="false" ht="14.25" hidden="false" customHeight="false" outlineLevel="0" collapsed="false">
      <c r="A332" s="278" t="n">
        <v>2013</v>
      </c>
      <c r="B332" s="212" t="n">
        <v>2</v>
      </c>
      <c r="C332" s="212" t="s">
        <v>391</v>
      </c>
      <c r="D332" s="279" t="n">
        <v>1063000</v>
      </c>
      <c r="E332" s="279" t="n">
        <v>0</v>
      </c>
      <c r="F332" s="279"/>
      <c r="G332" s="212" t="n">
        <v>330</v>
      </c>
      <c r="H332" s="212" t="n">
        <v>13</v>
      </c>
      <c r="I332" s="279"/>
      <c r="J332" s="279" t="s">
        <v>318</v>
      </c>
      <c r="K332" s="280" t="b">
        <f aca="false">TRUE()</f>
        <v>1</v>
      </c>
      <c r="L332" s="281" t="n">
        <v>2021</v>
      </c>
      <c r="M332" s="282" t="n">
        <v>77525762.4</v>
      </c>
      <c r="N332" s="283" t="n">
        <v>41297</v>
      </c>
      <c r="O332" s="283" t="n">
        <v>41297</v>
      </c>
    </row>
    <row r="333" customFormat="false" ht="14.25" hidden="false" customHeight="false" outlineLevel="0" collapsed="false">
      <c r="A333" s="278" t="n">
        <v>2013</v>
      </c>
      <c r="B333" s="212" t="n">
        <v>2</v>
      </c>
      <c r="C333" s="212" t="s">
        <v>391</v>
      </c>
      <c r="D333" s="279" t="n">
        <v>1063000</v>
      </c>
      <c r="E333" s="279" t="n">
        <v>0</v>
      </c>
      <c r="F333" s="279"/>
      <c r="G333" s="212" t="n">
        <v>440</v>
      </c>
      <c r="H333" s="212" t="n">
        <v>20</v>
      </c>
      <c r="I333" s="279" t="s">
        <v>395</v>
      </c>
      <c r="J333" s="279" t="s">
        <v>343</v>
      </c>
      <c r="K333" s="280" t="b">
        <f aca="false">TRUE()</f>
        <v>1</v>
      </c>
      <c r="L333" s="281" t="n">
        <v>2013</v>
      </c>
      <c r="M333" s="282" t="n">
        <v>0.1093</v>
      </c>
      <c r="N333" s="283" t="n">
        <v>41297</v>
      </c>
      <c r="O333" s="283" t="n">
        <v>41297</v>
      </c>
    </row>
    <row r="334" customFormat="false" ht="14.25" hidden="false" customHeight="false" outlineLevel="0" collapsed="false">
      <c r="A334" s="278" t="n">
        <v>2013</v>
      </c>
      <c r="B334" s="212" t="n">
        <v>2</v>
      </c>
      <c r="C334" s="212" t="s">
        <v>391</v>
      </c>
      <c r="D334" s="279" t="n">
        <v>1063000</v>
      </c>
      <c r="E334" s="279" t="n">
        <v>0</v>
      </c>
      <c r="F334" s="279"/>
      <c r="G334" s="212" t="n">
        <v>410</v>
      </c>
      <c r="H334" s="212" t="s">
        <v>339</v>
      </c>
      <c r="I334" s="279" t="s">
        <v>410</v>
      </c>
      <c r="J334" s="279" t="s">
        <v>95</v>
      </c>
      <c r="K334" s="280" t="b">
        <f aca="false">FALSE()</f>
        <v>0</v>
      </c>
      <c r="L334" s="281" t="n">
        <v>2022</v>
      </c>
      <c r="M334" s="282" t="n">
        <v>0.2982</v>
      </c>
      <c r="N334" s="283" t="n">
        <v>41297</v>
      </c>
      <c r="O334" s="283" t="n">
        <v>41297</v>
      </c>
    </row>
    <row r="335" customFormat="false" ht="14.25" hidden="false" customHeight="false" outlineLevel="0" collapsed="false">
      <c r="A335" s="278" t="n">
        <v>2013</v>
      </c>
      <c r="B335" s="212" t="n">
        <v>2</v>
      </c>
      <c r="C335" s="212" t="s">
        <v>391</v>
      </c>
      <c r="D335" s="279" t="n">
        <v>1063000</v>
      </c>
      <c r="E335" s="279" t="n">
        <v>0</v>
      </c>
      <c r="F335" s="279"/>
      <c r="G335" s="212" t="n">
        <v>490</v>
      </c>
      <c r="H335" s="212" t="s">
        <v>356</v>
      </c>
      <c r="I335" s="279" t="s">
        <v>393</v>
      </c>
      <c r="J335" s="279" t="s">
        <v>357</v>
      </c>
      <c r="K335" s="280" t="b">
        <f aca="false">FALSE()</f>
        <v>0</v>
      </c>
      <c r="L335" s="281" t="n">
        <v>2013</v>
      </c>
      <c r="M335" s="282" t="n">
        <v>23</v>
      </c>
      <c r="N335" s="283" t="n">
        <v>41297</v>
      </c>
      <c r="O335" s="283" t="n">
        <v>41297</v>
      </c>
    </row>
    <row r="336" customFormat="false" ht="14.25" hidden="false" customHeight="false" outlineLevel="0" collapsed="false">
      <c r="A336" s="278" t="n">
        <v>2013</v>
      </c>
      <c r="B336" s="212" t="n">
        <v>2</v>
      </c>
      <c r="C336" s="212" t="s">
        <v>391</v>
      </c>
      <c r="D336" s="279" t="n">
        <v>1063000</v>
      </c>
      <c r="E336" s="279" t="n">
        <v>0</v>
      </c>
      <c r="F336" s="279"/>
      <c r="G336" s="212" t="n">
        <v>260</v>
      </c>
      <c r="H336" s="212" t="n">
        <v>9</v>
      </c>
      <c r="I336" s="279" t="s">
        <v>411</v>
      </c>
      <c r="J336" s="279" t="s">
        <v>307</v>
      </c>
      <c r="K336" s="280" t="b">
        <f aca="false">FALSE()</f>
        <v>0</v>
      </c>
      <c r="L336" s="281" t="n">
        <v>2017</v>
      </c>
      <c r="M336" s="282" t="n">
        <v>23738223.84</v>
      </c>
      <c r="N336" s="283" t="n">
        <v>41297</v>
      </c>
      <c r="O336" s="283" t="n">
        <v>41297</v>
      </c>
    </row>
    <row r="337" customFormat="false" ht="14.25" hidden="false" customHeight="false" outlineLevel="0" collapsed="false">
      <c r="A337" s="278" t="n">
        <v>2013</v>
      </c>
      <c r="B337" s="212" t="n">
        <v>2</v>
      </c>
      <c r="C337" s="212" t="s">
        <v>391</v>
      </c>
      <c r="D337" s="279" t="n">
        <v>1063000</v>
      </c>
      <c r="E337" s="279" t="n">
        <v>0</v>
      </c>
      <c r="F337" s="279"/>
      <c r="G337" s="212" t="n">
        <v>500</v>
      </c>
      <c r="H337" s="212" t="n">
        <v>23</v>
      </c>
      <c r="I337" s="279" t="s">
        <v>394</v>
      </c>
      <c r="J337" s="279" t="s">
        <v>50</v>
      </c>
      <c r="K337" s="280" t="b">
        <f aca="false">TRUE()</f>
        <v>1</v>
      </c>
      <c r="L337" s="281" t="n">
        <v>2020</v>
      </c>
      <c r="M337" s="282" t="n">
        <v>203000000</v>
      </c>
      <c r="N337" s="283" t="n">
        <v>41297</v>
      </c>
      <c r="O337" s="283" t="n">
        <v>41297</v>
      </c>
    </row>
    <row r="338" customFormat="false" ht="14.25" hidden="false" customHeight="false" outlineLevel="0" collapsed="false">
      <c r="A338" s="278" t="n">
        <v>2013</v>
      </c>
      <c r="B338" s="212" t="n">
        <v>2</v>
      </c>
      <c r="C338" s="212" t="s">
        <v>391</v>
      </c>
      <c r="D338" s="279" t="n">
        <v>1063000</v>
      </c>
      <c r="E338" s="279" t="n">
        <v>0</v>
      </c>
      <c r="F338" s="279"/>
      <c r="G338" s="212" t="n">
        <v>570</v>
      </c>
      <c r="H338" s="212" t="n">
        <v>30</v>
      </c>
      <c r="I338" s="279" t="s">
        <v>407</v>
      </c>
      <c r="J338" s="279" t="s">
        <v>369</v>
      </c>
      <c r="K338" s="280" t="b">
        <f aca="false">FALSE()</f>
        <v>0</v>
      </c>
      <c r="L338" s="281" t="n">
        <v>2013</v>
      </c>
      <c r="M338" s="282" t="n">
        <v>11131444.16</v>
      </c>
      <c r="N338" s="283" t="n">
        <v>41297</v>
      </c>
      <c r="O338" s="283" t="n">
        <v>41297</v>
      </c>
    </row>
    <row r="339" customFormat="false" ht="14.25" hidden="false" customHeight="false" outlineLevel="0" collapsed="false">
      <c r="A339" s="278" t="n">
        <v>2013</v>
      </c>
      <c r="B339" s="212" t="n">
        <v>2</v>
      </c>
      <c r="C339" s="212" t="s">
        <v>391</v>
      </c>
      <c r="D339" s="279" t="n">
        <v>1063000</v>
      </c>
      <c r="E339" s="279" t="n">
        <v>0</v>
      </c>
      <c r="F339" s="279"/>
      <c r="G339" s="212" t="n">
        <v>550</v>
      </c>
      <c r="H339" s="212" t="n">
        <v>28</v>
      </c>
      <c r="I339" s="279" t="s">
        <v>404</v>
      </c>
      <c r="J339" s="279" t="s">
        <v>70</v>
      </c>
      <c r="K339" s="280" t="b">
        <f aca="false">FALSE()</f>
        <v>0</v>
      </c>
      <c r="L339" s="281" t="n">
        <v>2017</v>
      </c>
      <c r="M339" s="282" t="n">
        <v>-13800000</v>
      </c>
      <c r="N339" s="283" t="n">
        <v>41297</v>
      </c>
      <c r="O339" s="283" t="n">
        <v>41297</v>
      </c>
    </row>
    <row r="340" customFormat="false" ht="14.25" hidden="false" customHeight="false" outlineLevel="0" collapsed="false">
      <c r="A340" s="278" t="n">
        <v>2013</v>
      </c>
      <c r="B340" s="212" t="n">
        <v>2</v>
      </c>
      <c r="C340" s="212" t="s">
        <v>391</v>
      </c>
      <c r="D340" s="279" t="n">
        <v>1063000</v>
      </c>
      <c r="E340" s="279" t="n">
        <v>0</v>
      </c>
      <c r="F340" s="279"/>
      <c r="G340" s="212" t="n">
        <v>1</v>
      </c>
      <c r="H340" s="212" t="n">
        <v>1</v>
      </c>
      <c r="I340" s="279" t="s">
        <v>400</v>
      </c>
      <c r="J340" s="279" t="s">
        <v>251</v>
      </c>
      <c r="K340" s="280" t="b">
        <f aca="false">TRUE()</f>
        <v>1</v>
      </c>
      <c r="L340" s="281" t="n">
        <v>2016</v>
      </c>
      <c r="M340" s="282" t="n">
        <v>204000000</v>
      </c>
      <c r="N340" s="283" t="n">
        <v>41297</v>
      </c>
      <c r="O340" s="283" t="n">
        <v>41297</v>
      </c>
    </row>
    <row r="341" customFormat="false" ht="14.25" hidden="false" customHeight="false" outlineLevel="0" collapsed="false">
      <c r="A341" s="278" t="n">
        <v>2013</v>
      </c>
      <c r="B341" s="212" t="n">
        <v>2</v>
      </c>
      <c r="C341" s="212" t="s">
        <v>391</v>
      </c>
      <c r="D341" s="279" t="n">
        <v>1063000</v>
      </c>
      <c r="E341" s="279" t="n">
        <v>0</v>
      </c>
      <c r="F341" s="279"/>
      <c r="G341" s="212" t="n">
        <v>420</v>
      </c>
      <c r="H341" s="212" t="n">
        <v>19</v>
      </c>
      <c r="I341" s="279" t="s">
        <v>409</v>
      </c>
      <c r="J341" s="279" t="s">
        <v>97</v>
      </c>
      <c r="K341" s="280" t="b">
        <f aca="false">TRUE()</f>
        <v>1</v>
      </c>
      <c r="L341" s="281" t="n">
        <v>2013</v>
      </c>
      <c r="M341" s="282" t="n">
        <v>0.0714</v>
      </c>
      <c r="N341" s="283" t="n">
        <v>41297</v>
      </c>
      <c r="O341" s="283" t="n">
        <v>41297</v>
      </c>
    </row>
    <row r="342" customFormat="false" ht="14.25" hidden="false" customHeight="false" outlineLevel="0" collapsed="false">
      <c r="A342" s="278" t="n">
        <v>2013</v>
      </c>
      <c r="B342" s="212" t="n">
        <v>2</v>
      </c>
      <c r="C342" s="212" t="s">
        <v>391</v>
      </c>
      <c r="D342" s="279" t="n">
        <v>1063000</v>
      </c>
      <c r="E342" s="279" t="n">
        <v>0</v>
      </c>
      <c r="F342" s="279"/>
      <c r="G342" s="212" t="n">
        <v>430</v>
      </c>
      <c r="H342" s="212" t="s">
        <v>341</v>
      </c>
      <c r="I342" s="279" t="s">
        <v>412</v>
      </c>
      <c r="J342" s="279" t="s">
        <v>99</v>
      </c>
      <c r="K342" s="280" t="b">
        <f aca="false">FALSE()</f>
        <v>0</v>
      </c>
      <c r="L342" s="281" t="n">
        <v>2019</v>
      </c>
      <c r="M342" s="282" t="n">
        <v>0.1414</v>
      </c>
      <c r="N342" s="283" t="n">
        <v>41297</v>
      </c>
      <c r="O342" s="283" t="n">
        <v>41297</v>
      </c>
    </row>
    <row r="343" customFormat="false" ht="14.25" hidden="false" customHeight="false" outlineLevel="0" collapsed="false">
      <c r="A343" s="278" t="n">
        <v>2013</v>
      </c>
      <c r="B343" s="212" t="n">
        <v>2</v>
      </c>
      <c r="C343" s="212" t="s">
        <v>391</v>
      </c>
      <c r="D343" s="279" t="n">
        <v>1063000</v>
      </c>
      <c r="E343" s="279" t="n">
        <v>0</v>
      </c>
      <c r="F343" s="279"/>
      <c r="G343" s="212" t="n">
        <v>200</v>
      </c>
      <c r="H343" s="212" t="n">
        <v>7</v>
      </c>
      <c r="I343" s="279" t="s">
        <v>413</v>
      </c>
      <c r="J343" s="279" t="s">
        <v>296</v>
      </c>
      <c r="K343" s="280" t="b">
        <f aca="false">TRUE()</f>
        <v>1</v>
      </c>
      <c r="L343" s="281" t="n">
        <v>2021</v>
      </c>
      <c r="M343" s="282" t="n">
        <v>27700000</v>
      </c>
      <c r="N343" s="283" t="n">
        <v>41297</v>
      </c>
      <c r="O343" s="283" t="n">
        <v>41297</v>
      </c>
    </row>
    <row r="344" customFormat="false" ht="14.25" hidden="false" customHeight="false" outlineLevel="0" collapsed="false">
      <c r="A344" s="278" t="n">
        <v>2013</v>
      </c>
      <c r="B344" s="212" t="n">
        <v>2</v>
      </c>
      <c r="C344" s="212" t="s">
        <v>391</v>
      </c>
      <c r="D344" s="279" t="n">
        <v>1063000</v>
      </c>
      <c r="E344" s="279" t="n">
        <v>0</v>
      </c>
      <c r="F344" s="279"/>
      <c r="G344" s="212" t="n">
        <v>460</v>
      </c>
      <c r="H344" s="212" t="n">
        <v>21</v>
      </c>
      <c r="I344" s="279" t="s">
        <v>414</v>
      </c>
      <c r="J344" s="279" t="s">
        <v>349</v>
      </c>
      <c r="K344" s="280" t="b">
        <f aca="false">TRUE()</f>
        <v>1</v>
      </c>
      <c r="L344" s="281" t="n">
        <v>2015</v>
      </c>
      <c r="M344" s="282" t="n">
        <v>0.0934</v>
      </c>
      <c r="N344" s="283" t="n">
        <v>41297</v>
      </c>
      <c r="O344" s="283" t="n">
        <v>41297</v>
      </c>
    </row>
    <row r="345" customFormat="false" ht="14.25" hidden="false" customHeight="false" outlineLevel="0" collapsed="false">
      <c r="A345" s="278" t="n">
        <v>2013</v>
      </c>
      <c r="B345" s="212" t="n">
        <v>2</v>
      </c>
      <c r="C345" s="212" t="s">
        <v>391</v>
      </c>
      <c r="D345" s="279" t="n">
        <v>1063000</v>
      </c>
      <c r="E345" s="279" t="n">
        <v>0</v>
      </c>
      <c r="F345" s="279"/>
      <c r="G345" s="212" t="n">
        <v>420</v>
      </c>
      <c r="H345" s="212" t="n">
        <v>19</v>
      </c>
      <c r="I345" s="279" t="s">
        <v>409</v>
      </c>
      <c r="J345" s="279" t="s">
        <v>97</v>
      </c>
      <c r="K345" s="280" t="b">
        <f aca="false">TRUE()</f>
        <v>1</v>
      </c>
      <c r="L345" s="281" t="n">
        <v>2019</v>
      </c>
      <c r="M345" s="282" t="n">
        <v>0.1414</v>
      </c>
      <c r="N345" s="283" t="n">
        <v>41297</v>
      </c>
      <c r="O345" s="283" t="n">
        <v>41297</v>
      </c>
    </row>
    <row r="346" customFormat="false" ht="14.25" hidden="false" customHeight="false" outlineLevel="0" collapsed="false">
      <c r="A346" s="278" t="n">
        <v>2013</v>
      </c>
      <c r="B346" s="212" t="n">
        <v>2</v>
      </c>
      <c r="C346" s="212" t="s">
        <v>391</v>
      </c>
      <c r="D346" s="279" t="n">
        <v>1063000</v>
      </c>
      <c r="E346" s="279" t="n">
        <v>0</v>
      </c>
      <c r="F346" s="279"/>
      <c r="G346" s="212" t="n">
        <v>470</v>
      </c>
      <c r="H346" s="212" t="s">
        <v>350</v>
      </c>
      <c r="I346" s="279" t="s">
        <v>402</v>
      </c>
      <c r="J346" s="279" t="s">
        <v>351</v>
      </c>
      <c r="K346" s="280" t="b">
        <f aca="false">FALSE()</f>
        <v>0</v>
      </c>
      <c r="L346" s="281" t="n">
        <v>2018</v>
      </c>
      <c r="M346" s="282" t="n">
        <v>442</v>
      </c>
      <c r="N346" s="283" t="n">
        <v>41297</v>
      </c>
      <c r="O346" s="283" t="n">
        <v>41297</v>
      </c>
    </row>
    <row r="347" customFormat="false" ht="14.25" hidden="false" customHeight="false" outlineLevel="0" collapsed="false">
      <c r="A347" s="278" t="n">
        <v>2013</v>
      </c>
      <c r="B347" s="212" t="n">
        <v>2</v>
      </c>
      <c r="C347" s="212" t="s">
        <v>391</v>
      </c>
      <c r="D347" s="279" t="n">
        <v>1063000</v>
      </c>
      <c r="E347" s="279" t="n">
        <v>0</v>
      </c>
      <c r="F347" s="279"/>
      <c r="G347" s="212" t="n">
        <v>230</v>
      </c>
      <c r="H347" s="212" t="s">
        <v>301</v>
      </c>
      <c r="I347" s="279"/>
      <c r="J347" s="279" t="s">
        <v>66</v>
      </c>
      <c r="K347" s="280" t="b">
        <f aca="false">TRUE()</f>
        <v>1</v>
      </c>
      <c r="L347" s="281" t="n">
        <v>2015</v>
      </c>
      <c r="M347" s="282" t="n">
        <v>6000000</v>
      </c>
      <c r="N347" s="283" t="n">
        <v>41297</v>
      </c>
      <c r="O347" s="283" t="n">
        <v>41297</v>
      </c>
    </row>
    <row r="348" customFormat="false" ht="14.25" hidden="false" customHeight="false" outlineLevel="0" collapsed="false">
      <c r="A348" s="278" t="n">
        <v>2013</v>
      </c>
      <c r="B348" s="212" t="n">
        <v>2</v>
      </c>
      <c r="C348" s="212" t="s">
        <v>391</v>
      </c>
      <c r="D348" s="279" t="n">
        <v>1063000</v>
      </c>
      <c r="E348" s="279" t="n">
        <v>0</v>
      </c>
      <c r="F348" s="279"/>
      <c r="G348" s="212" t="n">
        <v>491</v>
      </c>
      <c r="H348" s="212" t="s">
        <v>358</v>
      </c>
      <c r="I348" s="279" t="s">
        <v>393</v>
      </c>
      <c r="J348" s="279" t="s">
        <v>359</v>
      </c>
      <c r="K348" s="280" t="b">
        <f aca="false">FALSE()</f>
        <v>0</v>
      </c>
      <c r="L348" s="281" t="n">
        <v>2021</v>
      </c>
      <c r="M348" s="282" t="n">
        <v>415</v>
      </c>
      <c r="N348" s="283" t="n">
        <v>41297</v>
      </c>
      <c r="O348" s="283" t="n">
        <v>41297</v>
      </c>
    </row>
    <row r="349" customFormat="false" ht="14.25" hidden="false" customHeight="false" outlineLevel="0" collapsed="false">
      <c r="A349" s="278" t="n">
        <v>2013</v>
      </c>
      <c r="B349" s="212" t="n">
        <v>2</v>
      </c>
      <c r="C349" s="212" t="s">
        <v>391</v>
      </c>
      <c r="D349" s="279" t="n">
        <v>1063000</v>
      </c>
      <c r="E349" s="279" t="n">
        <v>0</v>
      </c>
      <c r="F349" s="279"/>
      <c r="G349" s="212" t="n">
        <v>450</v>
      </c>
      <c r="H349" s="212" t="s">
        <v>344</v>
      </c>
      <c r="I349" s="279" t="s">
        <v>398</v>
      </c>
      <c r="J349" s="279" t="s">
        <v>345</v>
      </c>
      <c r="K349" s="280" t="b">
        <f aca="false">FALSE()</f>
        <v>0</v>
      </c>
      <c r="L349" s="281" t="n">
        <v>2013</v>
      </c>
      <c r="M349" s="282" t="n">
        <v>0.0737</v>
      </c>
      <c r="N349" s="283" t="n">
        <v>41297</v>
      </c>
      <c r="O349" s="283" t="n">
        <v>41297</v>
      </c>
    </row>
    <row r="350" customFormat="false" ht="14.25" hidden="false" customHeight="false" outlineLevel="0" collapsed="false">
      <c r="A350" s="278" t="n">
        <v>2013</v>
      </c>
      <c r="B350" s="212" t="n">
        <v>2</v>
      </c>
      <c r="C350" s="212" t="s">
        <v>391</v>
      </c>
      <c r="D350" s="279" t="n">
        <v>1063000</v>
      </c>
      <c r="E350" s="279" t="n">
        <v>0</v>
      </c>
      <c r="F350" s="279"/>
      <c r="G350" s="212" t="n">
        <v>451</v>
      </c>
      <c r="H350" s="212" t="s">
        <v>346</v>
      </c>
      <c r="I350" s="279" t="s">
        <v>398</v>
      </c>
      <c r="J350" s="279" t="s">
        <v>347</v>
      </c>
      <c r="K350" s="280" t="b">
        <f aca="false">FALSE()</f>
        <v>0</v>
      </c>
      <c r="L350" s="281" t="n">
        <v>2014</v>
      </c>
      <c r="M350" s="282" t="n">
        <v>0.077</v>
      </c>
      <c r="N350" s="283" t="n">
        <v>41297</v>
      </c>
      <c r="O350" s="283" t="n">
        <v>41297</v>
      </c>
    </row>
    <row r="351" customFormat="false" ht="14.25" hidden="false" customHeight="false" outlineLevel="0" collapsed="false">
      <c r="A351" s="278" t="n">
        <v>2013</v>
      </c>
      <c r="B351" s="212" t="n">
        <v>2</v>
      </c>
      <c r="C351" s="212" t="s">
        <v>391</v>
      </c>
      <c r="D351" s="279" t="n">
        <v>1063000</v>
      </c>
      <c r="E351" s="279" t="n">
        <v>0</v>
      </c>
      <c r="F351" s="279"/>
      <c r="G351" s="212" t="n">
        <v>490</v>
      </c>
      <c r="H351" s="212" t="s">
        <v>356</v>
      </c>
      <c r="I351" s="279" t="s">
        <v>393</v>
      </c>
      <c r="J351" s="279" t="s">
        <v>357</v>
      </c>
      <c r="K351" s="280" t="b">
        <f aca="false">FALSE()</f>
        <v>0</v>
      </c>
      <c r="L351" s="281" t="n">
        <v>2015</v>
      </c>
      <c r="M351" s="282" t="n">
        <v>264</v>
      </c>
      <c r="N351" s="283" t="n">
        <v>41297</v>
      </c>
      <c r="O351" s="283" t="n">
        <v>41297</v>
      </c>
    </row>
    <row r="352" customFormat="false" ht="14.25" hidden="false" customHeight="false" outlineLevel="0" collapsed="false">
      <c r="A352" s="278" t="n">
        <v>2013</v>
      </c>
      <c r="B352" s="212" t="n">
        <v>2</v>
      </c>
      <c r="C352" s="212" t="s">
        <v>391</v>
      </c>
      <c r="D352" s="279" t="n">
        <v>1063000</v>
      </c>
      <c r="E352" s="279" t="n">
        <v>0</v>
      </c>
      <c r="F352" s="279"/>
      <c r="G352" s="212" t="n">
        <v>451</v>
      </c>
      <c r="H352" s="212" t="s">
        <v>346</v>
      </c>
      <c r="I352" s="279" t="s">
        <v>398</v>
      </c>
      <c r="J352" s="279" t="s">
        <v>347</v>
      </c>
      <c r="K352" s="280" t="b">
        <f aca="false">FALSE()</f>
        <v>0</v>
      </c>
      <c r="L352" s="281" t="n">
        <v>2021</v>
      </c>
      <c r="M352" s="282" t="n">
        <v>0.1747</v>
      </c>
      <c r="N352" s="283" t="n">
        <v>41297</v>
      </c>
      <c r="O352" s="283" t="n">
        <v>41297</v>
      </c>
    </row>
    <row r="353" customFormat="false" ht="14.25" hidden="false" customHeight="false" outlineLevel="0" collapsed="false">
      <c r="A353" s="278" t="n">
        <v>2013</v>
      </c>
      <c r="B353" s="212" t="n">
        <v>2</v>
      </c>
      <c r="C353" s="212" t="s">
        <v>391</v>
      </c>
      <c r="D353" s="279" t="n">
        <v>1063000</v>
      </c>
      <c r="E353" s="279" t="n">
        <v>0</v>
      </c>
      <c r="F353" s="279"/>
      <c r="G353" s="212" t="n">
        <v>2</v>
      </c>
      <c r="H353" s="212" t="s">
        <v>252</v>
      </c>
      <c r="I353" s="279"/>
      <c r="J353" s="279" t="s">
        <v>253</v>
      </c>
      <c r="K353" s="280" t="b">
        <f aca="false">TRUE()</f>
        <v>1</v>
      </c>
      <c r="L353" s="281" t="n">
        <v>2015</v>
      </c>
      <c r="M353" s="282" t="n">
        <v>199000000</v>
      </c>
      <c r="N353" s="283" t="n">
        <v>41297</v>
      </c>
      <c r="O353" s="283" t="n">
        <v>41297</v>
      </c>
    </row>
    <row r="354" customFormat="false" ht="14.25" hidden="false" customHeight="false" outlineLevel="0" collapsed="false">
      <c r="A354" s="278" t="n">
        <v>2013</v>
      </c>
      <c r="B354" s="212" t="n">
        <v>2</v>
      </c>
      <c r="C354" s="212" t="s">
        <v>391</v>
      </c>
      <c r="D354" s="279" t="n">
        <v>1063000</v>
      </c>
      <c r="E354" s="279" t="n">
        <v>0</v>
      </c>
      <c r="F354" s="279"/>
      <c r="G354" s="212" t="n">
        <v>491</v>
      </c>
      <c r="H354" s="212" t="s">
        <v>358</v>
      </c>
      <c r="I354" s="279" t="s">
        <v>393</v>
      </c>
      <c r="J354" s="279" t="s">
        <v>359</v>
      </c>
      <c r="K354" s="280" t="b">
        <f aca="false">FALSE()</f>
        <v>0</v>
      </c>
      <c r="L354" s="281" t="n">
        <v>2022</v>
      </c>
      <c r="M354" s="282" t="n">
        <v>471</v>
      </c>
      <c r="N354" s="283" t="n">
        <v>41297</v>
      </c>
      <c r="O354" s="283" t="n">
        <v>41297</v>
      </c>
    </row>
    <row r="355" customFormat="false" ht="14.25" hidden="false" customHeight="false" outlineLevel="0" collapsed="false">
      <c r="A355" s="278" t="n">
        <v>2013</v>
      </c>
      <c r="B355" s="212" t="n">
        <v>2</v>
      </c>
      <c r="C355" s="212" t="s">
        <v>391</v>
      </c>
      <c r="D355" s="279" t="n">
        <v>1063000</v>
      </c>
      <c r="E355" s="279" t="n">
        <v>0</v>
      </c>
      <c r="F355" s="279"/>
      <c r="G355" s="212" t="n">
        <v>10</v>
      </c>
      <c r="H355" s="212" t="s">
        <v>266</v>
      </c>
      <c r="I355" s="279"/>
      <c r="J355" s="279" t="s">
        <v>267</v>
      </c>
      <c r="K355" s="280" t="b">
        <f aca="false">FALSE()</f>
        <v>0</v>
      </c>
      <c r="L355" s="281" t="n">
        <v>2018</v>
      </c>
      <c r="M355" s="282" t="n">
        <v>88000000</v>
      </c>
      <c r="N355" s="283" t="n">
        <v>41297</v>
      </c>
      <c r="O355" s="283" t="n">
        <v>41297</v>
      </c>
    </row>
    <row r="356" customFormat="false" ht="14.25" hidden="false" customHeight="false" outlineLevel="0" collapsed="false">
      <c r="A356" s="278" t="n">
        <v>2013</v>
      </c>
      <c r="B356" s="212" t="n">
        <v>2</v>
      </c>
      <c r="C356" s="212" t="s">
        <v>391</v>
      </c>
      <c r="D356" s="279" t="n">
        <v>1063000</v>
      </c>
      <c r="E356" s="279" t="n">
        <v>0</v>
      </c>
      <c r="F356" s="279"/>
      <c r="G356" s="212" t="n">
        <v>210</v>
      </c>
      <c r="H356" s="212" t="s">
        <v>297</v>
      </c>
      <c r="I356" s="279"/>
      <c r="J356" s="279" t="s">
        <v>298</v>
      </c>
      <c r="K356" s="280" t="b">
        <f aca="false">TRUE()</f>
        <v>1</v>
      </c>
      <c r="L356" s="281" t="n">
        <v>2022</v>
      </c>
      <c r="M356" s="282" t="n">
        <v>20200000</v>
      </c>
      <c r="N356" s="283" t="n">
        <v>41297</v>
      </c>
      <c r="O356" s="283" t="n">
        <v>41297</v>
      </c>
    </row>
    <row r="357" customFormat="false" ht="14.25" hidden="false" customHeight="false" outlineLevel="0" collapsed="false">
      <c r="A357" s="278" t="n">
        <v>2013</v>
      </c>
      <c r="B357" s="212" t="n">
        <v>2</v>
      </c>
      <c r="C357" s="212" t="s">
        <v>391</v>
      </c>
      <c r="D357" s="279" t="n">
        <v>1063000</v>
      </c>
      <c r="E357" s="279" t="n">
        <v>0</v>
      </c>
      <c r="F357" s="279"/>
      <c r="G357" s="212" t="n">
        <v>570</v>
      </c>
      <c r="H357" s="212" t="n">
        <v>30</v>
      </c>
      <c r="I357" s="279" t="s">
        <v>407</v>
      </c>
      <c r="J357" s="279" t="s">
        <v>369</v>
      </c>
      <c r="K357" s="280" t="b">
        <f aca="false">FALSE()</f>
        <v>0</v>
      </c>
      <c r="L357" s="281" t="n">
        <v>2015</v>
      </c>
      <c r="M357" s="282" t="n">
        <v>12656048.73</v>
      </c>
      <c r="N357" s="283" t="n">
        <v>41297</v>
      </c>
      <c r="O357" s="283" t="n">
        <v>41297</v>
      </c>
    </row>
    <row r="358" customFormat="false" ht="14.25" hidden="false" customHeight="false" outlineLevel="0" collapsed="false">
      <c r="A358" s="278" t="n">
        <v>2013</v>
      </c>
      <c r="B358" s="212" t="n">
        <v>2</v>
      </c>
      <c r="C358" s="212" t="s">
        <v>391</v>
      </c>
      <c r="D358" s="279" t="n">
        <v>1063000</v>
      </c>
      <c r="E358" s="279" t="n">
        <v>0</v>
      </c>
      <c r="F358" s="279"/>
      <c r="G358" s="212" t="n">
        <v>490</v>
      </c>
      <c r="H358" s="212" t="s">
        <v>356</v>
      </c>
      <c r="I358" s="279" t="s">
        <v>393</v>
      </c>
      <c r="J358" s="279" t="s">
        <v>357</v>
      </c>
      <c r="K358" s="280" t="b">
        <f aca="false">FALSE()</f>
        <v>0</v>
      </c>
      <c r="L358" s="281" t="n">
        <v>2017</v>
      </c>
      <c r="M358" s="282" t="n">
        <v>735</v>
      </c>
      <c r="N358" s="283" t="n">
        <v>41297</v>
      </c>
      <c r="O358" s="283" t="n">
        <v>41297</v>
      </c>
    </row>
    <row r="359" customFormat="false" ht="14.25" hidden="false" customHeight="false" outlineLevel="0" collapsed="false">
      <c r="A359" s="278" t="n">
        <v>2013</v>
      </c>
      <c r="B359" s="212" t="n">
        <v>2</v>
      </c>
      <c r="C359" s="212" t="s">
        <v>391</v>
      </c>
      <c r="D359" s="279" t="n">
        <v>1063000</v>
      </c>
      <c r="E359" s="279" t="n">
        <v>0</v>
      </c>
      <c r="F359" s="279"/>
      <c r="G359" s="212" t="n">
        <v>540</v>
      </c>
      <c r="H359" s="212" t="n">
        <v>27</v>
      </c>
      <c r="I359" s="279" t="s">
        <v>406</v>
      </c>
      <c r="J359" s="279" t="s">
        <v>58</v>
      </c>
      <c r="K359" s="280" t="b">
        <f aca="false">FALSE()</f>
        <v>0</v>
      </c>
      <c r="L359" s="281" t="n">
        <v>2018</v>
      </c>
      <c r="M359" s="282" t="n">
        <v>204000000</v>
      </c>
      <c r="N359" s="283" t="n">
        <v>41297</v>
      </c>
      <c r="O359" s="283" t="n">
        <v>41297</v>
      </c>
    </row>
    <row r="360" customFormat="false" ht="14.25" hidden="false" customHeight="false" outlineLevel="0" collapsed="false">
      <c r="A360" s="278" t="n">
        <v>2013</v>
      </c>
      <c r="B360" s="212" t="n">
        <v>2</v>
      </c>
      <c r="C360" s="212" t="s">
        <v>391</v>
      </c>
      <c r="D360" s="279" t="n">
        <v>1063000</v>
      </c>
      <c r="E360" s="279" t="n">
        <v>0</v>
      </c>
      <c r="F360" s="279"/>
      <c r="G360" s="212" t="n">
        <v>460</v>
      </c>
      <c r="H360" s="212" t="n">
        <v>21</v>
      </c>
      <c r="I360" s="279" t="s">
        <v>414</v>
      </c>
      <c r="J360" s="279" t="s">
        <v>349</v>
      </c>
      <c r="K360" s="280" t="b">
        <f aca="false">TRUE()</f>
        <v>1</v>
      </c>
      <c r="L360" s="281" t="n">
        <v>2020</v>
      </c>
      <c r="M360" s="282" t="n">
        <v>0.138</v>
      </c>
      <c r="N360" s="283" t="n">
        <v>41297</v>
      </c>
      <c r="O360" s="283" t="n">
        <v>41297</v>
      </c>
    </row>
    <row r="361" customFormat="false" ht="14.25" hidden="false" customHeight="false" outlineLevel="0" collapsed="false">
      <c r="A361" s="278" t="n">
        <v>2013</v>
      </c>
      <c r="B361" s="212" t="n">
        <v>2</v>
      </c>
      <c r="C361" s="212" t="s">
        <v>391</v>
      </c>
      <c r="D361" s="279" t="n">
        <v>1063000</v>
      </c>
      <c r="E361" s="279" t="n">
        <v>0</v>
      </c>
      <c r="F361" s="279"/>
      <c r="G361" s="212" t="n">
        <v>410</v>
      </c>
      <c r="H361" s="212" t="s">
        <v>339</v>
      </c>
      <c r="I361" s="279" t="s">
        <v>410</v>
      </c>
      <c r="J361" s="279" t="s">
        <v>95</v>
      </c>
      <c r="K361" s="280" t="b">
        <f aca="false">FALSE()</f>
        <v>0</v>
      </c>
      <c r="L361" s="281" t="n">
        <v>2013</v>
      </c>
      <c r="M361" s="282" t="n">
        <v>0.3623</v>
      </c>
      <c r="N361" s="283" t="n">
        <v>41297</v>
      </c>
      <c r="O361" s="283" t="n">
        <v>41297</v>
      </c>
    </row>
    <row r="362" customFormat="false" ht="14.25" hidden="false" customHeight="false" outlineLevel="0" collapsed="false">
      <c r="A362" s="278" t="n">
        <v>2013</v>
      </c>
      <c r="B362" s="212" t="n">
        <v>2</v>
      </c>
      <c r="C362" s="212" t="s">
        <v>391</v>
      </c>
      <c r="D362" s="279" t="n">
        <v>1063000</v>
      </c>
      <c r="E362" s="279" t="n">
        <v>0</v>
      </c>
      <c r="F362" s="279"/>
      <c r="G362" s="212" t="n">
        <v>451</v>
      </c>
      <c r="H362" s="212" t="s">
        <v>346</v>
      </c>
      <c r="I362" s="279" t="s">
        <v>398</v>
      </c>
      <c r="J362" s="279" t="s">
        <v>347</v>
      </c>
      <c r="K362" s="280" t="b">
        <f aca="false">FALSE()</f>
        <v>0</v>
      </c>
      <c r="L362" s="281" t="n">
        <v>2017</v>
      </c>
      <c r="M362" s="282" t="n">
        <v>0.1805</v>
      </c>
      <c r="N362" s="283" t="n">
        <v>41297</v>
      </c>
      <c r="O362" s="283" t="n">
        <v>41297</v>
      </c>
    </row>
    <row r="363" customFormat="false" ht="14.25" hidden="false" customHeight="false" outlineLevel="0" collapsed="false">
      <c r="A363" s="278" t="n">
        <v>2013</v>
      </c>
      <c r="B363" s="212" t="n">
        <v>2</v>
      </c>
      <c r="C363" s="212" t="s">
        <v>391</v>
      </c>
      <c r="D363" s="279" t="n">
        <v>1063000</v>
      </c>
      <c r="E363" s="279" t="n">
        <v>0</v>
      </c>
      <c r="F363" s="279"/>
      <c r="G363" s="212" t="n">
        <v>460</v>
      </c>
      <c r="H363" s="212" t="n">
        <v>21</v>
      </c>
      <c r="I363" s="279" t="s">
        <v>414</v>
      </c>
      <c r="J363" s="279" t="s">
        <v>349</v>
      </c>
      <c r="K363" s="280" t="b">
        <f aca="false">TRUE()</f>
        <v>1</v>
      </c>
      <c r="L363" s="281" t="n">
        <v>2022</v>
      </c>
      <c r="M363" s="282" t="n">
        <v>0.1284</v>
      </c>
      <c r="N363" s="283" t="n">
        <v>41297</v>
      </c>
      <c r="O363" s="283" t="n">
        <v>41297</v>
      </c>
    </row>
    <row r="364" customFormat="false" ht="14.25" hidden="false" customHeight="false" outlineLevel="0" collapsed="false">
      <c r="A364" s="278" t="n">
        <v>2013</v>
      </c>
      <c r="B364" s="212" t="n">
        <v>2</v>
      </c>
      <c r="C364" s="212" t="s">
        <v>391</v>
      </c>
      <c r="D364" s="279" t="n">
        <v>1063000</v>
      </c>
      <c r="E364" s="279" t="n">
        <v>0</v>
      </c>
      <c r="F364" s="279"/>
      <c r="G364" s="212" t="n">
        <v>480</v>
      </c>
      <c r="H364" s="212" t="n">
        <v>22</v>
      </c>
      <c r="I364" s="279" t="s">
        <v>396</v>
      </c>
      <c r="J364" s="279" t="s">
        <v>355</v>
      </c>
      <c r="K364" s="280" t="b">
        <f aca="false">FALSE()</f>
        <v>0</v>
      </c>
      <c r="L364" s="281" t="n">
        <v>2021</v>
      </c>
      <c r="M364" s="282" t="n">
        <v>0.1332</v>
      </c>
      <c r="N364" s="283" t="n">
        <v>41297</v>
      </c>
      <c r="O364" s="283" t="n">
        <v>41297</v>
      </c>
    </row>
    <row r="365" customFormat="false" ht="14.25" hidden="false" customHeight="false" outlineLevel="0" collapsed="false">
      <c r="A365" s="278" t="n">
        <v>2013</v>
      </c>
      <c r="B365" s="212" t="n">
        <v>2</v>
      </c>
      <c r="C365" s="212" t="s">
        <v>391</v>
      </c>
      <c r="D365" s="279" t="n">
        <v>1063000</v>
      </c>
      <c r="E365" s="279" t="n">
        <v>0</v>
      </c>
      <c r="F365" s="279"/>
      <c r="G365" s="212" t="n">
        <v>410</v>
      </c>
      <c r="H365" s="212" t="s">
        <v>339</v>
      </c>
      <c r="I365" s="279" t="s">
        <v>410</v>
      </c>
      <c r="J365" s="279" t="s">
        <v>95</v>
      </c>
      <c r="K365" s="280" t="b">
        <f aca="false">FALSE()</f>
        <v>0</v>
      </c>
      <c r="L365" s="281" t="n">
        <v>2020</v>
      </c>
      <c r="M365" s="282" t="n">
        <v>0.4424</v>
      </c>
      <c r="N365" s="283" t="n">
        <v>41297</v>
      </c>
      <c r="O365" s="283" t="n">
        <v>41297</v>
      </c>
    </row>
    <row r="366" customFormat="false" ht="14.25" hidden="false" customHeight="false" outlineLevel="0" collapsed="false">
      <c r="A366" s="278" t="n">
        <v>2013</v>
      </c>
      <c r="B366" s="212" t="n">
        <v>2</v>
      </c>
      <c r="C366" s="212" t="s">
        <v>391</v>
      </c>
      <c r="D366" s="279" t="n">
        <v>1063000</v>
      </c>
      <c r="E366" s="279" t="n">
        <v>0</v>
      </c>
      <c r="F366" s="279"/>
      <c r="G366" s="212" t="n">
        <v>450</v>
      </c>
      <c r="H366" s="212" t="s">
        <v>344</v>
      </c>
      <c r="I366" s="279" t="s">
        <v>398</v>
      </c>
      <c r="J366" s="279" t="s">
        <v>345</v>
      </c>
      <c r="K366" s="280" t="b">
        <f aca="false">FALSE()</f>
        <v>0</v>
      </c>
      <c r="L366" s="281" t="n">
        <v>2022</v>
      </c>
      <c r="M366" s="282" t="n">
        <v>0.1755</v>
      </c>
      <c r="N366" s="283" t="n">
        <v>41297</v>
      </c>
      <c r="O366" s="283" t="n">
        <v>41297</v>
      </c>
    </row>
    <row r="367" customFormat="false" ht="14.25" hidden="false" customHeight="false" outlineLevel="0" collapsed="false">
      <c r="A367" s="278" t="n">
        <v>2013</v>
      </c>
      <c r="B367" s="212" t="n">
        <v>2</v>
      </c>
      <c r="C367" s="212" t="s">
        <v>391</v>
      </c>
      <c r="D367" s="279" t="n">
        <v>1063000</v>
      </c>
      <c r="E367" s="279" t="n">
        <v>0</v>
      </c>
      <c r="F367" s="279"/>
      <c r="G367" s="212" t="n">
        <v>280</v>
      </c>
      <c r="H367" s="212" t="s">
        <v>309</v>
      </c>
      <c r="I367" s="279"/>
      <c r="J367" s="279" t="s">
        <v>310</v>
      </c>
      <c r="K367" s="280" t="b">
        <f aca="false">FALSE()</f>
        <v>0</v>
      </c>
      <c r="L367" s="281" t="n">
        <v>2018</v>
      </c>
      <c r="M367" s="282" t="n">
        <v>31751707.6</v>
      </c>
      <c r="N367" s="283" t="n">
        <v>41297</v>
      </c>
      <c r="O367" s="283" t="n">
        <v>41297</v>
      </c>
    </row>
    <row r="368" customFormat="false" ht="14.25" hidden="false" customHeight="false" outlineLevel="0" collapsed="false">
      <c r="A368" s="278" t="n">
        <v>2013</v>
      </c>
      <c r="B368" s="212" t="n">
        <v>2</v>
      </c>
      <c r="C368" s="212" t="s">
        <v>391</v>
      </c>
      <c r="D368" s="279" t="n">
        <v>1063000</v>
      </c>
      <c r="E368" s="279" t="n">
        <v>0</v>
      </c>
      <c r="F368" s="279"/>
      <c r="G368" s="212" t="n">
        <v>530</v>
      </c>
      <c r="H368" s="212" t="n">
        <v>26</v>
      </c>
      <c r="I368" s="279" t="s">
        <v>401</v>
      </c>
      <c r="J368" s="279" t="s">
        <v>49</v>
      </c>
      <c r="K368" s="280" t="b">
        <f aca="false">TRUE()</f>
        <v>1</v>
      </c>
      <c r="L368" s="281" t="n">
        <v>2016</v>
      </c>
      <c r="M368" s="282" t="n">
        <v>204000000</v>
      </c>
      <c r="N368" s="283" t="n">
        <v>41297</v>
      </c>
      <c r="O368" s="283" t="n">
        <v>41297</v>
      </c>
    </row>
    <row r="369" customFormat="false" ht="14.25" hidden="false" customHeight="false" outlineLevel="0" collapsed="false">
      <c r="A369" s="278" t="n">
        <v>2013</v>
      </c>
      <c r="B369" s="212" t="n">
        <v>2</v>
      </c>
      <c r="C369" s="212" t="s">
        <v>391</v>
      </c>
      <c r="D369" s="279" t="n">
        <v>1063000</v>
      </c>
      <c r="E369" s="279" t="n">
        <v>0</v>
      </c>
      <c r="F369" s="279"/>
      <c r="G369" s="212" t="n">
        <v>240</v>
      </c>
      <c r="H369" s="212" t="s">
        <v>302</v>
      </c>
      <c r="I369" s="279"/>
      <c r="J369" s="279" t="s">
        <v>303</v>
      </c>
      <c r="K369" s="280" t="b">
        <f aca="false">TRUE()</f>
        <v>1</v>
      </c>
      <c r="L369" s="281" t="n">
        <v>2019</v>
      </c>
      <c r="M369" s="282" t="n">
        <v>9500000</v>
      </c>
      <c r="N369" s="283" t="n">
        <v>41297</v>
      </c>
      <c r="O369" s="283" t="n">
        <v>41297</v>
      </c>
    </row>
    <row r="370" customFormat="false" ht="14.25" hidden="false" customHeight="false" outlineLevel="0" collapsed="false">
      <c r="A370" s="278" t="n">
        <v>2013</v>
      </c>
      <c r="B370" s="212" t="n">
        <v>2</v>
      </c>
      <c r="C370" s="212" t="s">
        <v>391</v>
      </c>
      <c r="D370" s="279" t="n">
        <v>1063000</v>
      </c>
      <c r="E370" s="279" t="n">
        <v>0</v>
      </c>
      <c r="F370" s="279"/>
      <c r="G370" s="212" t="n">
        <v>471</v>
      </c>
      <c r="H370" s="212" t="s">
        <v>352</v>
      </c>
      <c r="I370" s="279" t="s">
        <v>402</v>
      </c>
      <c r="J370" s="279" t="s">
        <v>353</v>
      </c>
      <c r="K370" s="280" t="b">
        <f aca="false">FALSE()</f>
        <v>0</v>
      </c>
      <c r="L370" s="281" t="n">
        <v>2013</v>
      </c>
      <c r="M370" s="282" t="n">
        <v>23</v>
      </c>
      <c r="N370" s="283" t="n">
        <v>41297</v>
      </c>
      <c r="O370" s="283" t="n">
        <v>41297</v>
      </c>
    </row>
    <row r="371" customFormat="false" ht="14.25" hidden="false" customHeight="false" outlineLevel="0" collapsed="false">
      <c r="A371" s="278" t="n">
        <v>2013</v>
      </c>
      <c r="B371" s="212" t="n">
        <v>2</v>
      </c>
      <c r="C371" s="212" t="s">
        <v>391</v>
      </c>
      <c r="D371" s="279" t="n">
        <v>1063000</v>
      </c>
      <c r="E371" s="279" t="n">
        <v>0</v>
      </c>
      <c r="F371" s="279"/>
      <c r="G371" s="212" t="n">
        <v>550</v>
      </c>
      <c r="H371" s="212" t="n">
        <v>28</v>
      </c>
      <c r="I371" s="279" t="s">
        <v>404</v>
      </c>
      <c r="J371" s="279" t="s">
        <v>70</v>
      </c>
      <c r="K371" s="280" t="b">
        <f aca="false">FALSE()</f>
        <v>0</v>
      </c>
      <c r="L371" s="281" t="n">
        <v>2016</v>
      </c>
      <c r="M371" s="282" t="n">
        <v>-11500000</v>
      </c>
      <c r="N371" s="283" t="n">
        <v>41297</v>
      </c>
      <c r="O371" s="283" t="n">
        <v>41297</v>
      </c>
    </row>
    <row r="372" customFormat="false" ht="14.25" hidden="false" customHeight="false" outlineLevel="0" collapsed="false">
      <c r="A372" s="278" t="n">
        <v>2013</v>
      </c>
      <c r="B372" s="212" t="n">
        <v>2</v>
      </c>
      <c r="C372" s="212" t="s">
        <v>391</v>
      </c>
      <c r="D372" s="279" t="n">
        <v>1063000</v>
      </c>
      <c r="E372" s="279" t="n">
        <v>0</v>
      </c>
      <c r="F372" s="279"/>
      <c r="G372" s="212" t="n">
        <v>510</v>
      </c>
      <c r="H372" s="212" t="n">
        <v>24</v>
      </c>
      <c r="I372" s="279" t="s">
        <v>405</v>
      </c>
      <c r="J372" s="279" t="s">
        <v>362</v>
      </c>
      <c r="K372" s="280" t="b">
        <f aca="false">TRUE()</f>
        <v>1</v>
      </c>
      <c r="L372" s="281" t="n">
        <v>2018</v>
      </c>
      <c r="M372" s="282" t="n">
        <v>171000000</v>
      </c>
      <c r="N372" s="283" t="n">
        <v>41297</v>
      </c>
      <c r="O372" s="283" t="n">
        <v>41297</v>
      </c>
    </row>
    <row r="373" customFormat="false" ht="14.25" hidden="false" customHeight="false" outlineLevel="0" collapsed="false">
      <c r="A373" s="278" t="n">
        <v>2013</v>
      </c>
      <c r="B373" s="212" t="n">
        <v>2</v>
      </c>
      <c r="C373" s="212" t="s">
        <v>391</v>
      </c>
      <c r="D373" s="279" t="n">
        <v>1063000</v>
      </c>
      <c r="E373" s="279" t="n">
        <v>0</v>
      </c>
      <c r="F373" s="279"/>
      <c r="G373" s="212" t="n">
        <v>300</v>
      </c>
      <c r="H373" s="212" t="n">
        <v>11</v>
      </c>
      <c r="I373" s="279"/>
      <c r="J373" s="279" t="s">
        <v>79</v>
      </c>
      <c r="K373" s="280" t="b">
        <f aca="false">TRUE()</f>
        <v>1</v>
      </c>
      <c r="L373" s="281" t="n">
        <v>2021</v>
      </c>
      <c r="M373" s="282" t="n">
        <v>5700000</v>
      </c>
      <c r="N373" s="283" t="n">
        <v>41297</v>
      </c>
      <c r="O373" s="283" t="n">
        <v>41297</v>
      </c>
    </row>
    <row r="374" customFormat="false" ht="14.25" hidden="false" customHeight="false" outlineLevel="0" collapsed="false">
      <c r="A374" s="278" t="n">
        <v>2013</v>
      </c>
      <c r="B374" s="212" t="n">
        <v>2</v>
      </c>
      <c r="C374" s="212" t="s">
        <v>391</v>
      </c>
      <c r="D374" s="279" t="n">
        <v>1063000</v>
      </c>
      <c r="E374" s="279" t="n">
        <v>0</v>
      </c>
      <c r="F374" s="279"/>
      <c r="G374" s="212" t="n">
        <v>460</v>
      </c>
      <c r="H374" s="212" t="n">
        <v>21</v>
      </c>
      <c r="I374" s="279" t="s">
        <v>414</v>
      </c>
      <c r="J374" s="279" t="s">
        <v>349</v>
      </c>
      <c r="K374" s="280" t="b">
        <f aca="false">TRUE()</f>
        <v>1</v>
      </c>
      <c r="L374" s="281" t="n">
        <v>2021</v>
      </c>
      <c r="M374" s="282" t="n">
        <v>0.1332</v>
      </c>
      <c r="N374" s="283" t="n">
        <v>41297</v>
      </c>
      <c r="O374" s="283" t="n">
        <v>41297</v>
      </c>
    </row>
    <row r="375" customFormat="false" ht="14.25" hidden="false" customHeight="false" outlineLevel="0" collapsed="false">
      <c r="A375" s="278" t="n">
        <v>2013</v>
      </c>
      <c r="B375" s="212" t="n">
        <v>2</v>
      </c>
      <c r="C375" s="212" t="s">
        <v>391</v>
      </c>
      <c r="D375" s="279" t="n">
        <v>1063000</v>
      </c>
      <c r="E375" s="279" t="n">
        <v>0</v>
      </c>
      <c r="F375" s="279"/>
      <c r="G375" s="212" t="n">
        <v>430</v>
      </c>
      <c r="H375" s="212" t="s">
        <v>341</v>
      </c>
      <c r="I375" s="279" t="s">
        <v>412</v>
      </c>
      <c r="J375" s="279" t="s">
        <v>99</v>
      </c>
      <c r="K375" s="280" t="b">
        <f aca="false">FALSE()</f>
        <v>0</v>
      </c>
      <c r="L375" s="281" t="n">
        <v>2013</v>
      </c>
      <c r="M375" s="282" t="n">
        <v>0.0714</v>
      </c>
      <c r="N375" s="283" t="n">
        <v>41297</v>
      </c>
      <c r="O375" s="283" t="n">
        <v>41297</v>
      </c>
    </row>
    <row r="376" customFormat="false" ht="14.25" hidden="false" customHeight="false" outlineLevel="0" collapsed="false">
      <c r="A376" s="278" t="n">
        <v>2013</v>
      </c>
      <c r="B376" s="212" t="n">
        <v>2</v>
      </c>
      <c r="C376" s="212" t="s">
        <v>391</v>
      </c>
      <c r="D376" s="279" t="n">
        <v>1063000</v>
      </c>
      <c r="E376" s="279" t="n">
        <v>0</v>
      </c>
      <c r="F376" s="279"/>
      <c r="G376" s="212" t="n">
        <v>190</v>
      </c>
      <c r="H376" s="212" t="n">
        <v>6</v>
      </c>
      <c r="I376" s="279" t="s">
        <v>403</v>
      </c>
      <c r="J376" s="279" t="s">
        <v>294</v>
      </c>
      <c r="K376" s="280" t="b">
        <f aca="false">FALSE()</f>
        <v>0</v>
      </c>
      <c r="L376" s="281" t="n">
        <v>2014</v>
      </c>
      <c r="M376" s="282" t="n">
        <v>43000000</v>
      </c>
      <c r="N376" s="283" t="n">
        <v>41297</v>
      </c>
      <c r="O376" s="283" t="n">
        <v>41297</v>
      </c>
    </row>
    <row r="377" customFormat="false" ht="14.25" hidden="false" customHeight="false" outlineLevel="0" collapsed="false">
      <c r="A377" s="278" t="n">
        <v>2013</v>
      </c>
      <c r="B377" s="212" t="n">
        <v>2</v>
      </c>
      <c r="C377" s="212" t="s">
        <v>391</v>
      </c>
      <c r="D377" s="279" t="n">
        <v>1063000</v>
      </c>
      <c r="E377" s="279" t="n">
        <v>0</v>
      </c>
      <c r="F377" s="279"/>
      <c r="G377" s="212" t="n">
        <v>5</v>
      </c>
      <c r="H377" s="212" t="s">
        <v>258</v>
      </c>
      <c r="I377" s="279"/>
      <c r="J377" s="279" t="s">
        <v>53</v>
      </c>
      <c r="K377" s="280" t="b">
        <f aca="false">TRUE()</f>
        <v>1</v>
      </c>
      <c r="L377" s="281" t="n">
        <v>2021</v>
      </c>
      <c r="M377" s="282" t="n">
        <v>5000000</v>
      </c>
      <c r="N377" s="283" t="n">
        <v>41297</v>
      </c>
      <c r="O377" s="283" t="n">
        <v>41297</v>
      </c>
    </row>
    <row r="378" customFormat="false" ht="14.25" hidden="false" customHeight="false" outlineLevel="0" collapsed="false">
      <c r="A378" s="278" t="n">
        <v>2013</v>
      </c>
      <c r="B378" s="212" t="n">
        <v>2</v>
      </c>
      <c r="C378" s="212" t="s">
        <v>391</v>
      </c>
      <c r="D378" s="279" t="n">
        <v>1063000</v>
      </c>
      <c r="E378" s="279" t="n">
        <v>0</v>
      </c>
      <c r="F378" s="279"/>
      <c r="G378" s="212" t="n">
        <v>440</v>
      </c>
      <c r="H378" s="212" t="n">
        <v>20</v>
      </c>
      <c r="I378" s="279" t="s">
        <v>395</v>
      </c>
      <c r="J378" s="279" t="s">
        <v>343</v>
      </c>
      <c r="K378" s="280" t="b">
        <f aca="false">TRUE()</f>
        <v>1</v>
      </c>
      <c r="L378" s="281" t="n">
        <v>2015</v>
      </c>
      <c r="M378" s="282" t="n">
        <v>0.1805</v>
      </c>
      <c r="N378" s="283" t="n">
        <v>41297</v>
      </c>
      <c r="O378" s="283" t="n">
        <v>41297</v>
      </c>
    </row>
    <row r="379" customFormat="false" ht="14.25" hidden="false" customHeight="false" outlineLevel="0" collapsed="false">
      <c r="A379" s="278" t="n">
        <v>2013</v>
      </c>
      <c r="B379" s="212" t="n">
        <v>2</v>
      </c>
      <c r="C379" s="212" t="s">
        <v>391</v>
      </c>
      <c r="D379" s="279" t="n">
        <v>1063000</v>
      </c>
      <c r="E379" s="279" t="n">
        <v>0</v>
      </c>
      <c r="F379" s="279"/>
      <c r="G379" s="212" t="n">
        <v>450</v>
      </c>
      <c r="H379" s="212" t="s">
        <v>344</v>
      </c>
      <c r="I379" s="279" t="s">
        <v>398</v>
      </c>
      <c r="J379" s="279" t="s">
        <v>345</v>
      </c>
      <c r="K379" s="280" t="b">
        <f aca="false">FALSE()</f>
        <v>0</v>
      </c>
      <c r="L379" s="281" t="n">
        <v>2018</v>
      </c>
      <c r="M379" s="282" t="n">
        <v>0.1786</v>
      </c>
      <c r="N379" s="283" t="n">
        <v>41297</v>
      </c>
      <c r="O379" s="283" t="n">
        <v>41297</v>
      </c>
    </row>
    <row r="380" customFormat="false" ht="14.25" hidden="false" customHeight="false" outlineLevel="0" collapsed="false">
      <c r="A380" s="278" t="n">
        <v>2013</v>
      </c>
      <c r="B380" s="212" t="n">
        <v>2</v>
      </c>
      <c r="C380" s="212" t="s">
        <v>391</v>
      </c>
      <c r="D380" s="279" t="n">
        <v>1063000</v>
      </c>
      <c r="E380" s="279" t="n">
        <v>0</v>
      </c>
      <c r="F380" s="279"/>
      <c r="G380" s="212" t="n">
        <v>9</v>
      </c>
      <c r="H380" s="212" t="n">
        <v>2</v>
      </c>
      <c r="I380" s="279"/>
      <c r="J380" s="279" t="s">
        <v>60</v>
      </c>
      <c r="K380" s="280" t="b">
        <f aca="false">TRUE()</f>
        <v>1</v>
      </c>
      <c r="L380" s="281" t="n">
        <v>2017</v>
      </c>
      <c r="M380" s="282" t="n">
        <v>162000000</v>
      </c>
      <c r="N380" s="283" t="n">
        <v>41297</v>
      </c>
      <c r="O380" s="283" t="n">
        <v>41297</v>
      </c>
    </row>
    <row r="381" customFormat="false" ht="14.25" hidden="false" customHeight="false" outlineLevel="0" collapsed="false">
      <c r="A381" s="278" t="n">
        <v>2013</v>
      </c>
      <c r="B381" s="212" t="n">
        <v>2</v>
      </c>
      <c r="C381" s="212" t="s">
        <v>391</v>
      </c>
      <c r="D381" s="279" t="n">
        <v>1063000</v>
      </c>
      <c r="E381" s="279" t="n">
        <v>0</v>
      </c>
      <c r="F381" s="279"/>
      <c r="G381" s="212" t="n">
        <v>190</v>
      </c>
      <c r="H381" s="212" t="n">
        <v>6</v>
      </c>
      <c r="I381" s="279" t="s">
        <v>403</v>
      </c>
      <c r="J381" s="279" t="s">
        <v>294</v>
      </c>
      <c r="K381" s="280" t="b">
        <f aca="false">FALSE()</f>
        <v>0</v>
      </c>
      <c r="L381" s="281" t="n">
        <v>2018</v>
      </c>
      <c r="M381" s="282" t="n">
        <v>46000000</v>
      </c>
      <c r="N381" s="283" t="n">
        <v>41297</v>
      </c>
      <c r="O381" s="283" t="n">
        <v>41297</v>
      </c>
    </row>
    <row r="382" customFormat="false" ht="14.25" hidden="false" customHeight="false" outlineLevel="0" collapsed="false">
      <c r="A382" s="278" t="n">
        <v>2013</v>
      </c>
      <c r="B382" s="212" t="n">
        <v>2</v>
      </c>
      <c r="C382" s="212" t="s">
        <v>391</v>
      </c>
      <c r="D382" s="279" t="n">
        <v>1063000</v>
      </c>
      <c r="E382" s="279" t="n">
        <v>0</v>
      </c>
      <c r="F382" s="279"/>
      <c r="G382" s="212" t="n">
        <v>540</v>
      </c>
      <c r="H382" s="212" t="n">
        <v>27</v>
      </c>
      <c r="I382" s="279" t="s">
        <v>406</v>
      </c>
      <c r="J382" s="279" t="s">
        <v>58</v>
      </c>
      <c r="K382" s="280" t="b">
        <f aca="false">FALSE()</f>
        <v>0</v>
      </c>
      <c r="L382" s="281" t="n">
        <v>2016</v>
      </c>
      <c r="M382" s="282" t="n">
        <v>215500000</v>
      </c>
      <c r="N382" s="283" t="n">
        <v>41297</v>
      </c>
      <c r="O382" s="283" t="n">
        <v>41297</v>
      </c>
    </row>
    <row r="383" customFormat="false" ht="14.25" hidden="false" customHeight="false" outlineLevel="0" collapsed="false">
      <c r="A383" s="278" t="n">
        <v>2013</v>
      </c>
      <c r="B383" s="212" t="n">
        <v>2</v>
      </c>
      <c r="C383" s="212" t="s">
        <v>391</v>
      </c>
      <c r="D383" s="279" t="n">
        <v>1063000</v>
      </c>
      <c r="E383" s="279" t="n">
        <v>0</v>
      </c>
      <c r="F383" s="279"/>
      <c r="G383" s="212" t="n">
        <v>8</v>
      </c>
      <c r="H383" s="212" t="s">
        <v>263</v>
      </c>
      <c r="I383" s="279"/>
      <c r="J383" s="279" t="s">
        <v>264</v>
      </c>
      <c r="K383" s="280" t="b">
        <f aca="false">TRUE()</f>
        <v>1</v>
      </c>
      <c r="L383" s="281" t="n">
        <v>2013</v>
      </c>
      <c r="M383" s="282" t="n">
        <v>10665011.68</v>
      </c>
      <c r="N383" s="283" t="n">
        <v>41297</v>
      </c>
      <c r="O383" s="283" t="n">
        <v>41297</v>
      </c>
    </row>
    <row r="384" customFormat="false" ht="14.25" hidden="false" customHeight="false" outlineLevel="0" collapsed="false">
      <c r="A384" s="278" t="n">
        <v>2013</v>
      </c>
      <c r="B384" s="212" t="n">
        <v>2</v>
      </c>
      <c r="C384" s="212" t="s">
        <v>391</v>
      </c>
      <c r="D384" s="279" t="n">
        <v>1063000</v>
      </c>
      <c r="E384" s="279" t="n">
        <v>0</v>
      </c>
      <c r="F384" s="279"/>
      <c r="G384" s="212" t="n">
        <v>10</v>
      </c>
      <c r="H384" s="212" t="s">
        <v>266</v>
      </c>
      <c r="I384" s="279"/>
      <c r="J384" s="279" t="s">
        <v>267</v>
      </c>
      <c r="K384" s="280" t="b">
        <f aca="false">FALSE()</f>
        <v>0</v>
      </c>
      <c r="L384" s="281" t="n">
        <v>2017</v>
      </c>
      <c r="M384" s="282" t="n">
        <v>87000000</v>
      </c>
      <c r="N384" s="283" t="n">
        <v>41297</v>
      </c>
      <c r="O384" s="283" t="n">
        <v>41297</v>
      </c>
    </row>
    <row r="385" customFormat="false" ht="14.25" hidden="false" customHeight="false" outlineLevel="0" collapsed="false">
      <c r="A385" s="278" t="n">
        <v>2013</v>
      </c>
      <c r="B385" s="212" t="n">
        <v>2</v>
      </c>
      <c r="C385" s="212" t="s">
        <v>391</v>
      </c>
      <c r="D385" s="279" t="n">
        <v>1063000</v>
      </c>
      <c r="E385" s="279" t="n">
        <v>0</v>
      </c>
      <c r="F385" s="279"/>
      <c r="G385" s="212" t="n">
        <v>460</v>
      </c>
      <c r="H385" s="212" t="n">
        <v>21</v>
      </c>
      <c r="I385" s="279" t="s">
        <v>414</v>
      </c>
      <c r="J385" s="279" t="s">
        <v>349</v>
      </c>
      <c r="K385" s="280" t="b">
        <f aca="false">TRUE()</f>
        <v>1</v>
      </c>
      <c r="L385" s="281" t="n">
        <v>2017</v>
      </c>
      <c r="M385" s="282" t="n">
        <v>0.107</v>
      </c>
      <c r="N385" s="283" t="n">
        <v>41297</v>
      </c>
      <c r="O385" s="283" t="n">
        <v>41297</v>
      </c>
    </row>
    <row r="386" customFormat="false" ht="14.25" hidden="false" customHeight="false" outlineLevel="0" collapsed="false">
      <c r="A386" s="278" t="n">
        <v>2013</v>
      </c>
      <c r="B386" s="212" t="n">
        <v>2</v>
      </c>
      <c r="C386" s="212" t="s">
        <v>391</v>
      </c>
      <c r="D386" s="279" t="n">
        <v>1063000</v>
      </c>
      <c r="E386" s="279" t="n">
        <v>0</v>
      </c>
      <c r="F386" s="279"/>
      <c r="G386" s="212" t="n">
        <v>560</v>
      </c>
      <c r="H386" s="212" t="n">
        <v>29</v>
      </c>
      <c r="I386" s="279" t="s">
        <v>399</v>
      </c>
      <c r="J386" s="279" t="s">
        <v>75</v>
      </c>
      <c r="K386" s="280" t="b">
        <f aca="false">FALSE()</f>
        <v>0</v>
      </c>
      <c r="L386" s="281" t="n">
        <v>2017</v>
      </c>
      <c r="M386" s="282" t="n">
        <v>28261776.16</v>
      </c>
      <c r="N386" s="283" t="n">
        <v>41297</v>
      </c>
      <c r="O386" s="283" t="n">
        <v>41297</v>
      </c>
    </row>
    <row r="387" customFormat="false" ht="14.25" hidden="false" customHeight="false" outlineLevel="0" collapsed="false">
      <c r="A387" s="278" t="n">
        <v>2013</v>
      </c>
      <c r="B387" s="212" t="n">
        <v>2</v>
      </c>
      <c r="C387" s="212" t="s">
        <v>391</v>
      </c>
      <c r="D387" s="279" t="n">
        <v>1063000</v>
      </c>
      <c r="E387" s="279" t="n">
        <v>0</v>
      </c>
      <c r="F387" s="279"/>
      <c r="G387" s="212" t="n">
        <v>6</v>
      </c>
      <c r="H387" s="212" t="s">
        <v>259</v>
      </c>
      <c r="I387" s="279"/>
      <c r="J387" s="279" t="s">
        <v>260</v>
      </c>
      <c r="K387" s="280" t="b">
        <f aca="false">TRUE()</f>
        <v>1</v>
      </c>
      <c r="L387" s="281" t="n">
        <v>2020</v>
      </c>
      <c r="M387" s="282" t="n">
        <v>5000000</v>
      </c>
      <c r="N387" s="283" t="n">
        <v>41297</v>
      </c>
      <c r="O387" s="283" t="n">
        <v>41297</v>
      </c>
    </row>
    <row r="388" customFormat="false" ht="14.25" hidden="false" customHeight="false" outlineLevel="0" collapsed="false">
      <c r="A388" s="278" t="n">
        <v>2013</v>
      </c>
      <c r="B388" s="212" t="n">
        <v>2</v>
      </c>
      <c r="C388" s="212" t="s">
        <v>391</v>
      </c>
      <c r="D388" s="279" t="n">
        <v>1063000</v>
      </c>
      <c r="E388" s="279" t="n">
        <v>0</v>
      </c>
      <c r="F388" s="279"/>
      <c r="G388" s="212" t="n">
        <v>230</v>
      </c>
      <c r="H388" s="212" t="s">
        <v>301</v>
      </c>
      <c r="I388" s="279"/>
      <c r="J388" s="279" t="s">
        <v>66</v>
      </c>
      <c r="K388" s="280" t="b">
        <f aca="false">TRUE()</f>
        <v>1</v>
      </c>
      <c r="L388" s="281" t="n">
        <v>2013</v>
      </c>
      <c r="M388" s="282" t="n">
        <v>2400000</v>
      </c>
      <c r="N388" s="283" t="n">
        <v>41297</v>
      </c>
      <c r="O388" s="283" t="n">
        <v>41297</v>
      </c>
    </row>
    <row r="389" customFormat="false" ht="14.25" hidden="false" customHeight="false" outlineLevel="0" collapsed="false">
      <c r="A389" s="278" t="n">
        <v>2013</v>
      </c>
      <c r="B389" s="212" t="n">
        <v>2</v>
      </c>
      <c r="C389" s="212" t="s">
        <v>391</v>
      </c>
      <c r="D389" s="279" t="n">
        <v>1063000</v>
      </c>
      <c r="E389" s="279" t="n">
        <v>0</v>
      </c>
      <c r="F389" s="279"/>
      <c r="G389" s="212" t="n">
        <v>11</v>
      </c>
      <c r="H389" s="212" t="s">
        <v>268</v>
      </c>
      <c r="I389" s="279"/>
      <c r="J389" s="279" t="s">
        <v>269</v>
      </c>
      <c r="K389" s="280" t="b">
        <f aca="false">FALSE()</f>
        <v>0</v>
      </c>
      <c r="L389" s="281" t="n">
        <v>2013</v>
      </c>
      <c r="M389" s="282" t="n">
        <v>3703300</v>
      </c>
      <c r="N389" s="283" t="n">
        <v>41297</v>
      </c>
      <c r="O389" s="283" t="n">
        <v>41297</v>
      </c>
    </row>
    <row r="390" customFormat="false" ht="14.25" hidden="false" customHeight="false" outlineLevel="0" collapsed="false">
      <c r="A390" s="278" t="n">
        <v>2013</v>
      </c>
      <c r="B390" s="212" t="n">
        <v>2</v>
      </c>
      <c r="C390" s="212" t="s">
        <v>391</v>
      </c>
      <c r="D390" s="279" t="n">
        <v>1063000</v>
      </c>
      <c r="E390" s="279" t="n">
        <v>0</v>
      </c>
      <c r="F390" s="279"/>
      <c r="G390" s="212" t="n">
        <v>160</v>
      </c>
      <c r="H390" s="212" t="n">
        <v>3</v>
      </c>
      <c r="I390" s="279" t="s">
        <v>392</v>
      </c>
      <c r="J390" s="279" t="s">
        <v>283</v>
      </c>
      <c r="K390" s="280" t="b">
        <f aca="false">TRUE()</f>
        <v>1</v>
      </c>
      <c r="L390" s="281" t="n">
        <v>2013</v>
      </c>
      <c r="M390" s="282" t="n">
        <v>34756033.18</v>
      </c>
      <c r="N390" s="283" t="n">
        <v>41297</v>
      </c>
      <c r="O390" s="283" t="n">
        <v>41297</v>
      </c>
    </row>
    <row r="391" customFormat="false" ht="14.25" hidden="false" customHeight="false" outlineLevel="0" collapsed="false">
      <c r="A391" s="278" t="n">
        <v>2013</v>
      </c>
      <c r="B391" s="212" t="n">
        <v>2</v>
      </c>
      <c r="C391" s="212" t="s">
        <v>391</v>
      </c>
      <c r="D391" s="279" t="n">
        <v>1063000</v>
      </c>
      <c r="E391" s="279" t="n">
        <v>0</v>
      </c>
      <c r="F391" s="279"/>
      <c r="G391" s="212" t="n">
        <v>400</v>
      </c>
      <c r="H391" s="212" t="n">
        <v>18</v>
      </c>
      <c r="I391" s="279" t="s">
        <v>408</v>
      </c>
      <c r="J391" s="279" t="s">
        <v>93</v>
      </c>
      <c r="K391" s="280" t="b">
        <f aca="false">FALSE()</f>
        <v>0</v>
      </c>
      <c r="L391" s="281" t="n">
        <v>2016</v>
      </c>
      <c r="M391" s="282" t="n">
        <v>0.5305</v>
      </c>
      <c r="N391" s="283" t="n">
        <v>41297</v>
      </c>
      <c r="O391" s="283" t="n">
        <v>41297</v>
      </c>
    </row>
    <row r="392" customFormat="false" ht="14.25" hidden="false" customHeight="false" outlineLevel="0" collapsed="false">
      <c r="A392" s="278" t="n">
        <v>2013</v>
      </c>
      <c r="B392" s="212" t="n">
        <v>2</v>
      </c>
      <c r="C392" s="212" t="s">
        <v>391</v>
      </c>
      <c r="D392" s="279" t="n">
        <v>1063000</v>
      </c>
      <c r="E392" s="279" t="n">
        <v>0</v>
      </c>
      <c r="F392" s="279"/>
      <c r="G392" s="212" t="n">
        <v>530</v>
      </c>
      <c r="H392" s="212" t="n">
        <v>26</v>
      </c>
      <c r="I392" s="279" t="s">
        <v>401</v>
      </c>
      <c r="J392" s="279" t="s">
        <v>49</v>
      </c>
      <c r="K392" s="280" t="b">
        <f aca="false">TRUE()</f>
        <v>1</v>
      </c>
      <c r="L392" s="281" t="n">
        <v>2020</v>
      </c>
      <c r="M392" s="282" t="n">
        <v>208000000</v>
      </c>
      <c r="N392" s="283" t="n">
        <v>41297</v>
      </c>
      <c r="O392" s="283" t="n">
        <v>41297</v>
      </c>
    </row>
    <row r="393" customFormat="false" ht="14.25" hidden="false" customHeight="false" outlineLevel="0" collapsed="false">
      <c r="A393" s="278" t="n">
        <v>2013</v>
      </c>
      <c r="B393" s="212" t="n">
        <v>2</v>
      </c>
      <c r="C393" s="212" t="s">
        <v>391</v>
      </c>
      <c r="D393" s="279" t="n">
        <v>1063000</v>
      </c>
      <c r="E393" s="279" t="n">
        <v>0</v>
      </c>
      <c r="F393" s="279"/>
      <c r="G393" s="212" t="n">
        <v>240</v>
      </c>
      <c r="H393" s="212" t="s">
        <v>302</v>
      </c>
      <c r="I393" s="279"/>
      <c r="J393" s="279" t="s">
        <v>303</v>
      </c>
      <c r="K393" s="280" t="b">
        <f aca="false">TRUE()</f>
        <v>1</v>
      </c>
      <c r="L393" s="281" t="n">
        <v>2022</v>
      </c>
      <c r="M393" s="282" t="n">
        <v>6500000</v>
      </c>
      <c r="N393" s="283" t="n">
        <v>41297</v>
      </c>
      <c r="O393" s="283" t="n">
        <v>41297</v>
      </c>
    </row>
    <row r="394" customFormat="false" ht="14.25" hidden="false" customHeight="false" outlineLevel="0" collapsed="false">
      <c r="A394" s="278" t="n">
        <v>2013</v>
      </c>
      <c r="B394" s="212" t="n">
        <v>2</v>
      </c>
      <c r="C394" s="212" t="s">
        <v>391</v>
      </c>
      <c r="D394" s="279" t="n">
        <v>1063000</v>
      </c>
      <c r="E394" s="279" t="n">
        <v>0</v>
      </c>
      <c r="F394" s="279"/>
      <c r="G394" s="212" t="n">
        <v>6</v>
      </c>
      <c r="H394" s="212" t="s">
        <v>259</v>
      </c>
      <c r="I394" s="279"/>
      <c r="J394" s="279" t="s">
        <v>260</v>
      </c>
      <c r="K394" s="280" t="b">
        <f aca="false">TRUE()</f>
        <v>1</v>
      </c>
      <c r="L394" s="281" t="n">
        <v>2014</v>
      </c>
      <c r="M394" s="282" t="n">
        <v>6000000</v>
      </c>
      <c r="N394" s="283" t="n">
        <v>41297</v>
      </c>
      <c r="O394" s="283" t="n">
        <v>41297</v>
      </c>
    </row>
    <row r="395" customFormat="false" ht="14.25" hidden="false" customHeight="false" outlineLevel="0" collapsed="false">
      <c r="A395" s="278" t="n">
        <v>2013</v>
      </c>
      <c r="B395" s="212" t="n">
        <v>2</v>
      </c>
      <c r="C395" s="212" t="s">
        <v>391</v>
      </c>
      <c r="D395" s="279" t="n">
        <v>1063000</v>
      </c>
      <c r="E395" s="279" t="n">
        <v>0</v>
      </c>
      <c r="F395" s="279"/>
      <c r="G395" s="212" t="n">
        <v>9</v>
      </c>
      <c r="H395" s="212" t="n">
        <v>2</v>
      </c>
      <c r="I395" s="279"/>
      <c r="J395" s="279" t="s">
        <v>60</v>
      </c>
      <c r="K395" s="280" t="b">
        <f aca="false">TRUE()</f>
        <v>1</v>
      </c>
      <c r="L395" s="281" t="n">
        <v>2014</v>
      </c>
      <c r="M395" s="282" t="n">
        <v>162000000</v>
      </c>
      <c r="N395" s="283" t="n">
        <v>41297</v>
      </c>
      <c r="O395" s="283" t="n">
        <v>41297</v>
      </c>
    </row>
    <row r="396" customFormat="false" ht="14.25" hidden="false" customHeight="false" outlineLevel="0" collapsed="false">
      <c r="A396" s="278" t="n">
        <v>2013</v>
      </c>
      <c r="B396" s="212" t="n">
        <v>2</v>
      </c>
      <c r="C396" s="212" t="s">
        <v>391</v>
      </c>
      <c r="D396" s="279" t="n">
        <v>1063000</v>
      </c>
      <c r="E396" s="279" t="n">
        <v>0</v>
      </c>
      <c r="F396" s="279"/>
      <c r="G396" s="212" t="n">
        <v>470</v>
      </c>
      <c r="H396" s="212" t="s">
        <v>350</v>
      </c>
      <c r="I396" s="279" t="s">
        <v>402</v>
      </c>
      <c r="J396" s="279" t="s">
        <v>351</v>
      </c>
      <c r="K396" s="280" t="b">
        <f aca="false">FALSE()</f>
        <v>0</v>
      </c>
      <c r="L396" s="281" t="n">
        <v>2020</v>
      </c>
      <c r="M396" s="282" t="n">
        <v>394</v>
      </c>
      <c r="N396" s="283" t="n">
        <v>41297</v>
      </c>
      <c r="O396" s="283" t="n">
        <v>41297</v>
      </c>
    </row>
    <row r="397" customFormat="false" ht="14.25" hidden="false" customHeight="false" outlineLevel="0" collapsed="false">
      <c r="A397" s="278" t="n">
        <v>2013</v>
      </c>
      <c r="B397" s="212" t="n">
        <v>2</v>
      </c>
      <c r="C397" s="212" t="s">
        <v>391</v>
      </c>
      <c r="D397" s="279" t="n">
        <v>1063000</v>
      </c>
      <c r="E397" s="279" t="n">
        <v>0</v>
      </c>
      <c r="F397" s="279"/>
      <c r="G397" s="212" t="n">
        <v>330</v>
      </c>
      <c r="H397" s="212" t="n">
        <v>13</v>
      </c>
      <c r="I397" s="279"/>
      <c r="J397" s="279" t="s">
        <v>318</v>
      </c>
      <c r="K397" s="280" t="b">
        <f aca="false">TRUE()</f>
        <v>1</v>
      </c>
      <c r="L397" s="281" t="n">
        <v>2020</v>
      </c>
      <c r="M397" s="282" t="n">
        <v>92025762.4</v>
      </c>
      <c r="N397" s="283" t="n">
        <v>41297</v>
      </c>
      <c r="O397" s="283" t="n">
        <v>41297</v>
      </c>
    </row>
    <row r="398" customFormat="false" ht="14.25" hidden="false" customHeight="false" outlineLevel="0" collapsed="false">
      <c r="A398" s="278" t="n">
        <v>2013</v>
      </c>
      <c r="B398" s="212" t="n">
        <v>2</v>
      </c>
      <c r="C398" s="212" t="s">
        <v>391</v>
      </c>
      <c r="D398" s="279" t="n">
        <v>1063000</v>
      </c>
      <c r="E398" s="279" t="n">
        <v>0</v>
      </c>
      <c r="F398" s="279"/>
      <c r="G398" s="212" t="n">
        <v>471</v>
      </c>
      <c r="H398" s="212" t="s">
        <v>352</v>
      </c>
      <c r="I398" s="279" t="s">
        <v>402</v>
      </c>
      <c r="J398" s="279" t="s">
        <v>353</v>
      </c>
      <c r="K398" s="280" t="b">
        <f aca="false">FALSE()</f>
        <v>0</v>
      </c>
      <c r="L398" s="281" t="n">
        <v>2019</v>
      </c>
      <c r="M398" s="282" t="n">
        <v>363</v>
      </c>
      <c r="N398" s="283" t="n">
        <v>41297</v>
      </c>
      <c r="O398" s="283" t="n">
        <v>41297</v>
      </c>
    </row>
    <row r="399" customFormat="false" ht="14.25" hidden="false" customHeight="false" outlineLevel="0" collapsed="false">
      <c r="A399" s="278" t="n">
        <v>2013</v>
      </c>
      <c r="B399" s="212" t="n">
        <v>2</v>
      </c>
      <c r="C399" s="212" t="s">
        <v>391</v>
      </c>
      <c r="D399" s="279" t="n">
        <v>1063000</v>
      </c>
      <c r="E399" s="279" t="n">
        <v>0</v>
      </c>
      <c r="F399" s="279"/>
      <c r="G399" s="212" t="n">
        <v>330</v>
      </c>
      <c r="H399" s="212" t="n">
        <v>13</v>
      </c>
      <c r="I399" s="279"/>
      <c r="J399" s="279" t="s">
        <v>318</v>
      </c>
      <c r="K399" s="280" t="b">
        <f aca="false">TRUE()</f>
        <v>1</v>
      </c>
      <c r="L399" s="281" t="n">
        <v>2014</v>
      </c>
      <c r="M399" s="282" t="n">
        <v>81725762.4</v>
      </c>
      <c r="N399" s="283" t="n">
        <v>41297</v>
      </c>
      <c r="O399" s="283" t="n">
        <v>41297</v>
      </c>
    </row>
    <row r="400" customFormat="false" ht="14.25" hidden="false" customHeight="false" outlineLevel="0" collapsed="false">
      <c r="A400" s="278" t="n">
        <v>2013</v>
      </c>
      <c r="B400" s="212" t="n">
        <v>2</v>
      </c>
      <c r="C400" s="212" t="s">
        <v>391</v>
      </c>
      <c r="D400" s="279" t="n">
        <v>1063000</v>
      </c>
      <c r="E400" s="279" t="n">
        <v>0</v>
      </c>
      <c r="F400" s="279"/>
      <c r="G400" s="212" t="n">
        <v>471</v>
      </c>
      <c r="H400" s="212" t="s">
        <v>352</v>
      </c>
      <c r="I400" s="279" t="s">
        <v>402</v>
      </c>
      <c r="J400" s="279" t="s">
        <v>353</v>
      </c>
      <c r="K400" s="280" t="b">
        <f aca="false">FALSE()</f>
        <v>0</v>
      </c>
      <c r="L400" s="281" t="n">
        <v>2016</v>
      </c>
      <c r="M400" s="282" t="n">
        <v>517</v>
      </c>
      <c r="N400" s="283" t="n">
        <v>41297</v>
      </c>
      <c r="O400" s="283" t="n">
        <v>41297</v>
      </c>
    </row>
    <row r="401" customFormat="false" ht="14.25" hidden="false" customHeight="false" outlineLevel="0" collapsed="false">
      <c r="A401" s="278" t="n">
        <v>2013</v>
      </c>
      <c r="B401" s="212" t="n">
        <v>2</v>
      </c>
      <c r="C401" s="212" t="s">
        <v>391</v>
      </c>
      <c r="D401" s="279" t="n">
        <v>1063000</v>
      </c>
      <c r="E401" s="279" t="n">
        <v>0</v>
      </c>
      <c r="F401" s="279"/>
      <c r="G401" s="212" t="n">
        <v>260</v>
      </c>
      <c r="H401" s="212" t="n">
        <v>9</v>
      </c>
      <c r="I401" s="279" t="s">
        <v>411</v>
      </c>
      <c r="J401" s="279" t="s">
        <v>307</v>
      </c>
      <c r="K401" s="280" t="b">
        <f aca="false">FALSE()</f>
        <v>0</v>
      </c>
      <c r="L401" s="281" t="n">
        <v>2015</v>
      </c>
      <c r="M401" s="282" t="n">
        <v>24343951.27</v>
      </c>
      <c r="N401" s="283" t="n">
        <v>41297</v>
      </c>
      <c r="O401" s="283" t="n">
        <v>41297</v>
      </c>
    </row>
    <row r="402" customFormat="false" ht="14.25" hidden="false" customHeight="false" outlineLevel="0" collapsed="false">
      <c r="A402" s="278" t="n">
        <v>2013</v>
      </c>
      <c r="B402" s="212" t="n">
        <v>2</v>
      </c>
      <c r="C402" s="212" t="s">
        <v>391</v>
      </c>
      <c r="D402" s="279" t="n">
        <v>1063000</v>
      </c>
      <c r="E402" s="279" t="n">
        <v>0</v>
      </c>
      <c r="F402" s="279"/>
      <c r="G402" s="212" t="n">
        <v>400</v>
      </c>
      <c r="H402" s="212" t="n">
        <v>18</v>
      </c>
      <c r="I402" s="279" t="s">
        <v>408</v>
      </c>
      <c r="J402" s="279" t="s">
        <v>93</v>
      </c>
      <c r="K402" s="280" t="b">
        <f aca="false">FALSE()</f>
        <v>0</v>
      </c>
      <c r="L402" s="281" t="n">
        <v>2019</v>
      </c>
      <c r="M402" s="282" t="n">
        <v>0.5073</v>
      </c>
      <c r="N402" s="283" t="n">
        <v>41297</v>
      </c>
      <c r="O402" s="283" t="n">
        <v>41297</v>
      </c>
    </row>
    <row r="403" customFormat="false" ht="14.25" hidden="false" customHeight="false" outlineLevel="0" collapsed="false">
      <c r="A403" s="278" t="n">
        <v>2013</v>
      </c>
      <c r="B403" s="212" t="n">
        <v>2</v>
      </c>
      <c r="C403" s="212" t="s">
        <v>391</v>
      </c>
      <c r="D403" s="279" t="n">
        <v>1063000</v>
      </c>
      <c r="E403" s="279" t="n">
        <v>0</v>
      </c>
      <c r="F403" s="279"/>
      <c r="G403" s="212" t="n">
        <v>330</v>
      </c>
      <c r="H403" s="212" t="n">
        <v>13</v>
      </c>
      <c r="I403" s="279"/>
      <c r="J403" s="279" t="s">
        <v>318</v>
      </c>
      <c r="K403" s="280" t="b">
        <f aca="false">TRUE()</f>
        <v>1</v>
      </c>
      <c r="L403" s="281" t="n">
        <v>2013</v>
      </c>
      <c r="M403" s="282" t="n">
        <v>71525762.4</v>
      </c>
      <c r="N403" s="283" t="n">
        <v>41297</v>
      </c>
      <c r="O403" s="283" t="n">
        <v>41297</v>
      </c>
    </row>
    <row r="404" customFormat="false" ht="14.25" hidden="false" customHeight="false" outlineLevel="0" collapsed="false">
      <c r="A404" s="278" t="n">
        <v>2013</v>
      </c>
      <c r="B404" s="212" t="n">
        <v>2</v>
      </c>
      <c r="C404" s="212" t="s">
        <v>391</v>
      </c>
      <c r="D404" s="279" t="n">
        <v>1063000</v>
      </c>
      <c r="E404" s="279" t="n">
        <v>0</v>
      </c>
      <c r="F404" s="279"/>
      <c r="G404" s="212" t="n">
        <v>300</v>
      </c>
      <c r="H404" s="212" t="n">
        <v>11</v>
      </c>
      <c r="I404" s="279"/>
      <c r="J404" s="279" t="s">
        <v>79</v>
      </c>
      <c r="K404" s="280" t="b">
        <f aca="false">TRUE()</f>
        <v>1</v>
      </c>
      <c r="L404" s="281" t="n">
        <v>2020</v>
      </c>
      <c r="M404" s="282" t="n">
        <v>6700000</v>
      </c>
      <c r="N404" s="283" t="n">
        <v>41297</v>
      </c>
      <c r="O404" s="283" t="n">
        <v>41297</v>
      </c>
    </row>
    <row r="405" customFormat="false" ht="14.25" hidden="false" customHeight="false" outlineLevel="0" collapsed="false">
      <c r="A405" s="278" t="n">
        <v>2013</v>
      </c>
      <c r="B405" s="212" t="n">
        <v>2</v>
      </c>
      <c r="C405" s="212" t="s">
        <v>391</v>
      </c>
      <c r="D405" s="279" t="n">
        <v>1063000</v>
      </c>
      <c r="E405" s="279" t="n">
        <v>0</v>
      </c>
      <c r="F405" s="279"/>
      <c r="G405" s="212" t="n">
        <v>280</v>
      </c>
      <c r="H405" s="212" t="s">
        <v>309</v>
      </c>
      <c r="I405" s="279"/>
      <c r="J405" s="279" t="s">
        <v>310</v>
      </c>
      <c r="K405" s="280" t="b">
        <f aca="false">FALSE()</f>
        <v>0</v>
      </c>
      <c r="L405" s="281" t="n">
        <v>2013</v>
      </c>
      <c r="M405" s="282" t="n">
        <v>31341045.94</v>
      </c>
      <c r="N405" s="283" t="n">
        <v>41297</v>
      </c>
      <c r="O405" s="283" t="n">
        <v>41297</v>
      </c>
    </row>
    <row r="406" customFormat="false" ht="14.25" hidden="false" customHeight="false" outlineLevel="0" collapsed="false">
      <c r="A406" s="278" t="n">
        <v>2013</v>
      </c>
      <c r="B406" s="212" t="n">
        <v>2</v>
      </c>
      <c r="C406" s="212" t="s">
        <v>391</v>
      </c>
      <c r="D406" s="279" t="n">
        <v>1063000</v>
      </c>
      <c r="E406" s="279" t="n">
        <v>0</v>
      </c>
      <c r="F406" s="279"/>
      <c r="G406" s="212" t="n">
        <v>160</v>
      </c>
      <c r="H406" s="212" t="n">
        <v>3</v>
      </c>
      <c r="I406" s="279" t="s">
        <v>392</v>
      </c>
      <c r="J406" s="279" t="s">
        <v>283</v>
      </c>
      <c r="K406" s="280" t="b">
        <f aca="false">TRUE()</f>
        <v>1</v>
      </c>
      <c r="L406" s="281" t="n">
        <v>2020</v>
      </c>
      <c r="M406" s="282" t="n">
        <v>45000000</v>
      </c>
      <c r="N406" s="283" t="n">
        <v>41297</v>
      </c>
      <c r="O406" s="283" t="n">
        <v>41297</v>
      </c>
    </row>
    <row r="407" customFormat="false" ht="14.25" hidden="false" customHeight="false" outlineLevel="0" collapsed="false">
      <c r="A407" s="278" t="n">
        <v>2013</v>
      </c>
      <c r="B407" s="212" t="n">
        <v>2</v>
      </c>
      <c r="C407" s="212" t="s">
        <v>391</v>
      </c>
      <c r="D407" s="279" t="n">
        <v>1063000</v>
      </c>
      <c r="E407" s="279" t="n">
        <v>0</v>
      </c>
      <c r="F407" s="279"/>
      <c r="G407" s="212" t="n">
        <v>570</v>
      </c>
      <c r="H407" s="212" t="n">
        <v>30</v>
      </c>
      <c r="I407" s="279" t="s">
        <v>407</v>
      </c>
      <c r="J407" s="279" t="s">
        <v>369</v>
      </c>
      <c r="K407" s="280" t="b">
        <f aca="false">FALSE()</f>
        <v>0</v>
      </c>
      <c r="L407" s="281" t="n">
        <v>2018</v>
      </c>
      <c r="M407" s="282" t="n">
        <v>18961776.16</v>
      </c>
      <c r="N407" s="283" t="n">
        <v>41297</v>
      </c>
      <c r="O407" s="283" t="n">
        <v>41297</v>
      </c>
    </row>
    <row r="408" customFormat="false" ht="14.25" hidden="false" customHeight="false" outlineLevel="0" collapsed="false">
      <c r="A408" s="278" t="n">
        <v>2013</v>
      </c>
      <c r="B408" s="212" t="n">
        <v>2</v>
      </c>
      <c r="C408" s="212" t="s">
        <v>391</v>
      </c>
      <c r="D408" s="279" t="n">
        <v>1063000</v>
      </c>
      <c r="E408" s="279" t="n">
        <v>0</v>
      </c>
      <c r="F408" s="279"/>
      <c r="G408" s="212" t="n">
        <v>200</v>
      </c>
      <c r="H408" s="212" t="n">
        <v>7</v>
      </c>
      <c r="I408" s="279" t="s">
        <v>413</v>
      </c>
      <c r="J408" s="279" t="s">
        <v>296</v>
      </c>
      <c r="K408" s="280" t="b">
        <f aca="false">TRUE()</f>
        <v>1</v>
      </c>
      <c r="L408" s="281" t="n">
        <v>2014</v>
      </c>
      <c r="M408" s="282" t="n">
        <v>15165004.16</v>
      </c>
      <c r="N408" s="283" t="n">
        <v>41297</v>
      </c>
      <c r="O408" s="283" t="n">
        <v>41297</v>
      </c>
    </row>
    <row r="409" customFormat="false" ht="14.25" hidden="false" customHeight="false" outlineLevel="0" collapsed="false">
      <c r="A409" s="278" t="n">
        <v>2013</v>
      </c>
      <c r="B409" s="212" t="n">
        <v>2</v>
      </c>
      <c r="C409" s="212" t="s">
        <v>391</v>
      </c>
      <c r="D409" s="279" t="n">
        <v>1063000</v>
      </c>
      <c r="E409" s="279" t="n">
        <v>0</v>
      </c>
      <c r="F409" s="279"/>
      <c r="G409" s="212" t="n">
        <v>451</v>
      </c>
      <c r="H409" s="212" t="s">
        <v>346</v>
      </c>
      <c r="I409" s="279" t="s">
        <v>398</v>
      </c>
      <c r="J409" s="279" t="s">
        <v>347</v>
      </c>
      <c r="K409" s="280" t="b">
        <f aca="false">FALSE()</f>
        <v>0</v>
      </c>
      <c r="L409" s="281" t="n">
        <v>2015</v>
      </c>
      <c r="M409" s="282" t="n">
        <v>0.1198</v>
      </c>
      <c r="N409" s="283" t="n">
        <v>41297</v>
      </c>
      <c r="O409" s="283" t="n">
        <v>412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broni_m</cp:lastModifiedBy>
  <cp:lastPrinted>2013-01-24T08:17:00Z</cp:lastPrinted>
  <dcterms:modified xsi:type="dcterms:W3CDTF">2013-01-24T09:45:49Z</dcterms:modified>
  <cp:revision>0</cp:revision>
  <dc:subject/>
  <dc:title/>
</cp:coreProperties>
</file>