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9" sheetId="1" state="visible" r:id="rId2"/>
    <sheet name="Tabela termom" sheetId="2" state="visible" r:id="rId3"/>
  </sheets>
  <definedNames>
    <definedName function="false" hidden="false" localSheetId="0" name="_xlnm.Print_Area" vbProcedure="false">'Tabela 9'!$1:$65515</definedName>
    <definedName function="false" hidden="false" localSheetId="0" name="_xlnm.Print_Titles" vbProcedure="false">'Tabela 9'!$5:$12</definedName>
    <definedName function="false" hidden="false" localSheetId="1" name="_xlnm.Print_Area" vbProcedure="false">'Tabela termom'!$1:$65536</definedName>
    <definedName function="false" hidden="false" localSheetId="1" name="_xlnm.Print_Titles" vbProcedure="false">'Tabela termom'!$8:$15</definedName>
    <definedName function="false" hidden="false" name="Excel_BuiltIn_Sheet_Title_1" vbProcedure="false">"Tabela 9"</definedName>
    <definedName function="false" hidden="false" name="Excel_BuiltIn_Sheet_Title_2" vbProcedure="false">"Tabela termo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Załącznik nr 9</t>
  </si>
  <si>
    <t xml:space="preserve">Tabela nr 9</t>
  </si>
  <si>
    <t xml:space="preserve">Wydatki* na projekty i programy realizowane ze środków pochodzących z budżetu Unii Europejskiej i źródeł zagranicznych nie podlegających zwrotowi (art.5 ust.1 pkt 2 i 3 u.f.p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</t>
  </si>
  <si>
    <t xml:space="preserve">Program: Program Operacyjny Województwa Łódzkiego 2007-2013</t>
  </si>
  <si>
    <t xml:space="preserve">Oś priorytetowa VI: Odnowa obszarów miejskich</t>
  </si>
  <si>
    <t xml:space="preserve">Działanie: VI.1 Rewitalizacja obszarów problemowych współfinansowanego ze środków Europejskiego Funduszu Rozwoju Regionalnego</t>
  </si>
  <si>
    <r>
      <rPr>
        <sz val="8"/>
        <color rgb="FF000000"/>
        <rFont val="Times New Roman"/>
        <family val="1"/>
      </rPr>
      <t xml:space="preserve">nazwa projektu: </t>
    </r>
    <r>
      <rPr>
        <b val="true"/>
        <sz val="8"/>
        <color rgb="FF000000"/>
        <rFont val="Times New Roman"/>
        <family val="1"/>
      </rPr>
      <t xml:space="preserve">"Ożywienie społeczno-gospodarcze w północno-wschodniej części województwa łódzkiego poprzez rewitalizację terenów powojskowych w Skierniewicach"</t>
    </r>
  </si>
  <si>
    <t xml:space="preserve">70070005</t>
  </si>
  <si>
    <t xml:space="preserve">razem</t>
  </si>
  <si>
    <t xml:space="preserve">z tego 2008 </t>
  </si>
  <si>
    <t xml:space="preserve">Oś priorytetowa II: Ochrona środowiska, zapobieganie zagrożeniom i energetyka</t>
  </si>
  <si>
    <t xml:space="preserve">Działanie: II.6 Ochrona powietrza</t>
  </si>
  <si>
    <r>
      <rPr>
        <sz val="8"/>
        <color rgb="FF000000"/>
        <rFont val="Times New Roman"/>
        <family val="1"/>
      </rPr>
      <t xml:space="preserve">nazwa projektu: </t>
    </r>
    <r>
      <rPr>
        <b val="true"/>
        <sz val="8"/>
        <color rgb="FF000000"/>
        <rFont val="Times New Roman"/>
        <family val="1"/>
      </rPr>
      <t xml:space="preserve">"Termomodernizacja budynków szkolnych w Skierniewicach</t>
    </r>
  </si>
  <si>
    <t xml:space="preserve">80180101</t>
  </si>
  <si>
    <t xml:space="preserve">z tego 2009 </t>
  </si>
  <si>
    <t xml:space="preserve">80180110</t>
  </si>
  <si>
    <t xml:space="preserve">80180130</t>
  </si>
  <si>
    <r>
      <rPr>
        <sz val="8"/>
        <color rgb="FF000000"/>
        <rFont val="Times New Roman"/>
        <family val="1"/>
      </rPr>
      <t xml:space="preserve">nazwa projektu: „</t>
    </r>
    <r>
      <rPr>
        <b val="true"/>
        <sz val="8"/>
        <color rgb="FF000000"/>
        <rFont val="Times New Roman"/>
        <family val="1"/>
      </rPr>
      <t xml:space="preserve"> Kompleksowa termomodernizacja szkół na terenie miasta Skierniewice jako przykład zmniejszenia zanieczyszczenia powietrza poprzez oszczędzanie energii”</t>
    </r>
  </si>
  <si>
    <t xml:space="preserve">z tego 2007</t>
  </si>
  <si>
    <t xml:space="preserve">Oś priorytetowa V: Infrastruktura społeczna</t>
  </si>
  <si>
    <t xml:space="preserve">Działanie: V.4 Infrastruktura kultury</t>
  </si>
  <si>
    <r>
      <rPr>
        <sz val="8"/>
        <color rgb="FF000000"/>
        <rFont val="Times New Roman"/>
        <family val="1"/>
      </rPr>
      <t xml:space="preserve">nazwa projektu:</t>
    </r>
    <r>
      <rPr>
        <b val="true"/>
        <sz val="8"/>
        <color rgb="FF000000"/>
        <rFont val="Times New Roman"/>
        <family val="1"/>
      </rPr>
      <t xml:space="preserve"> „Remont i adaptacja zabytkowego budynku Willi Kozłowskich pod potrzeby jednostek kultury działających na terenie Miasta Skierniewice”</t>
    </r>
  </si>
  <si>
    <t xml:space="preserve">z tego 2009</t>
  </si>
  <si>
    <t xml:space="preserve">Wydatki bieżące</t>
  </si>
  <si>
    <t xml:space="preserve">80180195</t>
  </si>
  <si>
    <t xml:space="preserve">z tego 2010</t>
  </si>
  <si>
    <t xml:space="preserve">OGÓŁEM </t>
  </si>
  <si>
    <t xml:space="preserve">X</t>
  </si>
  <si>
    <t xml:space="preserve">Wydatki* na projekty i programy realizowane ze środków pochodzacych z budżetu Unii Europejskiej i źródeł zagranicznych nie podlegających zwrotowi (art.5 ust.1 pkt 2 i 3 u.f.p)</t>
  </si>
  <si>
    <t xml:space="preserve">Oś piorytetowa II: Ochrona środowiska, zapobieganie zagrożeniom i energetyka</t>
  </si>
  <si>
    <r>
      <rPr>
        <sz val="8"/>
        <color rgb="FF000000"/>
        <rFont val="Times New Roman"/>
        <family val="1"/>
      </rPr>
      <t xml:space="preserve">nazwa projektu: </t>
    </r>
    <r>
      <rPr>
        <b val="true"/>
        <sz val="8"/>
        <color rgb="FF000000"/>
        <rFont val="Times New Roman"/>
        <family val="1"/>
      </rPr>
      <t xml:space="preserve">"Termomodernizacja budynków szkolnych w Skierniewia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hair"/>
      <top style="thin">
        <color rgb="FF1A1A1A"/>
      </top>
      <bottom style="hair"/>
      <diagonal/>
    </border>
    <border diagonalUp="false" diagonalDown="false">
      <left style="hair"/>
      <right style="hair"/>
      <top style="thin">
        <color rgb="FF1A1A1A"/>
      </top>
      <bottom style="hair"/>
      <diagonal/>
    </border>
    <border diagonalUp="false" diagonalDown="false">
      <left style="hair"/>
      <right style="thin">
        <color rgb="FF1A1A1A"/>
      </right>
      <top style="thin">
        <color rgb="FF1A1A1A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1A1A1A"/>
      </right>
      <top style="hair"/>
      <bottom/>
      <diagonal/>
    </border>
    <border diagonalUp="false" diagonalDown="false">
      <left style="thin">
        <color rgb="FF1A1A1A"/>
      </left>
      <right style="thin">
        <color rgb="FF1A1A1A"/>
      </right>
      <top style="hair"/>
      <bottom/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hair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/>
      <right style="hair"/>
      <top style="hair"/>
      <bottom style="thin">
        <color rgb="FF1A1A1A"/>
      </bottom>
      <diagonal/>
    </border>
    <border diagonalUp="false" diagonalDown="false">
      <left style="hair"/>
      <right style="hair"/>
      <top style="hair"/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1" s="7" customFormat="true" ht="12.7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6"/>
      <c r="I1" s="3"/>
      <c r="J1" s="6"/>
      <c r="K1" s="3"/>
      <c r="L1" s="6"/>
      <c r="M1" s="3"/>
      <c r="N1" s="3"/>
      <c r="O1" s="3"/>
      <c r="P1" s="3" t="s">
        <v>1</v>
      </c>
      <c r="Q1" s="3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12.75" hidden="false" customHeight="false" outlineLevel="0" collapsed="false">
      <c r="A2" s="3"/>
      <c r="B2" s="9"/>
      <c r="C2" s="3"/>
      <c r="D2" s="5"/>
      <c r="E2" s="3"/>
      <c r="F2" s="6"/>
      <c r="G2" s="3"/>
      <c r="H2" s="3"/>
      <c r="I2" s="3"/>
      <c r="J2" s="3"/>
      <c r="K2" s="3"/>
      <c r="L2" s="6"/>
      <c r="M2" s="9"/>
      <c r="N2" s="3"/>
      <c r="O2" s="3"/>
      <c r="P2" s="3"/>
      <c r="Q2" s="3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7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7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7" customFormat="true" ht="12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</row>
    <row r="6" s="7" customFormat="true" ht="12.75" hidden="false" customHeight="true" outlineLevel="0" collapsed="false">
      <c r="A6" s="10"/>
      <c r="B6" s="11"/>
      <c r="C6" s="11"/>
      <c r="D6" s="11"/>
      <c r="E6" s="11"/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4"/>
      <c r="N6" s="14"/>
      <c r="O6" s="14"/>
      <c r="P6" s="14"/>
      <c r="Q6" s="14"/>
    </row>
    <row r="7" s="7" customFormat="tru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3" t="s">
        <v>13</v>
      </c>
      <c r="I7" s="14" t="s">
        <v>14</v>
      </c>
      <c r="J7" s="14"/>
      <c r="K7" s="14"/>
      <c r="L7" s="14"/>
      <c r="M7" s="14"/>
      <c r="N7" s="14"/>
      <c r="O7" s="14"/>
      <c r="P7" s="14"/>
      <c r="Q7" s="14"/>
    </row>
    <row r="8" s="7" customFormat="true" ht="17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3" t="s">
        <v>15</v>
      </c>
      <c r="J8" s="13"/>
      <c r="K8" s="13"/>
      <c r="L8" s="13"/>
      <c r="M8" s="14" t="s">
        <v>16</v>
      </c>
      <c r="N8" s="14"/>
      <c r="O8" s="14"/>
      <c r="P8" s="14"/>
      <c r="Q8" s="14"/>
    </row>
    <row r="9" s="7" customFormat="true" ht="1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3" t="s">
        <v>17</v>
      </c>
      <c r="J9" s="13" t="s">
        <v>18</v>
      </c>
      <c r="K9" s="13"/>
      <c r="L9" s="13"/>
      <c r="M9" s="13" t="s">
        <v>17</v>
      </c>
      <c r="N9" s="14" t="s">
        <v>18</v>
      </c>
      <c r="O9" s="14"/>
      <c r="P9" s="14"/>
      <c r="Q9" s="14"/>
    </row>
    <row r="10" s="7" customFormat="true" ht="75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5" t="s">
        <v>19</v>
      </c>
      <c r="K10" s="15" t="s">
        <v>20</v>
      </c>
      <c r="L10" s="15" t="s">
        <v>21</v>
      </c>
      <c r="M10" s="13"/>
      <c r="N10" s="13" t="s">
        <v>22</v>
      </c>
      <c r="O10" s="13" t="s">
        <v>19</v>
      </c>
      <c r="P10" s="13" t="s">
        <v>20</v>
      </c>
      <c r="Q10" s="16" t="s">
        <v>23</v>
      </c>
    </row>
    <row r="11" s="21" customFormat="true" ht="12.75" hidden="false" customHeight="false" outlineLevel="0" collapsed="false">
      <c r="A11" s="17"/>
      <c r="B11" s="18"/>
      <c r="C11" s="18"/>
      <c r="D11" s="19"/>
      <c r="E11" s="18" t="s">
        <v>24</v>
      </c>
      <c r="F11" s="18"/>
      <c r="G11" s="19"/>
      <c r="H11" s="19" t="s">
        <v>25</v>
      </c>
      <c r="I11" s="18" t="s">
        <v>26</v>
      </c>
      <c r="J11" s="18"/>
      <c r="K11" s="18"/>
      <c r="L11" s="18"/>
      <c r="M11" s="18" t="s">
        <v>27</v>
      </c>
      <c r="N11" s="18"/>
      <c r="O11" s="18"/>
      <c r="P11" s="18"/>
      <c r="Q11" s="20"/>
    </row>
    <row r="12" s="27" customFormat="true" ht="12.75" hidden="false" customHeight="false" outlineLevel="0" collapsed="false">
      <c r="A12" s="22" t="n">
        <v>1</v>
      </c>
      <c r="B12" s="23" t="n">
        <v>2</v>
      </c>
      <c r="C12" s="24" t="n">
        <v>3</v>
      </c>
      <c r="D12" s="25" t="n">
        <v>4</v>
      </c>
      <c r="E12" s="24" t="n">
        <v>5</v>
      </c>
      <c r="F12" s="24" t="n">
        <v>6</v>
      </c>
      <c r="G12" s="25" t="n">
        <v>7</v>
      </c>
      <c r="H12" s="25" t="n">
        <v>8</v>
      </c>
      <c r="I12" s="25" t="n">
        <v>9</v>
      </c>
      <c r="J12" s="24" t="n">
        <v>10</v>
      </c>
      <c r="K12" s="24" t="n">
        <v>11</v>
      </c>
      <c r="L12" s="25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6" t="n">
        <v>17</v>
      </c>
    </row>
    <row r="13" customFormat="false" ht="12.75" hidden="false" customHeight="false" outlineLevel="0" collapsed="false">
      <c r="A13" s="28"/>
      <c r="B13" s="29" t="s">
        <v>28</v>
      </c>
      <c r="C13" s="30"/>
      <c r="D13" s="31"/>
      <c r="E13" s="32"/>
      <c r="F13" s="32"/>
      <c r="G13" s="31"/>
      <c r="H13" s="31"/>
      <c r="I13" s="31"/>
      <c r="J13" s="32"/>
      <c r="K13" s="32"/>
      <c r="L13" s="31"/>
      <c r="M13" s="31"/>
      <c r="N13" s="31"/>
      <c r="O13" s="32"/>
      <c r="P13" s="32"/>
      <c r="Q13" s="33"/>
    </row>
    <row r="14" customFormat="false" ht="42.75" hidden="false" customHeight="false" outlineLevel="0" collapsed="false">
      <c r="A14" s="34" t="n">
        <v>1</v>
      </c>
      <c r="B14" s="35" t="s">
        <v>29</v>
      </c>
      <c r="C14" s="3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7"/>
    </row>
    <row r="15" customFormat="false" ht="32.25" hidden="false" customHeight="false" outlineLevel="0" collapsed="false">
      <c r="A15" s="34"/>
      <c r="B15" s="38" t="s">
        <v>30</v>
      </c>
      <c r="C15" s="3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7"/>
    </row>
    <row r="16" customFormat="false" ht="95.25" hidden="false" customHeight="false" outlineLevel="0" collapsed="false">
      <c r="A16" s="34"/>
      <c r="B16" s="38" t="s">
        <v>31</v>
      </c>
      <c r="C16" s="3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7"/>
    </row>
    <row r="17" customFormat="false" ht="96.2" hidden="false" customHeight="true" outlineLevel="0" collapsed="false">
      <c r="A17" s="34"/>
      <c r="B17" s="40" t="s">
        <v>32</v>
      </c>
      <c r="C17" s="41"/>
      <c r="D17" s="42" t="s">
        <v>33</v>
      </c>
      <c r="E17" s="43" t="n">
        <f aca="false">F17+G17</f>
        <v>22955000</v>
      </c>
      <c r="F17" s="43" t="n">
        <f aca="false">F18</f>
        <v>5513750</v>
      </c>
      <c r="G17" s="43" t="n">
        <f aca="false">G18</f>
        <v>17441250</v>
      </c>
      <c r="H17" s="44" t="n">
        <f aca="false">I17+M17</f>
        <v>11646881.91</v>
      </c>
      <c r="I17" s="45" t="n">
        <f aca="false">F21</f>
        <v>2797560.23</v>
      </c>
      <c r="J17" s="46"/>
      <c r="K17" s="46"/>
      <c r="L17" s="45" t="n">
        <f aca="false">I17</f>
        <v>2797560.23</v>
      </c>
      <c r="M17" s="44" t="n">
        <f aca="false">G21</f>
        <v>8849321.68</v>
      </c>
      <c r="N17" s="46"/>
      <c r="O17" s="46"/>
      <c r="P17" s="46"/>
      <c r="Q17" s="47" t="n">
        <f aca="false">M17</f>
        <v>8849321.68</v>
      </c>
    </row>
    <row r="18" customFormat="false" ht="12.75" hidden="false" customHeight="false" outlineLevel="0" collapsed="false">
      <c r="A18" s="48"/>
      <c r="B18" s="49" t="s">
        <v>34</v>
      </c>
      <c r="C18" s="41"/>
      <c r="D18" s="50"/>
      <c r="E18" s="43" t="n">
        <f aca="false">F18+G18</f>
        <v>22955000</v>
      </c>
      <c r="F18" s="43" t="n">
        <f aca="false">SUM(F19:F23)</f>
        <v>5513750</v>
      </c>
      <c r="G18" s="43" t="n">
        <f aca="false">SUM(G19:G23)</f>
        <v>17441250</v>
      </c>
      <c r="H18" s="51"/>
      <c r="I18" s="52"/>
      <c r="J18" s="52"/>
      <c r="K18" s="52"/>
      <c r="L18" s="52"/>
      <c r="M18" s="52"/>
      <c r="N18" s="52"/>
      <c r="O18" s="52"/>
      <c r="P18" s="52"/>
      <c r="Q18" s="53"/>
    </row>
    <row r="19" customFormat="false" ht="12.75" hidden="false" customHeight="false" outlineLevel="0" collapsed="false">
      <c r="A19" s="48"/>
      <c r="B19" s="54" t="s">
        <v>35</v>
      </c>
      <c r="C19" s="41"/>
      <c r="D19" s="50"/>
      <c r="E19" s="43" t="n">
        <v>762622.21</v>
      </c>
      <c r="F19" s="55" t="n">
        <f aca="false">E19-G19</f>
        <v>183180.49</v>
      </c>
      <c r="G19" s="43" t="n">
        <v>579441.72</v>
      </c>
      <c r="H19" s="51"/>
      <c r="I19" s="52"/>
      <c r="J19" s="52"/>
      <c r="K19" s="52"/>
      <c r="L19" s="52"/>
      <c r="M19" s="52"/>
      <c r="N19" s="52"/>
      <c r="O19" s="52"/>
      <c r="P19" s="52"/>
      <c r="Q19" s="53"/>
    </row>
    <row r="20" customFormat="false" ht="12.75" hidden="false" customHeight="false" outlineLevel="0" collapsed="false">
      <c r="A20" s="48"/>
      <c r="B20" s="54" t="n">
        <v>2009</v>
      </c>
      <c r="C20" s="41"/>
      <c r="D20" s="50"/>
      <c r="E20" s="43" t="n">
        <f aca="false">F20+G20</f>
        <v>657235.71</v>
      </c>
      <c r="F20" s="55" t="n">
        <v>157866.85</v>
      </c>
      <c r="G20" s="43" t="n">
        <v>499368.86</v>
      </c>
      <c r="H20" s="51"/>
      <c r="I20" s="52"/>
      <c r="J20" s="52"/>
      <c r="K20" s="52"/>
      <c r="L20" s="52"/>
      <c r="M20" s="52"/>
      <c r="N20" s="52"/>
      <c r="O20" s="52"/>
      <c r="P20" s="52"/>
      <c r="Q20" s="53"/>
    </row>
    <row r="21" customFormat="false" ht="12.75" hidden="false" customHeight="false" outlineLevel="0" collapsed="false">
      <c r="A21" s="48"/>
      <c r="B21" s="56" t="n">
        <v>2010</v>
      </c>
      <c r="C21" s="41"/>
      <c r="D21" s="50"/>
      <c r="E21" s="43" t="n">
        <f aca="false">F21+G21</f>
        <v>11646881.91</v>
      </c>
      <c r="F21" s="55" t="n">
        <v>2797560.23</v>
      </c>
      <c r="G21" s="43" t="n">
        <v>8849321.68</v>
      </c>
      <c r="H21" s="51"/>
      <c r="I21" s="52"/>
      <c r="J21" s="52"/>
      <c r="K21" s="52"/>
      <c r="L21" s="52"/>
      <c r="M21" s="52"/>
      <c r="N21" s="52"/>
      <c r="O21" s="52"/>
      <c r="P21" s="52"/>
      <c r="Q21" s="53"/>
    </row>
    <row r="22" customFormat="false" ht="12.75" hidden="false" customHeight="false" outlineLevel="0" collapsed="false">
      <c r="A22" s="48"/>
      <c r="B22" s="56" t="n">
        <v>2011</v>
      </c>
      <c r="C22" s="41"/>
      <c r="D22" s="50"/>
      <c r="E22" s="43" t="n">
        <f aca="false">F22+G22</f>
        <v>6801463.21</v>
      </c>
      <c r="F22" s="55" t="n">
        <v>1633699.31</v>
      </c>
      <c r="G22" s="43" t="n">
        <v>5167763.9</v>
      </c>
      <c r="H22" s="51"/>
      <c r="I22" s="52"/>
      <c r="J22" s="52"/>
      <c r="K22" s="52"/>
      <c r="L22" s="52"/>
      <c r="M22" s="52"/>
      <c r="N22" s="52"/>
      <c r="O22" s="52"/>
      <c r="P22" s="52"/>
      <c r="Q22" s="53"/>
    </row>
    <row r="23" customFormat="false" ht="13.35" hidden="false" customHeight="true" outlineLevel="0" collapsed="false">
      <c r="A23" s="57"/>
      <c r="B23" s="58" t="n">
        <v>2012</v>
      </c>
      <c r="C23" s="41"/>
      <c r="D23" s="50"/>
      <c r="E23" s="43" t="n">
        <f aca="false">F23+G23</f>
        <v>3086796.96</v>
      </c>
      <c r="F23" s="43" t="n">
        <v>741443.12</v>
      </c>
      <c r="G23" s="43" t="n">
        <v>2345353.84</v>
      </c>
      <c r="H23" s="51"/>
      <c r="I23" s="52"/>
      <c r="J23" s="52"/>
      <c r="K23" s="52"/>
      <c r="L23" s="52"/>
      <c r="M23" s="52"/>
      <c r="N23" s="52"/>
      <c r="O23" s="52"/>
      <c r="P23" s="52"/>
      <c r="Q23" s="53"/>
    </row>
    <row r="24" customFormat="false" ht="42.75" hidden="false" customHeight="false" outlineLevel="0" collapsed="false">
      <c r="A24" s="59" t="n">
        <v>2</v>
      </c>
      <c r="B24" s="60" t="s">
        <v>29</v>
      </c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53.25" hidden="false" customHeight="false" outlineLevel="0" collapsed="false">
      <c r="A25" s="59"/>
      <c r="B25" s="38" t="s">
        <v>36</v>
      </c>
      <c r="C25" s="3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7"/>
    </row>
    <row r="26" customFormat="false" ht="21.75" hidden="false" customHeight="false" outlineLevel="0" collapsed="false">
      <c r="A26" s="59"/>
      <c r="B26" s="38" t="s">
        <v>37</v>
      </c>
      <c r="C26" s="39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7"/>
    </row>
    <row r="27" customFormat="false" ht="42.75" hidden="false" customHeight="false" outlineLevel="0" collapsed="false">
      <c r="A27" s="59"/>
      <c r="B27" s="40" t="s">
        <v>38</v>
      </c>
      <c r="C27" s="41"/>
      <c r="D27" s="42" t="s">
        <v>39</v>
      </c>
      <c r="E27" s="43" t="n">
        <f aca="false">F27+G27</f>
        <v>1205201.25</v>
      </c>
      <c r="F27" s="43" t="n">
        <v>180780.19</v>
      </c>
      <c r="G27" s="43" t="n">
        <f aca="false">G28</f>
        <v>1024421.06</v>
      </c>
      <c r="H27" s="44"/>
      <c r="I27" s="45"/>
      <c r="J27" s="46"/>
      <c r="K27" s="46"/>
      <c r="L27" s="45"/>
      <c r="M27" s="44"/>
      <c r="N27" s="46"/>
      <c r="O27" s="46"/>
      <c r="P27" s="46"/>
      <c r="Q27" s="47"/>
    </row>
    <row r="28" customFormat="false" ht="12.75" hidden="false" customHeight="false" outlineLevel="0" collapsed="false">
      <c r="A28" s="59"/>
      <c r="B28" s="49" t="s">
        <v>34</v>
      </c>
      <c r="C28" s="41"/>
      <c r="D28" s="50"/>
      <c r="E28" s="43" t="n">
        <f aca="false">F28+G28</f>
        <v>1205201.25</v>
      </c>
      <c r="F28" s="43" t="n">
        <v>180780.19</v>
      </c>
      <c r="G28" s="43" t="n">
        <v>1024421.06</v>
      </c>
      <c r="H28" s="64"/>
      <c r="I28" s="65"/>
      <c r="J28" s="65"/>
      <c r="K28" s="65"/>
      <c r="L28" s="65"/>
      <c r="M28" s="65"/>
      <c r="N28" s="65"/>
      <c r="O28" s="65"/>
      <c r="P28" s="65"/>
      <c r="Q28" s="66"/>
    </row>
    <row r="29" customFormat="false" ht="12.75" hidden="false" customHeight="false" outlineLevel="0" collapsed="false">
      <c r="A29" s="59"/>
      <c r="B29" s="54" t="s">
        <v>40</v>
      </c>
      <c r="C29" s="41"/>
      <c r="D29" s="50"/>
      <c r="E29" s="43" t="n">
        <f aca="false">F29+G29</f>
        <v>1205201.25</v>
      </c>
      <c r="F29" s="55" t="n">
        <v>180780.19</v>
      </c>
      <c r="G29" s="43" t="n">
        <v>1024421.06</v>
      </c>
      <c r="H29" s="64"/>
      <c r="I29" s="65"/>
      <c r="J29" s="65"/>
      <c r="K29" s="65"/>
      <c r="L29" s="65"/>
      <c r="M29" s="65"/>
      <c r="N29" s="65"/>
      <c r="O29" s="65"/>
      <c r="P29" s="65"/>
      <c r="Q29" s="66"/>
    </row>
    <row r="30" customFormat="false" ht="42.75" hidden="false" customHeight="false" outlineLevel="0" collapsed="false">
      <c r="A30" s="67" t="n">
        <v>3</v>
      </c>
      <c r="B30" s="60" t="s">
        <v>29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</row>
    <row r="31" customFormat="false" ht="53.25" hidden="false" customHeight="false" outlineLevel="0" collapsed="false">
      <c r="A31" s="67"/>
      <c r="B31" s="38" t="s">
        <v>36</v>
      </c>
      <c r="C31" s="3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7"/>
    </row>
    <row r="32" customFormat="false" ht="21.75" hidden="false" customHeight="false" outlineLevel="0" collapsed="false">
      <c r="A32" s="67"/>
      <c r="B32" s="38" t="s">
        <v>37</v>
      </c>
      <c r="C32" s="39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7"/>
    </row>
    <row r="33" customFormat="false" ht="42.75" hidden="false" customHeight="false" outlineLevel="0" collapsed="false">
      <c r="A33" s="67"/>
      <c r="B33" s="40" t="s">
        <v>38</v>
      </c>
      <c r="C33" s="41"/>
      <c r="D33" s="42" t="s">
        <v>41</v>
      </c>
      <c r="E33" s="43" t="n">
        <f aca="false">F33+G33</f>
        <v>1112160.06</v>
      </c>
      <c r="F33" s="43" t="n">
        <f aca="false">F34</f>
        <v>166824.01</v>
      </c>
      <c r="G33" s="43" t="n">
        <f aca="false">G34</f>
        <v>945336.05</v>
      </c>
      <c r="H33" s="44"/>
      <c r="I33" s="45"/>
      <c r="J33" s="46"/>
      <c r="K33" s="46"/>
      <c r="L33" s="45"/>
      <c r="M33" s="44"/>
      <c r="N33" s="46"/>
      <c r="O33" s="46"/>
      <c r="P33" s="46"/>
      <c r="Q33" s="47"/>
    </row>
    <row r="34" customFormat="false" ht="12.75" hidden="false" customHeight="false" outlineLevel="0" collapsed="false">
      <c r="A34" s="67"/>
      <c r="B34" s="49" t="s">
        <v>34</v>
      </c>
      <c r="C34" s="41"/>
      <c r="D34" s="50"/>
      <c r="E34" s="43" t="n">
        <f aca="false">F34+G34</f>
        <v>1112160.06</v>
      </c>
      <c r="F34" s="43" t="n">
        <f aca="false">SUM(F35:F35)</f>
        <v>166824.01</v>
      </c>
      <c r="G34" s="43" t="n">
        <f aca="false">SUM(G35:G35)</f>
        <v>945336.05</v>
      </c>
      <c r="H34" s="51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2.75" hidden="false" customHeight="false" outlineLevel="0" collapsed="false">
      <c r="A35" s="67"/>
      <c r="B35" s="58" t="s">
        <v>40</v>
      </c>
      <c r="C35" s="41"/>
      <c r="D35" s="50"/>
      <c r="E35" s="43" t="n">
        <f aca="false">F35+G35</f>
        <v>1112160.06</v>
      </c>
      <c r="F35" s="55" t="n">
        <v>166824.01</v>
      </c>
      <c r="G35" s="43" t="n">
        <v>945336.05</v>
      </c>
      <c r="H35" s="51"/>
      <c r="I35" s="52"/>
      <c r="J35" s="52"/>
      <c r="K35" s="52"/>
      <c r="L35" s="52"/>
      <c r="M35" s="52"/>
      <c r="N35" s="52"/>
      <c r="O35" s="52"/>
      <c r="P35" s="52"/>
      <c r="Q35" s="53"/>
    </row>
    <row r="36" customFormat="false" ht="42.75" hidden="false" customHeight="false" outlineLevel="0" collapsed="false">
      <c r="A36" s="67" t="n">
        <v>4</v>
      </c>
      <c r="B36" s="60" t="s">
        <v>29</v>
      </c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</row>
    <row r="37" customFormat="false" ht="53.25" hidden="false" customHeight="false" outlineLevel="0" collapsed="false">
      <c r="A37" s="67"/>
      <c r="B37" s="38" t="s">
        <v>36</v>
      </c>
      <c r="C37" s="3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7"/>
    </row>
    <row r="38" customFormat="false" ht="21.75" hidden="false" customHeight="false" outlineLevel="0" collapsed="false">
      <c r="A38" s="67"/>
      <c r="B38" s="38" t="s">
        <v>37</v>
      </c>
      <c r="C38" s="39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7"/>
    </row>
    <row r="39" customFormat="false" ht="37.35" hidden="false" customHeight="true" outlineLevel="0" collapsed="false">
      <c r="A39" s="67"/>
      <c r="B39" s="40" t="s">
        <v>38</v>
      </c>
      <c r="C39" s="41"/>
      <c r="D39" s="42" t="s">
        <v>42</v>
      </c>
      <c r="E39" s="43" t="n">
        <f aca="false">F39+G39</f>
        <v>500469.28</v>
      </c>
      <c r="F39" s="43" t="n">
        <f aca="false">F40</f>
        <v>75070.39</v>
      </c>
      <c r="G39" s="43" t="n">
        <f aca="false">G40</f>
        <v>425398.89</v>
      </c>
      <c r="H39" s="44"/>
      <c r="I39" s="45"/>
      <c r="J39" s="46"/>
      <c r="K39" s="46"/>
      <c r="L39" s="45"/>
      <c r="M39" s="44"/>
      <c r="N39" s="46"/>
      <c r="O39" s="46"/>
      <c r="P39" s="46"/>
      <c r="Q39" s="47"/>
    </row>
    <row r="40" customFormat="false" ht="12.75" hidden="false" customHeight="false" outlineLevel="0" collapsed="false">
      <c r="A40" s="67"/>
      <c r="B40" s="49" t="s">
        <v>34</v>
      </c>
      <c r="C40" s="41"/>
      <c r="D40" s="50"/>
      <c r="E40" s="43" t="n">
        <f aca="false">F40+G40</f>
        <v>500469.28</v>
      </c>
      <c r="F40" s="43" t="n">
        <f aca="false">SUM(F41:F41)</f>
        <v>75070.39</v>
      </c>
      <c r="G40" s="43" t="n">
        <f aca="false">SUM(G41:G41)</f>
        <v>425398.89</v>
      </c>
      <c r="H40" s="51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2.75" hidden="false" customHeight="false" outlineLevel="0" collapsed="false">
      <c r="A41" s="67"/>
      <c r="B41" s="58" t="s">
        <v>40</v>
      </c>
      <c r="C41" s="41"/>
      <c r="D41" s="50"/>
      <c r="E41" s="43" t="n">
        <f aca="false">F41+G41</f>
        <v>500469.28</v>
      </c>
      <c r="F41" s="55" t="n">
        <v>75070.39</v>
      </c>
      <c r="G41" s="43" t="n">
        <v>425398.89</v>
      </c>
      <c r="H41" s="51"/>
      <c r="I41" s="52"/>
      <c r="J41" s="52"/>
      <c r="K41" s="52"/>
      <c r="L41" s="52"/>
      <c r="M41" s="52"/>
      <c r="N41" s="52"/>
      <c r="O41" s="52"/>
      <c r="P41" s="52"/>
      <c r="Q41" s="53"/>
    </row>
    <row r="42" customFormat="false" ht="42.75" hidden="false" customHeight="false" outlineLevel="0" collapsed="false">
      <c r="A42" s="67" t="n">
        <v>5</v>
      </c>
      <c r="B42" s="60" t="s">
        <v>2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53.25" hidden="false" customHeight="false" outlineLevel="0" collapsed="false">
      <c r="A43" s="67"/>
      <c r="B43" s="69" t="s">
        <v>3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21.75" hidden="false" customHeight="false" outlineLevel="0" collapsed="false">
      <c r="A44" s="67"/>
      <c r="B44" s="69" t="s">
        <v>3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06.5" hidden="false" customHeight="false" outlineLevel="0" collapsed="false">
      <c r="A45" s="67"/>
      <c r="B45" s="70" t="s">
        <v>43</v>
      </c>
      <c r="C45" s="41"/>
      <c r="D45" s="50" t="n">
        <v>80180101</v>
      </c>
      <c r="E45" s="43" t="n">
        <f aca="false">E46</f>
        <v>608107.61</v>
      </c>
      <c r="F45" s="55" t="n">
        <f aca="false">F46</f>
        <v>91216.14</v>
      </c>
      <c r="G45" s="43" t="n">
        <f aca="false">G46</f>
        <v>516891.47</v>
      </c>
      <c r="H45" s="51"/>
      <c r="I45" s="52"/>
      <c r="J45" s="52"/>
      <c r="K45" s="52"/>
      <c r="L45" s="52"/>
      <c r="M45" s="52"/>
      <c r="N45" s="52"/>
      <c r="O45" s="52"/>
      <c r="P45" s="52"/>
      <c r="Q45" s="53"/>
    </row>
    <row r="46" customFormat="false" ht="12.75" hidden="false" customHeight="false" outlineLevel="0" collapsed="false">
      <c r="A46" s="67"/>
      <c r="B46" s="58" t="s">
        <v>34</v>
      </c>
      <c r="C46" s="68"/>
      <c r="D46" s="71"/>
      <c r="E46" s="43" t="n">
        <f aca="false">F46+G46</f>
        <v>608107.61</v>
      </c>
      <c r="F46" s="55" t="n">
        <f aca="false">F47</f>
        <v>91216.14</v>
      </c>
      <c r="G46" s="43" t="n">
        <f aca="false">G47</f>
        <v>516891.47</v>
      </c>
      <c r="H46" s="72"/>
      <c r="I46" s="73"/>
      <c r="J46" s="73"/>
      <c r="K46" s="73"/>
      <c r="L46" s="73"/>
      <c r="M46" s="73"/>
      <c r="N46" s="73"/>
      <c r="O46" s="73"/>
      <c r="P46" s="73"/>
      <c r="Q46" s="74"/>
    </row>
    <row r="47" customFormat="false" ht="12.75" hidden="false" customHeight="false" outlineLevel="0" collapsed="false">
      <c r="A47" s="67"/>
      <c r="B47" s="58" t="s">
        <v>35</v>
      </c>
      <c r="C47" s="68"/>
      <c r="D47" s="71"/>
      <c r="E47" s="43" t="n">
        <f aca="false">F47+G47</f>
        <v>608107.61</v>
      </c>
      <c r="F47" s="55" t="n">
        <v>91216.14</v>
      </c>
      <c r="G47" s="43" t="n">
        <v>516891.47</v>
      </c>
      <c r="H47" s="72"/>
      <c r="I47" s="73"/>
      <c r="J47" s="73"/>
      <c r="K47" s="73"/>
      <c r="L47" s="73"/>
      <c r="M47" s="73"/>
      <c r="N47" s="73"/>
      <c r="O47" s="73"/>
      <c r="P47" s="73"/>
      <c r="Q47" s="74"/>
    </row>
    <row r="48" customFormat="false" ht="42.75" hidden="false" customHeight="false" outlineLevel="0" collapsed="false">
      <c r="A48" s="67" t="n">
        <v>6</v>
      </c>
      <c r="B48" s="60" t="s">
        <v>29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53.25" hidden="false" customHeight="false" outlineLevel="0" collapsed="false">
      <c r="A49" s="67"/>
      <c r="B49" s="69" t="s">
        <v>36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21.75" hidden="false" customHeight="false" outlineLevel="0" collapsed="false">
      <c r="A50" s="67"/>
      <c r="B50" s="69" t="s">
        <v>37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06.5" hidden="false" customHeight="false" outlineLevel="0" collapsed="false">
      <c r="A51" s="67"/>
      <c r="B51" s="70" t="s">
        <v>43</v>
      </c>
      <c r="C51" s="41"/>
      <c r="D51" s="50" t="n">
        <v>80180110</v>
      </c>
      <c r="E51" s="43" t="n">
        <f aca="false">E52</f>
        <v>937213.98</v>
      </c>
      <c r="F51" s="55" t="n">
        <f aca="false">F52</f>
        <v>140582.09</v>
      </c>
      <c r="G51" s="43" t="n">
        <f aca="false">G52</f>
        <v>796631.89</v>
      </c>
      <c r="H51" s="51"/>
      <c r="I51" s="52"/>
      <c r="J51" s="52"/>
      <c r="K51" s="52"/>
      <c r="L51" s="52"/>
      <c r="M51" s="52"/>
      <c r="N51" s="52"/>
      <c r="O51" s="52"/>
      <c r="P51" s="52"/>
      <c r="Q51" s="53"/>
    </row>
    <row r="52" customFormat="false" ht="12.75" hidden="false" customHeight="false" outlineLevel="0" collapsed="false">
      <c r="A52" s="67"/>
      <c r="B52" s="58" t="s">
        <v>34</v>
      </c>
      <c r="C52" s="68"/>
      <c r="D52" s="71"/>
      <c r="E52" s="43" t="n">
        <f aca="false">F52+G52</f>
        <v>937213.98</v>
      </c>
      <c r="F52" s="55" t="n">
        <v>140582.09</v>
      </c>
      <c r="G52" s="43" t="n">
        <v>796631.89</v>
      </c>
      <c r="H52" s="72"/>
      <c r="I52" s="73"/>
      <c r="J52" s="73"/>
      <c r="K52" s="73"/>
      <c r="L52" s="73"/>
      <c r="M52" s="73"/>
      <c r="N52" s="73"/>
      <c r="O52" s="73"/>
      <c r="P52" s="73"/>
      <c r="Q52" s="74"/>
    </row>
    <row r="53" customFormat="false" ht="12.75" hidden="false" customHeight="false" outlineLevel="0" collapsed="false">
      <c r="A53" s="67"/>
      <c r="B53" s="58" t="s">
        <v>44</v>
      </c>
      <c r="C53" s="68"/>
      <c r="D53" s="71"/>
      <c r="E53" s="43" t="n">
        <f aca="false">F53+G53</f>
        <v>937213.98</v>
      </c>
      <c r="F53" s="55" t="n">
        <v>140582.09</v>
      </c>
      <c r="G53" s="43" t="n">
        <v>796631.89</v>
      </c>
      <c r="H53" s="72"/>
      <c r="I53" s="73"/>
      <c r="J53" s="73"/>
      <c r="K53" s="73"/>
      <c r="L53" s="73"/>
      <c r="M53" s="73"/>
      <c r="N53" s="73"/>
      <c r="O53" s="73"/>
      <c r="P53" s="73"/>
      <c r="Q53" s="74"/>
    </row>
    <row r="54" customFormat="false" ht="42.75" hidden="false" customHeight="false" outlineLevel="0" collapsed="false">
      <c r="A54" s="67" t="n">
        <v>7</v>
      </c>
      <c r="B54" s="60" t="s">
        <v>29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53.25" hidden="false" customHeight="false" outlineLevel="0" collapsed="false">
      <c r="A55" s="67"/>
      <c r="B55" s="69" t="s">
        <v>36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21.75" hidden="false" customHeight="false" outlineLevel="0" collapsed="false">
      <c r="A56" s="67"/>
      <c r="B56" s="69" t="s">
        <v>37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06.5" hidden="false" customHeight="false" outlineLevel="0" collapsed="false">
      <c r="A57" s="67"/>
      <c r="B57" s="70" t="s">
        <v>43</v>
      </c>
      <c r="C57" s="41"/>
      <c r="D57" s="50" t="n">
        <v>80180120</v>
      </c>
      <c r="E57" s="43" t="n">
        <f aca="false">E58</f>
        <v>847301.76</v>
      </c>
      <c r="F57" s="55" t="n">
        <f aca="false">F58</f>
        <v>127095.27</v>
      </c>
      <c r="G57" s="43" t="n">
        <f aca="false">G58</f>
        <v>720206.49</v>
      </c>
      <c r="H57" s="51"/>
      <c r="I57" s="52"/>
      <c r="J57" s="52"/>
      <c r="K57" s="52"/>
      <c r="L57" s="52"/>
      <c r="M57" s="52"/>
      <c r="N57" s="52"/>
      <c r="O57" s="52"/>
      <c r="P57" s="52"/>
      <c r="Q57" s="53"/>
    </row>
    <row r="58" customFormat="false" ht="12.75" hidden="false" customHeight="false" outlineLevel="0" collapsed="false">
      <c r="A58" s="67"/>
      <c r="B58" s="58" t="s">
        <v>34</v>
      </c>
      <c r="C58" s="68"/>
      <c r="D58" s="71"/>
      <c r="E58" s="43" t="n">
        <f aca="false">F58+G58</f>
        <v>847301.76</v>
      </c>
      <c r="F58" s="55" t="n">
        <v>127095.27</v>
      </c>
      <c r="G58" s="43" t="n">
        <v>720206.49</v>
      </c>
      <c r="H58" s="72"/>
      <c r="I58" s="73"/>
      <c r="J58" s="73"/>
      <c r="K58" s="73"/>
      <c r="L58" s="73"/>
      <c r="M58" s="73"/>
      <c r="N58" s="73"/>
      <c r="O58" s="73"/>
      <c r="P58" s="73"/>
      <c r="Q58" s="74"/>
    </row>
    <row r="59" customFormat="false" ht="12.75" hidden="false" customHeight="false" outlineLevel="0" collapsed="false">
      <c r="A59" s="67"/>
      <c r="B59" s="58" t="s">
        <v>35</v>
      </c>
      <c r="C59" s="68"/>
      <c r="D59" s="71"/>
      <c r="E59" s="43" t="n">
        <f aca="false">F59+G59</f>
        <v>847301.76</v>
      </c>
      <c r="F59" s="55" t="n">
        <v>127095.27</v>
      </c>
      <c r="G59" s="43" t="n">
        <v>720206.49</v>
      </c>
      <c r="H59" s="72"/>
      <c r="I59" s="73"/>
      <c r="J59" s="73"/>
      <c r="K59" s="73"/>
      <c r="L59" s="73"/>
      <c r="M59" s="73"/>
      <c r="N59" s="73"/>
      <c r="O59" s="73"/>
      <c r="P59" s="73"/>
      <c r="Q59" s="74"/>
    </row>
    <row r="60" customFormat="false" ht="42.75" hidden="false" customHeight="false" outlineLevel="0" collapsed="false">
      <c r="A60" s="67" t="n">
        <v>8</v>
      </c>
      <c r="B60" s="60" t="s">
        <v>29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32.25" hidden="false" customHeight="false" outlineLevel="0" collapsed="false">
      <c r="A61" s="67"/>
      <c r="B61" s="69" t="s">
        <v>45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32.25" hidden="false" customHeight="false" outlineLevel="0" collapsed="false">
      <c r="A62" s="67"/>
      <c r="B62" s="69" t="s">
        <v>46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96" hidden="false" customHeight="false" outlineLevel="0" collapsed="false">
      <c r="A63" s="67"/>
      <c r="B63" s="70" t="s">
        <v>47</v>
      </c>
      <c r="C63" s="68"/>
      <c r="D63" s="50" t="n">
        <v>92192120</v>
      </c>
      <c r="E63" s="43" t="n">
        <f aca="false">E64</f>
        <v>2393850.61</v>
      </c>
      <c r="F63" s="55" t="n">
        <f aca="false">F64</f>
        <v>1196925.31</v>
      </c>
      <c r="G63" s="43" t="n">
        <f aca="false">G64</f>
        <v>1196925.3</v>
      </c>
      <c r="H63" s="76" t="n">
        <f aca="false">E66</f>
        <v>1063961.68</v>
      </c>
      <c r="I63" s="77" t="n">
        <f aca="false">F66</f>
        <v>531980.84</v>
      </c>
      <c r="J63" s="77"/>
      <c r="K63" s="77"/>
      <c r="L63" s="77" t="n">
        <f aca="false">F66</f>
        <v>531980.84</v>
      </c>
      <c r="M63" s="77" t="n">
        <f aca="false">G66</f>
        <v>531980.84</v>
      </c>
      <c r="N63" s="77"/>
      <c r="O63" s="77"/>
      <c r="P63" s="77"/>
      <c r="Q63" s="78" t="n">
        <f aca="false">G66</f>
        <v>531980.84</v>
      </c>
    </row>
    <row r="64" customFormat="false" ht="12.75" hidden="false" customHeight="false" outlineLevel="0" collapsed="false">
      <c r="A64" s="67"/>
      <c r="B64" s="58" t="s">
        <v>34</v>
      </c>
      <c r="C64" s="68"/>
      <c r="D64" s="71"/>
      <c r="E64" s="43" t="n">
        <f aca="false">F64+G64</f>
        <v>2393850.61</v>
      </c>
      <c r="F64" s="55" t="n">
        <f aca="false">F65+F66+F67</f>
        <v>1196925.31</v>
      </c>
      <c r="G64" s="43" t="n">
        <f aca="false">G65+G66+G67</f>
        <v>1196925.3</v>
      </c>
      <c r="H64" s="72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2.75" hidden="false" customHeight="false" outlineLevel="0" collapsed="false">
      <c r="A65" s="67"/>
      <c r="B65" s="58" t="s">
        <v>48</v>
      </c>
      <c r="C65" s="68"/>
      <c r="D65" s="71"/>
      <c r="E65" s="43" t="n">
        <f aca="false">F65+G65</f>
        <v>429274.08</v>
      </c>
      <c r="F65" s="55" t="n">
        <v>214637.04</v>
      </c>
      <c r="G65" s="43" t="n">
        <v>214637.04</v>
      </c>
      <c r="H65" s="72"/>
      <c r="I65" s="73"/>
      <c r="J65" s="73"/>
      <c r="K65" s="73"/>
      <c r="L65" s="73"/>
      <c r="M65" s="73"/>
      <c r="N65" s="73"/>
      <c r="O65" s="73"/>
      <c r="P65" s="73"/>
      <c r="Q65" s="74"/>
    </row>
    <row r="66" customFormat="false" ht="12.75" hidden="false" customHeight="false" outlineLevel="0" collapsed="false">
      <c r="A66" s="67"/>
      <c r="B66" s="58" t="n">
        <v>2010</v>
      </c>
      <c r="C66" s="68"/>
      <c r="D66" s="71"/>
      <c r="E66" s="43" t="n">
        <f aca="false">F66+G66</f>
        <v>1063961.68</v>
      </c>
      <c r="F66" s="55" t="n">
        <v>531980.84</v>
      </c>
      <c r="G66" s="43" t="n">
        <v>531980.84</v>
      </c>
      <c r="H66" s="72"/>
      <c r="I66" s="73"/>
      <c r="J66" s="73"/>
      <c r="K66" s="73"/>
      <c r="L66" s="73"/>
      <c r="M66" s="73"/>
      <c r="N66" s="73"/>
      <c r="O66" s="73"/>
      <c r="P66" s="73"/>
      <c r="Q66" s="74"/>
    </row>
    <row r="67" customFormat="false" ht="12.75" hidden="false" customHeight="false" outlineLevel="0" collapsed="false">
      <c r="A67" s="67"/>
      <c r="B67" s="58" t="n">
        <v>2011</v>
      </c>
      <c r="C67" s="68"/>
      <c r="D67" s="71"/>
      <c r="E67" s="43" t="n">
        <f aca="false">F67+G67</f>
        <v>900614.85</v>
      </c>
      <c r="F67" s="55" t="n">
        <v>450307.43</v>
      </c>
      <c r="G67" s="43" t="n">
        <v>450307.42</v>
      </c>
      <c r="H67" s="72"/>
      <c r="I67" s="73"/>
      <c r="J67" s="73"/>
      <c r="K67" s="73"/>
      <c r="L67" s="73"/>
      <c r="M67" s="73"/>
      <c r="N67" s="73"/>
      <c r="O67" s="73"/>
      <c r="P67" s="73"/>
      <c r="Q67" s="74"/>
    </row>
    <row r="68" customFormat="false" ht="12.75" hidden="false" customHeight="false" outlineLevel="0" collapsed="false">
      <c r="A68" s="67" t="n">
        <v>9</v>
      </c>
      <c r="B68" s="79" t="s">
        <v>49</v>
      </c>
      <c r="C68" s="80"/>
      <c r="D68" s="81"/>
      <c r="E68" s="82"/>
      <c r="F68" s="83"/>
      <c r="G68" s="82"/>
      <c r="H68" s="84"/>
      <c r="I68" s="85"/>
      <c r="J68" s="85"/>
      <c r="K68" s="85"/>
      <c r="L68" s="85"/>
      <c r="M68" s="85"/>
      <c r="N68" s="85"/>
      <c r="O68" s="85"/>
      <c r="P68" s="85"/>
      <c r="Q68" s="86"/>
    </row>
    <row r="69" customFormat="false" ht="42.75" hidden="false" customHeight="false" outlineLevel="0" collapsed="false">
      <c r="A69" s="67"/>
      <c r="B69" s="60" t="s">
        <v>29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53.25" hidden="false" customHeight="false" outlineLevel="0" collapsed="false">
      <c r="A70" s="67"/>
      <c r="B70" s="38" t="s">
        <v>36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21.75" hidden="false" customHeight="false" outlineLevel="0" collapsed="false">
      <c r="A71" s="67"/>
      <c r="B71" s="38" t="s">
        <v>37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42.75" hidden="false" customHeight="false" outlineLevel="0" collapsed="false">
      <c r="A72" s="67"/>
      <c r="B72" s="40" t="s">
        <v>38</v>
      </c>
      <c r="C72" s="41"/>
      <c r="D72" s="42" t="s">
        <v>50</v>
      </c>
      <c r="E72" s="43" t="n">
        <f aca="false">F72+G72</f>
        <v>20740</v>
      </c>
      <c r="F72" s="43" t="n">
        <f aca="false">F73</f>
        <v>3111</v>
      </c>
      <c r="G72" s="43" t="n">
        <f aca="false">G73</f>
        <v>17629</v>
      </c>
      <c r="H72" s="44" t="n">
        <f aca="false">I72+M72</f>
        <v>20740</v>
      </c>
      <c r="I72" s="45" t="n">
        <f aca="false">F74</f>
        <v>3111</v>
      </c>
      <c r="J72" s="46"/>
      <c r="K72" s="46"/>
      <c r="L72" s="45" t="n">
        <f aca="false">F74</f>
        <v>3111</v>
      </c>
      <c r="M72" s="44" t="n">
        <f aca="false">Q72</f>
        <v>17629</v>
      </c>
      <c r="N72" s="46"/>
      <c r="O72" s="46"/>
      <c r="P72" s="46"/>
      <c r="Q72" s="47" t="n">
        <f aca="false">G74</f>
        <v>17629</v>
      </c>
    </row>
    <row r="73" customFormat="false" ht="12.75" hidden="false" customHeight="false" outlineLevel="0" collapsed="false">
      <c r="A73" s="67"/>
      <c r="B73" s="49" t="s">
        <v>34</v>
      </c>
      <c r="C73" s="41"/>
      <c r="D73" s="50"/>
      <c r="E73" s="43" t="n">
        <f aca="false">F73+G73</f>
        <v>20740</v>
      </c>
      <c r="F73" s="43" t="n">
        <f aca="false">SUM(F74:F74)</f>
        <v>3111</v>
      </c>
      <c r="G73" s="43" t="n">
        <f aca="false">SUM(G74:G74)</f>
        <v>17629</v>
      </c>
      <c r="H73" s="51"/>
      <c r="I73" s="52"/>
      <c r="J73" s="52"/>
      <c r="K73" s="52"/>
      <c r="L73" s="52"/>
      <c r="M73" s="52"/>
      <c r="N73" s="52"/>
      <c r="O73" s="52"/>
      <c r="P73" s="52"/>
      <c r="Q73" s="53"/>
    </row>
    <row r="74" customFormat="false" ht="12.75" hidden="false" customHeight="false" outlineLevel="0" collapsed="false">
      <c r="A74" s="67"/>
      <c r="B74" s="58" t="s">
        <v>51</v>
      </c>
      <c r="C74" s="41"/>
      <c r="D74" s="50"/>
      <c r="E74" s="43" t="n">
        <f aca="false">F74+G74</f>
        <v>20740</v>
      </c>
      <c r="F74" s="55" t="n">
        <v>3111</v>
      </c>
      <c r="G74" s="43" t="n">
        <v>17629</v>
      </c>
      <c r="H74" s="51"/>
      <c r="I74" s="52"/>
      <c r="J74" s="52"/>
      <c r="K74" s="52"/>
      <c r="L74" s="52"/>
      <c r="M74" s="52"/>
      <c r="N74" s="52"/>
      <c r="O74" s="52"/>
      <c r="P74" s="52"/>
      <c r="Q74" s="53"/>
    </row>
    <row r="75" customFormat="false" ht="42.75" hidden="false" customHeight="false" outlineLevel="0" collapsed="false">
      <c r="A75" s="67" t="n">
        <v>10</v>
      </c>
      <c r="B75" s="60" t="s">
        <v>29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53.25" hidden="false" customHeight="false" outlineLevel="0" collapsed="false">
      <c r="A76" s="67"/>
      <c r="B76" s="69" t="s">
        <v>36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21.75" hidden="false" customHeight="false" outlineLevel="0" collapsed="false">
      <c r="A77" s="67"/>
      <c r="B77" s="69" t="s">
        <v>37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06.5" hidden="false" customHeight="false" outlineLevel="0" collapsed="false">
      <c r="A78" s="67"/>
      <c r="B78" s="70" t="s">
        <v>43</v>
      </c>
      <c r="C78" s="41"/>
      <c r="D78" s="50" t="n">
        <v>75075095</v>
      </c>
      <c r="E78" s="43" t="n">
        <f aca="false">E79</f>
        <v>14640</v>
      </c>
      <c r="F78" s="55" t="n">
        <f aca="false">F79</f>
        <v>2196</v>
      </c>
      <c r="G78" s="43" t="n">
        <f aca="false">G79</f>
        <v>12444</v>
      </c>
      <c r="H78" s="51"/>
      <c r="I78" s="52"/>
      <c r="J78" s="52"/>
      <c r="K78" s="52"/>
      <c r="L78" s="52"/>
      <c r="M78" s="52"/>
      <c r="N78" s="52"/>
      <c r="O78" s="52"/>
      <c r="P78" s="52"/>
      <c r="Q78" s="53"/>
    </row>
    <row r="79" customFormat="false" ht="12.75" hidden="false" customHeight="false" outlineLevel="0" collapsed="false">
      <c r="A79" s="67"/>
      <c r="B79" s="58" t="s">
        <v>34</v>
      </c>
      <c r="C79" s="68"/>
      <c r="D79" s="71"/>
      <c r="E79" s="43" t="n">
        <f aca="false">F79+G79</f>
        <v>14640</v>
      </c>
      <c r="F79" s="55" t="n">
        <v>2196</v>
      </c>
      <c r="G79" s="43" t="n">
        <v>12444</v>
      </c>
      <c r="H79" s="72"/>
      <c r="I79" s="73"/>
      <c r="J79" s="73"/>
      <c r="K79" s="73"/>
      <c r="L79" s="73"/>
      <c r="M79" s="73"/>
      <c r="N79" s="73"/>
      <c r="O79" s="73"/>
      <c r="P79" s="73"/>
      <c r="Q79" s="74"/>
    </row>
    <row r="80" customFormat="false" ht="12.75" hidden="false" customHeight="false" outlineLevel="0" collapsed="false">
      <c r="A80" s="67"/>
      <c r="B80" s="58" t="s">
        <v>40</v>
      </c>
      <c r="C80" s="68"/>
      <c r="D80" s="71"/>
      <c r="E80" s="43" t="n">
        <f aca="false">F80+G80</f>
        <v>14640</v>
      </c>
      <c r="F80" s="55" t="n">
        <f aca="false">F79</f>
        <v>2196</v>
      </c>
      <c r="G80" s="43" t="n">
        <f aca="false">G79</f>
        <v>12444</v>
      </c>
      <c r="H80" s="72"/>
      <c r="I80" s="73"/>
      <c r="J80" s="73"/>
      <c r="K80" s="73"/>
      <c r="L80" s="73"/>
      <c r="M80" s="73"/>
      <c r="N80" s="73"/>
      <c r="O80" s="73"/>
      <c r="P80" s="73"/>
      <c r="Q80" s="74"/>
    </row>
    <row r="81" customFormat="false" ht="42.75" hidden="false" customHeight="false" outlineLevel="0" collapsed="false">
      <c r="A81" s="67" t="n">
        <v>11</v>
      </c>
      <c r="B81" s="60" t="s">
        <v>2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53.25" hidden="false" customHeight="false" outlineLevel="0" collapsed="false">
      <c r="A82" s="67"/>
      <c r="B82" s="69" t="s">
        <v>36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21.75" hidden="false" customHeight="false" outlineLevel="0" collapsed="false">
      <c r="A83" s="67"/>
      <c r="B83" s="69" t="s">
        <v>37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06.5" hidden="false" customHeight="false" outlineLevel="0" collapsed="false">
      <c r="A84" s="67"/>
      <c r="B84" s="70" t="s">
        <v>43</v>
      </c>
      <c r="C84" s="41"/>
      <c r="D84" s="50" t="n">
        <v>80180195</v>
      </c>
      <c r="E84" s="43" t="n">
        <f aca="false">E85</f>
        <v>20000</v>
      </c>
      <c r="F84" s="55" t="n">
        <f aca="false">F85</f>
        <v>3000</v>
      </c>
      <c r="G84" s="43" t="n">
        <f aca="false">G85</f>
        <v>17000</v>
      </c>
      <c r="H84" s="88" t="n">
        <f aca="false">E84</f>
        <v>20000</v>
      </c>
      <c r="I84" s="89" t="n">
        <f aca="false">F84</f>
        <v>3000</v>
      </c>
      <c r="J84" s="89"/>
      <c r="K84" s="89"/>
      <c r="L84" s="89" t="n">
        <f aca="false">I84</f>
        <v>3000</v>
      </c>
      <c r="M84" s="89" t="n">
        <f aca="false">G84</f>
        <v>17000</v>
      </c>
      <c r="N84" s="89"/>
      <c r="O84" s="89"/>
      <c r="P84" s="89"/>
      <c r="Q84" s="90" t="n">
        <f aca="false">M84</f>
        <v>17000</v>
      </c>
    </row>
    <row r="85" customFormat="false" ht="12.75" hidden="false" customHeight="false" outlineLevel="0" collapsed="false">
      <c r="A85" s="67"/>
      <c r="B85" s="58" t="s">
        <v>34</v>
      </c>
      <c r="C85" s="68"/>
      <c r="D85" s="71"/>
      <c r="E85" s="43" t="n">
        <f aca="false">F85+G85</f>
        <v>20000</v>
      </c>
      <c r="F85" s="55" t="n">
        <v>3000</v>
      </c>
      <c r="G85" s="43" t="n">
        <v>17000</v>
      </c>
      <c r="H85" s="72"/>
      <c r="I85" s="73"/>
      <c r="J85" s="73"/>
      <c r="K85" s="73"/>
      <c r="L85" s="73"/>
      <c r="M85" s="73"/>
      <c r="N85" s="73"/>
      <c r="O85" s="73"/>
      <c r="P85" s="73"/>
      <c r="Q85" s="74"/>
    </row>
    <row r="86" customFormat="false" ht="12.75" hidden="false" customHeight="false" outlineLevel="0" collapsed="false">
      <c r="A86" s="67"/>
      <c r="B86" s="58" t="s">
        <v>51</v>
      </c>
      <c r="C86" s="68"/>
      <c r="D86" s="71"/>
      <c r="E86" s="43" t="n">
        <f aca="false">F86+G86</f>
        <v>20000</v>
      </c>
      <c r="F86" s="55" t="n">
        <v>3000</v>
      </c>
      <c r="G86" s="43" t="n">
        <v>17000</v>
      </c>
      <c r="H86" s="72"/>
      <c r="I86" s="73"/>
      <c r="J86" s="73"/>
      <c r="K86" s="73"/>
      <c r="L86" s="73"/>
      <c r="M86" s="73"/>
      <c r="N86" s="73"/>
      <c r="O86" s="73"/>
      <c r="P86" s="73"/>
      <c r="Q86" s="74"/>
    </row>
    <row r="87" customFormat="false" ht="12.75" hidden="false" customHeight="false" outlineLevel="0" collapsed="false">
      <c r="A87" s="91"/>
      <c r="B87" s="92" t="s">
        <v>52</v>
      </c>
      <c r="C87" s="93" t="s">
        <v>53</v>
      </c>
      <c r="D87" s="93"/>
      <c r="E87" s="43" t="n">
        <f aca="false">F87+G87</f>
        <v>30614684.55</v>
      </c>
      <c r="F87" s="43" t="n">
        <f aca="false">F89+F90+F91+F92+F93+F88</f>
        <v>7500550.4</v>
      </c>
      <c r="G87" s="43" t="n">
        <f aca="false">G89+G90+G91+G92+G93+G88</f>
        <v>23114134.15</v>
      </c>
      <c r="H87" s="43" t="n">
        <f aca="false">I87+M87</f>
        <v>12751583.59</v>
      </c>
      <c r="I87" s="43" t="n">
        <f aca="false">I84+I72+I63+I17</f>
        <v>3335652.07</v>
      </c>
      <c r="J87" s="43"/>
      <c r="K87" s="43"/>
      <c r="L87" s="43" t="n">
        <f aca="false">L84+L72+L63+L17</f>
        <v>3335652.07</v>
      </c>
      <c r="M87" s="43" t="n">
        <f aca="false">M84+M72+M63+M17</f>
        <v>9415931.52</v>
      </c>
      <c r="N87" s="43"/>
      <c r="O87" s="43"/>
      <c r="P87" s="43"/>
      <c r="Q87" s="43" t="n">
        <f aca="false">Q84+Q72+Q63+Q17</f>
        <v>9415931.52</v>
      </c>
    </row>
    <row r="88" customFormat="false" ht="12.75" hidden="false" customHeight="false" outlineLevel="0" collapsed="false">
      <c r="A88" s="91"/>
      <c r="B88" s="92"/>
      <c r="C88" s="94" t="n">
        <v>2007</v>
      </c>
      <c r="D88" s="94"/>
      <c r="E88" s="43" t="n">
        <f aca="false">F88+G88</f>
        <v>937213.98</v>
      </c>
      <c r="F88" s="43" t="n">
        <f aca="false">F51</f>
        <v>140582.09</v>
      </c>
      <c r="G88" s="43" t="n">
        <f aca="false">G51</f>
        <v>796631.89</v>
      </c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A89" s="91"/>
      <c r="B89" s="95"/>
      <c r="C89" s="93" t="n">
        <v>2008</v>
      </c>
      <c r="D89" s="93"/>
      <c r="E89" s="43" t="n">
        <f aca="false">F89+G89</f>
        <v>2218031.58</v>
      </c>
      <c r="F89" s="96" t="n">
        <f aca="false">F19+F47+F59</f>
        <v>401491.9</v>
      </c>
      <c r="G89" s="96" t="n">
        <f aca="false">G19+G47+G59</f>
        <v>1816539.68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A90" s="91"/>
      <c r="B90" s="95"/>
      <c r="C90" s="93" t="n">
        <v>2009</v>
      </c>
      <c r="D90" s="93"/>
      <c r="E90" s="43" t="n">
        <f aca="false">F90+G90</f>
        <v>3918980.38</v>
      </c>
      <c r="F90" s="96" t="n">
        <f aca="false">F20+F29+F35+F41+F65+F80</f>
        <v>797374.48</v>
      </c>
      <c r="G90" s="96" t="n">
        <f aca="false">G20+G29+G35+G41+G80+G65</f>
        <v>3121605.9</v>
      </c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A91" s="91"/>
      <c r="B91" s="95"/>
      <c r="C91" s="93" t="n">
        <v>2010</v>
      </c>
      <c r="D91" s="93"/>
      <c r="E91" s="43" t="n">
        <f aca="false">F91+G91</f>
        <v>12751583.59</v>
      </c>
      <c r="F91" s="96" t="n">
        <f aca="false">F21+F66+F74+F86</f>
        <v>3335652.07</v>
      </c>
      <c r="G91" s="96" t="n">
        <f aca="false">G21+G66+G74+G86</f>
        <v>9415931.52</v>
      </c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A92" s="91"/>
      <c r="B92" s="95"/>
      <c r="C92" s="93" t="n">
        <v>2011</v>
      </c>
      <c r="D92" s="93"/>
      <c r="E92" s="43" t="n">
        <f aca="false">F92+G92</f>
        <v>7702078.06</v>
      </c>
      <c r="F92" s="96" t="n">
        <f aca="false">F67+F22</f>
        <v>2084006.74</v>
      </c>
      <c r="G92" s="96" t="n">
        <f aca="false">G67+G22</f>
        <v>5618071.32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A93" s="98"/>
      <c r="B93" s="99"/>
      <c r="C93" s="93" t="n">
        <v>2012</v>
      </c>
      <c r="D93" s="93"/>
      <c r="E93" s="43" t="n">
        <f aca="false">F93+G93</f>
        <v>3086796.96</v>
      </c>
      <c r="F93" s="96" t="n">
        <f aca="false">F23</f>
        <v>741443.12</v>
      </c>
      <c r="G93" s="96" t="n">
        <f aca="false">G23</f>
        <v>2345353.84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</row>
  </sheetData>
  <mergeCells count="180">
    <mergeCell ref="A3:Q3"/>
    <mergeCell ref="AA3:AV3"/>
    <mergeCell ref="A4:Q4"/>
    <mergeCell ref="AA4:AV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A14:A17"/>
    <mergeCell ref="C18:C23"/>
    <mergeCell ref="D18:D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A24:A29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41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7"/>
    <mergeCell ref="C42:Q44"/>
    <mergeCell ref="C46:C47"/>
    <mergeCell ref="D46:D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3"/>
    <mergeCell ref="C48:Q50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54:A59"/>
    <mergeCell ref="C54:Q56"/>
    <mergeCell ref="C58:C59"/>
    <mergeCell ref="D58:D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A67"/>
    <mergeCell ref="C60:Q62"/>
    <mergeCell ref="C64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8:A74"/>
    <mergeCell ref="C69:Q71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A80"/>
    <mergeCell ref="C75:Q77"/>
    <mergeCell ref="C79:C80"/>
    <mergeCell ref="D79:D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1:A86"/>
    <mergeCell ref="C81:Q83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C87:D87"/>
    <mergeCell ref="C88:D88"/>
    <mergeCell ref="C89:D89"/>
    <mergeCell ref="H89:Q93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11805555555556" right="0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5" man="true" max="16383" min="0"/>
    <brk id="47" man="true" max="16383" min="0"/>
    <brk id="59" man="true" max="16383" min="0"/>
    <brk id="74" man="true" max="16383" min="0"/>
    <brk id="9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3" activeCellId="0" sqref="N4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3" s="7" customFormat="true" ht="12.75" hidden="false" customHeight="false" outlineLevel="0" collapsed="false">
      <c r="A3" s="3"/>
      <c r="B3" s="6"/>
      <c r="C3" s="3"/>
      <c r="D3" s="5"/>
      <c r="E3" s="3"/>
      <c r="F3" s="3"/>
      <c r="G3" s="3"/>
      <c r="H3" s="6"/>
      <c r="I3" s="3"/>
      <c r="J3" s="6"/>
      <c r="K3" s="3"/>
      <c r="L3" s="6"/>
      <c r="M3" s="3"/>
      <c r="N3" s="3"/>
      <c r="O3" s="3"/>
      <c r="P3" s="3" t="s">
        <v>1</v>
      </c>
      <c r="Q3" s="3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7" customFormat="true" ht="12.75" hidden="false" customHeight="false" outlineLevel="0" collapsed="false">
      <c r="A4" s="3"/>
      <c r="B4" s="6"/>
      <c r="C4" s="3"/>
      <c r="D4" s="5"/>
      <c r="E4" s="3"/>
      <c r="F4" s="3"/>
      <c r="G4" s="3"/>
      <c r="H4" s="6"/>
      <c r="I4" s="3"/>
      <c r="J4" s="6"/>
      <c r="K4" s="3"/>
      <c r="L4" s="6"/>
      <c r="M4" s="3"/>
      <c r="N4" s="3"/>
      <c r="O4" s="3"/>
      <c r="P4" s="3"/>
      <c r="Q4" s="3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7" customFormat="true" ht="12.75" hidden="false" customHeight="false" outlineLevel="0" collapsed="false">
      <c r="A5" s="3"/>
      <c r="B5" s="9"/>
      <c r="C5" s="3"/>
      <c r="D5" s="5"/>
      <c r="E5" s="3"/>
      <c r="F5" s="6"/>
      <c r="G5" s="3"/>
      <c r="H5" s="3"/>
      <c r="I5" s="3"/>
      <c r="J5" s="3"/>
      <c r="K5" s="3"/>
      <c r="L5" s="6"/>
      <c r="M5" s="9"/>
      <c r="N5" s="3"/>
      <c r="O5" s="3"/>
      <c r="P5" s="3"/>
      <c r="Q5" s="3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7" customFormat="true" ht="12.7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7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7" customFormat="true" ht="12.75" hidden="false" customHeight="tru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/>
      <c r="H8" s="12" t="s">
        <v>9</v>
      </c>
      <c r="I8" s="12"/>
      <c r="J8" s="12"/>
      <c r="K8" s="12"/>
      <c r="L8" s="12"/>
      <c r="M8" s="12"/>
      <c r="N8" s="12"/>
      <c r="O8" s="12"/>
      <c r="P8" s="12"/>
      <c r="Q8" s="12"/>
    </row>
    <row r="9" s="7" customFormat="true" ht="12.75" hidden="false" customHeight="true" outlineLevel="0" collapsed="false">
      <c r="A9" s="10"/>
      <c r="B9" s="11"/>
      <c r="C9" s="11"/>
      <c r="D9" s="11"/>
      <c r="E9" s="11"/>
      <c r="F9" s="13" t="s">
        <v>10</v>
      </c>
      <c r="G9" s="13" t="s">
        <v>11</v>
      </c>
      <c r="H9" s="14" t="s">
        <v>12</v>
      </c>
      <c r="I9" s="14"/>
      <c r="J9" s="14"/>
      <c r="K9" s="14"/>
      <c r="L9" s="14"/>
      <c r="M9" s="14"/>
      <c r="N9" s="14"/>
      <c r="O9" s="14"/>
      <c r="P9" s="14"/>
      <c r="Q9" s="14"/>
    </row>
    <row r="10" s="7" customFormat="true" ht="12.75" hidden="false" customHeight="true" outlineLevel="0" collapsed="false">
      <c r="A10" s="10"/>
      <c r="B10" s="11"/>
      <c r="C10" s="11"/>
      <c r="D10" s="11"/>
      <c r="E10" s="11"/>
      <c r="F10" s="11"/>
      <c r="G10" s="11"/>
      <c r="H10" s="13" t="s">
        <v>13</v>
      </c>
      <c r="I10" s="14" t="s">
        <v>14</v>
      </c>
      <c r="J10" s="14"/>
      <c r="K10" s="14"/>
      <c r="L10" s="14"/>
      <c r="M10" s="14"/>
      <c r="N10" s="14"/>
      <c r="O10" s="14"/>
      <c r="P10" s="14"/>
      <c r="Q10" s="14"/>
    </row>
    <row r="11" s="7" customFormat="true" ht="17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3" t="s">
        <v>15</v>
      </c>
      <c r="J11" s="13"/>
      <c r="K11" s="13"/>
      <c r="L11" s="13"/>
      <c r="M11" s="14" t="s">
        <v>16</v>
      </c>
      <c r="N11" s="14"/>
      <c r="O11" s="14"/>
      <c r="P11" s="14"/>
      <c r="Q11" s="14"/>
    </row>
    <row r="12" s="7" customFormat="tru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3" t="s">
        <v>17</v>
      </c>
      <c r="J12" s="13" t="s">
        <v>18</v>
      </c>
      <c r="K12" s="13"/>
      <c r="L12" s="13"/>
      <c r="M12" s="13" t="s">
        <v>17</v>
      </c>
      <c r="N12" s="14" t="s">
        <v>18</v>
      </c>
      <c r="O12" s="14"/>
      <c r="P12" s="14"/>
      <c r="Q12" s="14"/>
    </row>
    <row r="13" s="7" customFormat="true" ht="75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5" t="s">
        <v>19</v>
      </c>
      <c r="K13" s="15" t="s">
        <v>20</v>
      </c>
      <c r="L13" s="15" t="s">
        <v>21</v>
      </c>
      <c r="M13" s="13"/>
      <c r="N13" s="13" t="s">
        <v>22</v>
      </c>
      <c r="O13" s="13" t="s">
        <v>19</v>
      </c>
      <c r="P13" s="13" t="s">
        <v>20</v>
      </c>
      <c r="Q13" s="16" t="s">
        <v>23</v>
      </c>
    </row>
    <row r="14" s="21" customFormat="true" ht="12.75" hidden="false" customHeight="false" outlineLevel="0" collapsed="false">
      <c r="A14" s="17"/>
      <c r="B14" s="18"/>
      <c r="C14" s="18"/>
      <c r="D14" s="19"/>
      <c r="E14" s="18" t="s">
        <v>24</v>
      </c>
      <c r="F14" s="18"/>
      <c r="G14" s="19"/>
      <c r="H14" s="19" t="s">
        <v>25</v>
      </c>
      <c r="I14" s="18" t="s">
        <v>26</v>
      </c>
      <c r="J14" s="18"/>
      <c r="K14" s="18"/>
      <c r="L14" s="18"/>
      <c r="M14" s="18" t="s">
        <v>27</v>
      </c>
      <c r="N14" s="18"/>
      <c r="O14" s="18"/>
      <c r="P14" s="18"/>
      <c r="Q14" s="20"/>
    </row>
    <row r="15" s="27" customFormat="true" ht="12.75" hidden="false" customHeight="false" outlineLevel="0" collapsed="false">
      <c r="A15" s="22" t="n">
        <v>1</v>
      </c>
      <c r="B15" s="25" t="n">
        <v>2</v>
      </c>
      <c r="C15" s="24" t="n">
        <v>3</v>
      </c>
      <c r="D15" s="25" t="n">
        <v>4</v>
      </c>
      <c r="E15" s="24" t="n">
        <v>5</v>
      </c>
      <c r="F15" s="24" t="n">
        <v>6</v>
      </c>
      <c r="G15" s="25" t="n">
        <v>7</v>
      </c>
      <c r="H15" s="25" t="n">
        <v>8</v>
      </c>
      <c r="I15" s="25" t="n">
        <v>9</v>
      </c>
      <c r="J15" s="24" t="n">
        <v>10</v>
      </c>
      <c r="K15" s="24" t="n">
        <v>11</v>
      </c>
      <c r="L15" s="25" t="n">
        <v>12</v>
      </c>
      <c r="M15" s="25" t="n">
        <v>13</v>
      </c>
      <c r="N15" s="25" t="n">
        <v>14</v>
      </c>
      <c r="O15" s="24" t="n">
        <v>15</v>
      </c>
      <c r="P15" s="24" t="n">
        <v>16</v>
      </c>
      <c r="Q15" s="26" t="n">
        <v>17</v>
      </c>
    </row>
    <row r="16" customFormat="false" ht="12.75" hidden="false" customHeight="false" outlineLevel="0" collapsed="false">
      <c r="A16" s="28" t="n">
        <v>1</v>
      </c>
      <c r="B16" s="100" t="s">
        <v>28</v>
      </c>
      <c r="C16" s="101"/>
      <c r="D16" s="102"/>
      <c r="E16" s="103"/>
      <c r="F16" s="103"/>
      <c r="G16" s="102"/>
      <c r="H16" s="102"/>
      <c r="I16" s="102"/>
      <c r="J16" s="103"/>
      <c r="K16" s="103"/>
      <c r="L16" s="102"/>
      <c r="M16" s="102"/>
      <c r="N16" s="102"/>
      <c r="O16" s="103"/>
      <c r="P16" s="103"/>
      <c r="Q16" s="104"/>
    </row>
    <row r="17" customFormat="false" ht="42.75" hidden="false" customHeight="false" outlineLevel="0" collapsed="false">
      <c r="A17" s="59" t="n">
        <v>1</v>
      </c>
      <c r="B17" s="60" t="s">
        <v>29</v>
      </c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53.25" hidden="false" customHeight="false" outlineLevel="0" collapsed="false">
      <c r="A18" s="59"/>
      <c r="B18" s="38" t="s">
        <v>55</v>
      </c>
      <c r="C18" s="3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7"/>
    </row>
    <row r="19" customFormat="false" ht="21.75" hidden="false" customHeight="false" outlineLevel="0" collapsed="false">
      <c r="A19" s="59"/>
      <c r="B19" s="38" t="s">
        <v>37</v>
      </c>
      <c r="C19" s="3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7"/>
    </row>
    <row r="20" customFormat="false" ht="42.75" hidden="false" customHeight="false" outlineLevel="0" collapsed="false">
      <c r="A20" s="59"/>
      <c r="B20" s="40" t="s">
        <v>56</v>
      </c>
      <c r="C20" s="41"/>
      <c r="D20" s="42" t="s">
        <v>39</v>
      </c>
      <c r="E20" s="43" t="n">
        <f aca="false">F20+G20</f>
        <v>1213808.43</v>
      </c>
      <c r="F20" s="43" t="n">
        <f aca="false">F21</f>
        <v>402134.74</v>
      </c>
      <c r="G20" s="43" t="n">
        <f aca="false">G21</f>
        <v>811673.69</v>
      </c>
      <c r="H20" s="44"/>
      <c r="I20" s="45"/>
      <c r="J20" s="46"/>
      <c r="K20" s="46"/>
      <c r="L20" s="45"/>
      <c r="M20" s="44"/>
      <c r="N20" s="46"/>
      <c r="O20" s="46"/>
      <c r="P20" s="46"/>
      <c r="Q20" s="47"/>
    </row>
    <row r="21" customFormat="false" ht="12.75" hidden="false" customHeight="false" outlineLevel="0" collapsed="false">
      <c r="A21" s="59"/>
      <c r="B21" s="49" t="s">
        <v>34</v>
      </c>
      <c r="C21" s="41"/>
      <c r="D21" s="50"/>
      <c r="E21" s="43" t="n">
        <f aca="false">F21+G21</f>
        <v>1213808.43</v>
      </c>
      <c r="F21" s="43" t="n">
        <f aca="false">SUM(F22:F22)</f>
        <v>402134.74</v>
      </c>
      <c r="G21" s="43" t="n">
        <f aca="false">SUM(G22:G22)</f>
        <v>811673.69</v>
      </c>
      <c r="H21" s="64"/>
      <c r="I21" s="65"/>
      <c r="J21" s="65"/>
      <c r="K21" s="65"/>
      <c r="L21" s="65"/>
      <c r="M21" s="65"/>
      <c r="N21" s="65"/>
      <c r="O21" s="65"/>
      <c r="P21" s="65"/>
      <c r="Q21" s="66"/>
    </row>
    <row r="22" customFormat="false" ht="12.75" hidden="false" customHeight="false" outlineLevel="0" collapsed="false">
      <c r="A22" s="59"/>
      <c r="B22" s="54" t="s">
        <v>40</v>
      </c>
      <c r="C22" s="41"/>
      <c r="D22" s="50"/>
      <c r="E22" s="43" t="n">
        <f aca="false">F22+G22</f>
        <v>1213808.43</v>
      </c>
      <c r="F22" s="55" t="n">
        <v>402134.74</v>
      </c>
      <c r="G22" s="43" t="n">
        <v>811673.69</v>
      </c>
      <c r="H22" s="64"/>
      <c r="I22" s="65"/>
      <c r="J22" s="65"/>
      <c r="K22" s="65"/>
      <c r="L22" s="65"/>
      <c r="M22" s="65"/>
      <c r="N22" s="65"/>
      <c r="O22" s="65"/>
      <c r="P22" s="65"/>
      <c r="Q22" s="66"/>
    </row>
    <row r="23" customFormat="false" ht="42.75" hidden="false" customHeight="false" outlineLevel="0" collapsed="false">
      <c r="A23" s="67" t="n">
        <v>2</v>
      </c>
      <c r="B23" s="60" t="s">
        <v>29</v>
      </c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53.25" hidden="false" customHeight="false" outlineLevel="0" collapsed="false">
      <c r="A24" s="67"/>
      <c r="B24" s="38" t="s">
        <v>55</v>
      </c>
      <c r="C24" s="39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7"/>
    </row>
    <row r="25" customFormat="false" ht="21.75" hidden="false" customHeight="false" outlineLevel="0" collapsed="false">
      <c r="A25" s="67"/>
      <c r="B25" s="38" t="s">
        <v>37</v>
      </c>
      <c r="C25" s="3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7"/>
    </row>
    <row r="26" customFormat="false" ht="42.75" hidden="false" customHeight="false" outlineLevel="0" collapsed="false">
      <c r="A26" s="67"/>
      <c r="B26" s="40" t="s">
        <v>56</v>
      </c>
      <c r="C26" s="41"/>
      <c r="D26" s="42" t="s">
        <v>41</v>
      </c>
      <c r="E26" s="43" t="n">
        <f aca="false">F26+G26</f>
        <v>1100765.04</v>
      </c>
      <c r="F26" s="43" t="n">
        <f aca="false">F27</f>
        <v>364683.46</v>
      </c>
      <c r="G26" s="43" t="n">
        <f aca="false">G27</f>
        <v>736081.58</v>
      </c>
      <c r="H26" s="44"/>
      <c r="I26" s="45"/>
      <c r="J26" s="46"/>
      <c r="K26" s="46"/>
      <c r="L26" s="45"/>
      <c r="M26" s="44"/>
      <c r="N26" s="46"/>
      <c r="O26" s="46"/>
      <c r="P26" s="46"/>
      <c r="Q26" s="47"/>
    </row>
    <row r="27" customFormat="false" ht="12.75" hidden="false" customHeight="false" outlineLevel="0" collapsed="false">
      <c r="A27" s="67"/>
      <c r="B27" s="49" t="s">
        <v>34</v>
      </c>
      <c r="C27" s="41"/>
      <c r="D27" s="50"/>
      <c r="E27" s="43" t="n">
        <f aca="false">F27+G27</f>
        <v>1100765.04</v>
      </c>
      <c r="F27" s="43" t="n">
        <f aca="false">SUM(F28:F28)</f>
        <v>364683.46</v>
      </c>
      <c r="G27" s="43" t="n">
        <f aca="false">SUM(G28:G28)</f>
        <v>736081.58</v>
      </c>
      <c r="H27" s="51"/>
      <c r="I27" s="52"/>
      <c r="J27" s="52"/>
      <c r="K27" s="52"/>
      <c r="L27" s="52"/>
      <c r="M27" s="52"/>
      <c r="N27" s="52"/>
      <c r="O27" s="52"/>
      <c r="P27" s="52"/>
      <c r="Q27" s="53"/>
    </row>
    <row r="28" customFormat="false" ht="12.75" hidden="false" customHeight="false" outlineLevel="0" collapsed="false">
      <c r="A28" s="67"/>
      <c r="B28" s="58" t="s">
        <v>40</v>
      </c>
      <c r="C28" s="41"/>
      <c r="D28" s="50"/>
      <c r="E28" s="43" t="n">
        <f aca="false">F28+G28</f>
        <v>1100765.04</v>
      </c>
      <c r="F28" s="55" t="n">
        <v>364683.46</v>
      </c>
      <c r="G28" s="43" t="n">
        <v>736081.58</v>
      </c>
      <c r="H28" s="51"/>
      <c r="I28" s="52"/>
      <c r="J28" s="52"/>
      <c r="K28" s="52"/>
      <c r="L28" s="52"/>
      <c r="M28" s="52"/>
      <c r="N28" s="52"/>
      <c r="O28" s="52"/>
      <c r="P28" s="52"/>
      <c r="Q28" s="53"/>
    </row>
    <row r="29" customFormat="false" ht="42.75" hidden="false" customHeight="false" outlineLevel="0" collapsed="false">
      <c r="A29" s="67" t="n">
        <v>3</v>
      </c>
      <c r="B29" s="60" t="s">
        <v>29</v>
      </c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</row>
    <row r="30" customFormat="false" ht="53.25" hidden="false" customHeight="false" outlineLevel="0" collapsed="false">
      <c r="A30" s="67"/>
      <c r="B30" s="38" t="s">
        <v>55</v>
      </c>
      <c r="C30" s="3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7"/>
    </row>
    <row r="31" customFormat="false" ht="21.75" hidden="false" customHeight="false" outlineLevel="0" collapsed="false">
      <c r="A31" s="67"/>
      <c r="B31" s="38" t="s">
        <v>37</v>
      </c>
      <c r="C31" s="3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7"/>
    </row>
    <row r="32" customFormat="false" ht="42.75" hidden="false" customHeight="false" outlineLevel="0" collapsed="false">
      <c r="A32" s="67"/>
      <c r="B32" s="40" t="s">
        <v>56</v>
      </c>
      <c r="C32" s="41"/>
      <c r="D32" s="42" t="s">
        <v>42</v>
      </c>
      <c r="E32" s="43" t="n">
        <f aca="false">F32+G32</f>
        <v>503257.12</v>
      </c>
      <c r="F32" s="43" t="n">
        <f aca="false">F33</f>
        <v>166729.08</v>
      </c>
      <c r="G32" s="43" t="n">
        <f aca="false">G33</f>
        <v>336528.04</v>
      </c>
      <c r="H32" s="44"/>
      <c r="I32" s="45"/>
      <c r="J32" s="46"/>
      <c r="K32" s="46"/>
      <c r="L32" s="45"/>
      <c r="M32" s="44"/>
      <c r="N32" s="46"/>
      <c r="O32" s="46"/>
      <c r="P32" s="46"/>
      <c r="Q32" s="47"/>
    </row>
    <row r="33" customFormat="false" ht="12.75" hidden="false" customHeight="false" outlineLevel="0" collapsed="false">
      <c r="A33" s="67"/>
      <c r="B33" s="49" t="s">
        <v>34</v>
      </c>
      <c r="C33" s="41"/>
      <c r="D33" s="50"/>
      <c r="E33" s="43" t="n">
        <f aca="false">F33+G33</f>
        <v>503257.12</v>
      </c>
      <c r="F33" s="43" t="n">
        <f aca="false">SUM(F34:F34)</f>
        <v>166729.08</v>
      </c>
      <c r="G33" s="43" t="n">
        <f aca="false">SUM(G34:G34)</f>
        <v>336528.04</v>
      </c>
      <c r="H33" s="51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67"/>
      <c r="B34" s="58" t="s">
        <v>40</v>
      </c>
      <c r="C34" s="41"/>
      <c r="D34" s="50"/>
      <c r="E34" s="43" t="n">
        <f aca="false">F34+G34</f>
        <v>503257.12</v>
      </c>
      <c r="F34" s="55" t="n">
        <v>166729.08</v>
      </c>
      <c r="G34" s="43" t="n">
        <v>336528.04</v>
      </c>
      <c r="H34" s="51"/>
      <c r="I34" s="52"/>
      <c r="J34" s="52"/>
      <c r="K34" s="52"/>
      <c r="L34" s="52"/>
      <c r="M34" s="52"/>
      <c r="N34" s="52"/>
      <c r="O34" s="52"/>
      <c r="P34" s="52"/>
      <c r="Q34" s="53"/>
    </row>
    <row r="35" customFormat="false" ht="12.75" hidden="false" customHeight="false" outlineLevel="0" collapsed="false">
      <c r="A35" s="48"/>
      <c r="B35" s="105" t="s">
        <v>49</v>
      </c>
      <c r="C35" s="41"/>
      <c r="D35" s="50"/>
      <c r="E35" s="43"/>
      <c r="F35" s="55"/>
      <c r="G35" s="43"/>
      <c r="H35" s="106"/>
      <c r="I35" s="106"/>
      <c r="J35" s="106"/>
      <c r="K35" s="106"/>
      <c r="L35" s="106"/>
      <c r="M35" s="106"/>
      <c r="N35" s="106"/>
      <c r="O35" s="106"/>
      <c r="P35" s="106"/>
      <c r="Q35" s="107"/>
    </row>
    <row r="36" customFormat="false" ht="42.75" hidden="false" customHeight="false" outlineLevel="0" collapsed="false">
      <c r="A36" s="67" t="n">
        <v>4</v>
      </c>
      <c r="B36" s="60" t="s">
        <v>29</v>
      </c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</row>
    <row r="37" customFormat="false" ht="53.25" hidden="false" customHeight="false" outlineLevel="0" collapsed="false">
      <c r="A37" s="67"/>
      <c r="B37" s="38" t="s">
        <v>55</v>
      </c>
      <c r="C37" s="3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7"/>
    </row>
    <row r="38" customFormat="false" ht="21.75" hidden="false" customHeight="false" outlineLevel="0" collapsed="false">
      <c r="A38" s="67"/>
      <c r="B38" s="38" t="s">
        <v>37</v>
      </c>
      <c r="C38" s="39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7"/>
    </row>
    <row r="39" customFormat="false" ht="42.75" hidden="false" customHeight="false" outlineLevel="0" collapsed="false">
      <c r="A39" s="67"/>
      <c r="B39" s="40" t="s">
        <v>56</v>
      </c>
      <c r="C39" s="41"/>
      <c r="D39" s="42" t="s">
        <v>50</v>
      </c>
      <c r="E39" s="43" t="n">
        <f aca="false">F39+G39</f>
        <v>20740</v>
      </c>
      <c r="F39" s="43" t="n">
        <f aca="false">F40</f>
        <v>6871.16</v>
      </c>
      <c r="G39" s="43" t="n">
        <f aca="false">G40</f>
        <v>13868.84</v>
      </c>
      <c r="H39" s="44" t="n">
        <f aca="false">I39+M39</f>
        <v>20740</v>
      </c>
      <c r="I39" s="45" t="n">
        <f aca="false">F41</f>
        <v>6871.16</v>
      </c>
      <c r="J39" s="46"/>
      <c r="K39" s="46"/>
      <c r="L39" s="45" t="n">
        <f aca="false">F41</f>
        <v>6871.16</v>
      </c>
      <c r="M39" s="44" t="n">
        <f aca="false">Q39</f>
        <v>13868.84</v>
      </c>
      <c r="N39" s="46"/>
      <c r="O39" s="46"/>
      <c r="P39" s="46"/>
      <c r="Q39" s="47" t="n">
        <f aca="false">G41</f>
        <v>13868.84</v>
      </c>
    </row>
    <row r="40" customFormat="false" ht="12.75" hidden="false" customHeight="false" outlineLevel="0" collapsed="false">
      <c r="A40" s="67"/>
      <c r="B40" s="49" t="s">
        <v>34</v>
      </c>
      <c r="C40" s="41"/>
      <c r="D40" s="50"/>
      <c r="E40" s="43" t="n">
        <f aca="false">F40+G40</f>
        <v>20740</v>
      </c>
      <c r="F40" s="43" t="n">
        <f aca="false">SUM(F41:F41)</f>
        <v>6871.16</v>
      </c>
      <c r="G40" s="43" t="n">
        <f aca="false">SUM(G41:G41)</f>
        <v>13868.84</v>
      </c>
      <c r="H40" s="51"/>
      <c r="I40" s="52"/>
      <c r="J40" s="52"/>
      <c r="K40" s="52"/>
      <c r="L40" s="52"/>
      <c r="M40" s="52"/>
      <c r="N40" s="52"/>
      <c r="O40" s="52"/>
      <c r="P40" s="52"/>
      <c r="Q40" s="53"/>
    </row>
    <row r="41" customFormat="false" ht="12.75" hidden="false" customHeight="false" outlineLevel="0" collapsed="false">
      <c r="A41" s="67"/>
      <c r="B41" s="58" t="s">
        <v>51</v>
      </c>
      <c r="C41" s="41"/>
      <c r="D41" s="50"/>
      <c r="E41" s="43" t="n">
        <f aca="false">F41+G41</f>
        <v>20740</v>
      </c>
      <c r="F41" s="55" t="n">
        <v>6871.16</v>
      </c>
      <c r="G41" s="43" t="n">
        <v>13868.84</v>
      </c>
      <c r="H41" s="51"/>
      <c r="I41" s="52"/>
      <c r="J41" s="52"/>
      <c r="K41" s="52"/>
      <c r="L41" s="52"/>
      <c r="M41" s="52"/>
      <c r="N41" s="52"/>
      <c r="O41" s="52"/>
      <c r="P41" s="52"/>
      <c r="Q41" s="53"/>
    </row>
    <row r="42" customFormat="false" ht="12.75" hidden="false" customHeight="false" outlineLevel="0" collapsed="false">
      <c r="A42" s="48"/>
      <c r="B42" s="105"/>
      <c r="C42" s="41"/>
      <c r="D42" s="50"/>
      <c r="E42" s="43"/>
      <c r="F42" s="43"/>
      <c r="G42" s="43"/>
      <c r="H42" s="106"/>
      <c r="I42" s="106"/>
      <c r="J42" s="106"/>
      <c r="K42" s="106"/>
      <c r="L42" s="106"/>
      <c r="M42" s="106"/>
      <c r="N42" s="106"/>
      <c r="O42" s="106"/>
      <c r="P42" s="106"/>
      <c r="Q42" s="107"/>
    </row>
    <row r="43" customFormat="false" ht="12.75" hidden="false" customHeight="false" outlineLevel="0" collapsed="false">
      <c r="A43" s="91"/>
      <c r="B43" s="92" t="s">
        <v>52</v>
      </c>
      <c r="C43" s="93" t="s">
        <v>53</v>
      </c>
      <c r="D43" s="93"/>
      <c r="E43" s="43" t="n">
        <f aca="false">E44+E45</f>
        <v>2838570.59</v>
      </c>
      <c r="F43" s="43" t="n">
        <f aca="false">F44+F45</f>
        <v>940418.44</v>
      </c>
      <c r="G43" s="43" t="n">
        <f aca="false">G44+G45</f>
        <v>1898152.15</v>
      </c>
      <c r="H43" s="43" t="n">
        <f aca="false">H39</f>
        <v>20740</v>
      </c>
      <c r="I43" s="43" t="n">
        <f aca="false">I39</f>
        <v>6871.16</v>
      </c>
      <c r="J43" s="43"/>
      <c r="K43" s="43"/>
      <c r="L43" s="43" t="n">
        <f aca="false">L39</f>
        <v>6871.16</v>
      </c>
      <c r="M43" s="43" t="n">
        <f aca="false">M39</f>
        <v>13868.84</v>
      </c>
      <c r="N43" s="43"/>
      <c r="O43" s="43"/>
      <c r="P43" s="43"/>
      <c r="Q43" s="43" t="n">
        <f aca="false">Q39</f>
        <v>13868.84</v>
      </c>
    </row>
    <row r="44" customFormat="false" ht="12.75" hidden="false" customHeight="false" outlineLevel="0" collapsed="false">
      <c r="A44" s="91"/>
      <c r="B44" s="95"/>
      <c r="C44" s="93" t="n">
        <v>2009</v>
      </c>
      <c r="D44" s="93"/>
      <c r="E44" s="96" t="n">
        <f aca="false">E22+E28+E34</f>
        <v>2817830.59</v>
      </c>
      <c r="F44" s="96" t="n">
        <f aca="false">F22+F28+F34</f>
        <v>933547.28</v>
      </c>
      <c r="G44" s="96" t="n">
        <f aca="false">G22+G28+G34</f>
        <v>1884283.31</v>
      </c>
      <c r="H44" s="108"/>
      <c r="I44" s="108"/>
      <c r="J44" s="108"/>
      <c r="K44" s="108"/>
      <c r="L44" s="108"/>
      <c r="M44" s="108"/>
      <c r="N44" s="108"/>
      <c r="O44" s="108"/>
      <c r="P44" s="108"/>
      <c r="Q44" s="108"/>
    </row>
    <row r="45" customFormat="false" ht="12.75" hidden="false" customHeight="false" outlineLevel="0" collapsed="false">
      <c r="A45" s="91"/>
      <c r="B45" s="95"/>
      <c r="C45" s="93" t="n">
        <v>2010</v>
      </c>
      <c r="D45" s="93"/>
      <c r="E45" s="96" t="n">
        <f aca="false">E41</f>
        <v>20740</v>
      </c>
      <c r="F45" s="96" t="n">
        <f aca="false">F41</f>
        <v>6871.16</v>
      </c>
      <c r="G45" s="96" t="n">
        <f aca="false">G41</f>
        <v>13868.84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</row>
  </sheetData>
  <mergeCells count="78">
    <mergeCell ref="A6:Q6"/>
    <mergeCell ref="AA6:AV6"/>
    <mergeCell ref="A7:Q7"/>
    <mergeCell ref="AA7:AV7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7:A22"/>
    <mergeCell ref="C21:C22"/>
    <mergeCell ref="D21:D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8"/>
    <mergeCell ref="C27:C28"/>
    <mergeCell ref="D27:D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6:A41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C43:D43"/>
    <mergeCell ref="C44:D44"/>
    <mergeCell ref="H44:Q45"/>
    <mergeCell ref="C45:D45"/>
  </mergeCells>
  <printOptions headings="false" gridLines="false" gridLinesSet="true" horizontalCentered="false" verticalCentered="false"/>
  <pageMargins left="0.5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rowBreaks count="1" manualBreakCount="1">
    <brk id="2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oni_m</cp:lastModifiedBy>
  <cp:lastPrinted>2010-12-16T09:09:21Z</cp:lastPrinted>
  <dcterms:modified xsi:type="dcterms:W3CDTF">2010-12-16T09:09:58Z</dcterms:modified>
  <cp:revision>0</cp:revision>
  <dc:subject/>
  <dc:title/>
</cp:coreProperties>
</file>