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3" sheetId="1" state="visible" r:id="rId2"/>
  </sheets>
  <definedNames>
    <definedName function="false" hidden="false" localSheetId="0" name="_xlnm.Print_Area" vbProcedure="false">Tabela3!$B$2:$K$71</definedName>
    <definedName function="false" hidden="false" localSheetId="0" name="_xlnm.Print_Titles" vbProcedure="false">Tabela3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7">
  <si>
    <t xml:space="preserve">Załącznik nr 5</t>
  </si>
  <si>
    <t xml:space="preserve">Zestawienie wydatków majątkowych w podziale na zadania inwestycyjne realizowane w 2010 roku</t>
  </si>
  <si>
    <t xml:space="preserve">Tabela nr 3</t>
  </si>
  <si>
    <t xml:space="preserve">  Wartość planowanych nakładów na realizację zadań w 2010 roku</t>
  </si>
  <si>
    <t xml:space="preserve">                         w tym</t>
  </si>
  <si>
    <t xml:space="preserve">Nr zada- nia</t>
  </si>
  <si>
    <t xml:space="preserve">Nazwa zadania inwestycyjnego</t>
  </si>
  <si>
    <t xml:space="preserve">Zakres rzeczowy zadania </t>
  </si>
  <si>
    <t xml:space="preserve">Termin realizacji zadania</t>
  </si>
  <si>
    <t xml:space="preserve">Wartość całkowita zadania inwestyc.</t>
  </si>
  <si>
    <t xml:space="preserve">ogółem</t>
  </si>
  <si>
    <r>
      <rPr>
        <sz val="16"/>
        <rFont val="Arial Narrow"/>
        <family val="2"/>
        <charset val="238"/>
      </rPr>
      <t xml:space="preserve">środki pochodzące z innych źródeł</t>
    </r>
    <r>
      <rPr>
        <b val="true"/>
        <sz val="16"/>
        <rFont val="Arial Narrow"/>
        <family val="2"/>
        <charset val="238"/>
      </rPr>
      <t xml:space="preserve"> *</t>
    </r>
  </si>
  <si>
    <t xml:space="preserve">środki wymienione w art..5 ust.1 pkt.2 i 3 u.f.p.</t>
  </si>
  <si>
    <t xml:space="preserve">                                                             Uwagi</t>
  </si>
  <si>
    <t xml:space="preserve">OGÓŁEM                                                                                                                                          </t>
  </si>
  <si>
    <t xml:space="preserve">Łącznie inwestycje miasta na prawach powiatu</t>
  </si>
  <si>
    <t xml:space="preserve">Łącznie inwestycje miejskie</t>
  </si>
  <si>
    <t xml:space="preserve">I.</t>
  </si>
  <si>
    <t xml:space="preserve">Dział 600                                                                                                        Transport i Łączność</t>
  </si>
  <si>
    <t xml:space="preserve">Rozdział 60016                                               Drogi publiczne gminne                                                        wg. Załącznika nr 4A</t>
  </si>
  <si>
    <t xml:space="preserve">II.</t>
  </si>
  <si>
    <t xml:space="preserve">Dział 700                                                                               Gospodarka Mieszkaniowa</t>
  </si>
  <si>
    <t xml:space="preserve">Rozdział 70005                                            Gospodarka gruntami i nieruchomościami</t>
  </si>
  <si>
    <t xml:space="preserve">Budynek komunalny</t>
  </si>
  <si>
    <t xml:space="preserve">Opracowanie PT oraz realizacja prac</t>
  </si>
  <si>
    <t xml:space="preserve">2007/2010</t>
  </si>
  <si>
    <t xml:space="preserve">A.      
B.
C.</t>
  </si>
  <si>
    <t xml:space="preserve">Ożywnienie społeczno-gospodarcze w północno - wschodniej części województwa łódzkiego poprzez rewitalizację terenów powojskowych w Skierniewicach.</t>
  </si>
  <si>
    <t xml:space="preserve">Renowacja, modernizacja budynków o numerach 5, 10, 12 i części budynku nr 9.</t>
  </si>
  <si>
    <t xml:space="preserve">2007/2012</t>
  </si>
  <si>
    <t xml:space="preserve">III.</t>
  </si>
  <si>
    <t xml:space="preserve">Dział 801                                                                               Oświata i Wychowanie</t>
  </si>
  <si>
    <t xml:space="preserve">Rozdział 80101                                                                           Szkoły podstawowe</t>
  </si>
  <si>
    <t xml:space="preserve">Rozbudowa Zespołu Szkół Integracyjnych</t>
  </si>
  <si>
    <t xml:space="preserve">Opracowanie PT oraz realizacja prac.                  Pow. całkowita około 1000 m²</t>
  </si>
  <si>
    <t xml:space="preserve">2009/2011</t>
  </si>
  <si>
    <t xml:space="preserve">Termomodernizacja budynków szkolnych w Skierniewicach</t>
  </si>
  <si>
    <t xml:space="preserve">Termomodernizacja budynku Szkoły Podstawowej Nr 7 przy ul. św. M.Kolbe</t>
  </si>
  <si>
    <t xml:space="preserve">Rozdział 80104                                                       Przedszkola</t>
  </si>
  <si>
    <r>
      <rPr>
        <sz val="16"/>
        <color rgb="FF000000"/>
        <rFont val="Arial Narrow"/>
        <family val="2"/>
        <charset val="238"/>
      </rPr>
      <t xml:space="preserve">Rozbudowa i modernizacja budynku Przedszkola Nr 8 przy ul. </t>
    </r>
    <r>
      <rPr>
        <i val="true"/>
        <u val="single"/>
        <sz val="16"/>
        <color rgb="FF000000"/>
        <rFont val="Arial Narrow"/>
        <family val="2"/>
        <charset val="238"/>
      </rPr>
      <t xml:space="preserve">S. </t>
    </r>
    <r>
      <rPr>
        <sz val="16"/>
        <color rgb="FF000000"/>
        <rFont val="Arial Narrow"/>
        <family val="2"/>
        <charset val="238"/>
      </rPr>
      <t xml:space="preserve">Rybickiego </t>
    </r>
  </si>
  <si>
    <t xml:space="preserve">Wykonanie projektu i realizacja robót budowlanych</t>
  </si>
  <si>
    <t xml:space="preserve">2010/2012</t>
  </si>
  <si>
    <t xml:space="preserve">Budowa przedszkola Nr 10 przy ul. Szkolnej</t>
  </si>
  <si>
    <t xml:space="preserve">2010/2013</t>
  </si>
  <si>
    <r>
      <rPr>
        <sz val="16"/>
        <color rgb="FF000000"/>
        <rFont val="Arial Narrow"/>
        <family val="2"/>
        <charset val="238"/>
      </rPr>
      <t xml:space="preserve">Termomodernizacja budynku Przedszkola Nr 1 przy ul. </t>
    </r>
    <r>
      <rPr>
        <i val="true"/>
        <u val="single"/>
        <sz val="16"/>
        <color rgb="FF000000"/>
        <rFont val="Arial Narrow"/>
        <family val="2"/>
        <charset val="238"/>
      </rPr>
      <t xml:space="preserve">S.</t>
    </r>
    <r>
      <rPr>
        <sz val="16"/>
        <color rgb="FF000000"/>
        <rFont val="Arial Narrow"/>
        <family val="2"/>
        <charset val="238"/>
      </rPr>
      <t xml:space="preserve"> Batorego</t>
    </r>
  </si>
  <si>
    <t xml:space="preserve">V</t>
  </si>
  <si>
    <t xml:space="preserve">Dział 900                                                                                                 Gospodarka Komunalna i Ochrona Środowiska</t>
  </si>
  <si>
    <t xml:space="preserve"> </t>
  </si>
  <si>
    <t xml:space="preserve">Rozdział  90001                                                                                                            Gospodarka ściekowa i ochrona wód</t>
  </si>
  <si>
    <t xml:space="preserve">Budowa oczyszczalni wód deszczowych na wylocie odprowadzającym ścieki deszczowe z terenu Rynku</t>
  </si>
  <si>
    <t xml:space="preserve">Opracowanie dokumentacji technicznej oraz realizacja prac</t>
  </si>
  <si>
    <t xml:space="preserve">Rozdział 90015                                                           Oświetlenie ulic, placów i dróg.</t>
  </si>
  <si>
    <t xml:space="preserve">Rozbudowa systemu oświetlenia ulicznego miasta.</t>
  </si>
  <si>
    <t xml:space="preserve">1.ul.Kaczyńskiego                                                2.ul.Strobowska (w rejonie ogródków działkowych-między istn.ośw.)                            3.ul.Sybiraków                                                     4.ul.Warszawska (od ul.Domarasiewicza do wjazdu na Cmentarz Par.)                                   5.ul.Staszica (od ul.Jordana do ul.Młynarskiej)   6.ul.Żwirowa (od istn.ośw.do ul.Napoleońskiej)   7.ul.Warszawska (od Cmentarza Par. do ul.Grabina)                                                        8. ul. Przechodnia</t>
  </si>
  <si>
    <t xml:space="preserve">Rozdział 90095                                                                                    Pozostała działalność</t>
  </si>
  <si>
    <t xml:space="preserve">Budowa budynku Zakładu Utrzymania Miasta</t>
  </si>
  <si>
    <t xml:space="preserve">Realizacja budynku socj-administracyjnego oraz wiaty garażowej</t>
  </si>
  <si>
    <t xml:space="preserve">Pozostałe zadania</t>
  </si>
  <si>
    <t xml:space="preserve">opłaty za prace przygotow. mapy, war. tech., opinie </t>
  </si>
  <si>
    <t xml:space="preserve">VI</t>
  </si>
  <si>
    <t xml:space="preserve">Dział 921                                                                                             Kultura i Ochrona Dziedzictwa Norodowego</t>
  </si>
  <si>
    <t xml:space="preserve">Rozdział 92109                                                                Domy i Ośrodki Kultury, świetlice i kluby</t>
  </si>
  <si>
    <t xml:space="preserve">Termomodernizacja budynku Radia RSC</t>
  </si>
  <si>
    <t xml:space="preserve">A.      
B.
C.41 700</t>
  </si>
  <si>
    <t xml:space="preserve">Rozdział 92120                                                                Ochrona zabytków i opieka nad zabytkami</t>
  </si>
  <si>
    <t xml:space="preserve">Remont i adaptacja zabytkowego budynku Willi Kozłowskich pod potrzeby jednostek kultury działających na terenie miasta Sk-ce</t>
  </si>
  <si>
    <t xml:space="preserve">Opracowanie okumentacji technicznej oraz realizacja prac</t>
  </si>
  <si>
    <t xml:space="preserve">2008/2011</t>
  </si>
  <si>
    <t xml:space="preserve">Zagospodarowanie przestrzenne obszaru objętego ochroną konserwatorską – Trakt Dworcowy</t>
  </si>
  <si>
    <t xml:space="preserve"> etap II – ul. Sienkiewicza                                  – Remont Kapitalny Bramy Parkowej - Opracowanie dokumentacji technicznej oraz realizacja prac.</t>
  </si>
  <si>
    <r>
      <rPr>
        <sz val="16"/>
        <rFont val="Arial Narrow"/>
        <family val="2"/>
        <charset val="1"/>
      </rPr>
      <t xml:space="preserve">Rewaloryzacja zabytkowego</t>
    </r>
    <r>
      <rPr>
        <sz val="8"/>
        <rFont val="Times New Roman"/>
        <family val="1"/>
        <charset val="238"/>
      </rPr>
      <t xml:space="preserve"> </t>
    </r>
    <r>
      <rPr>
        <sz val="16"/>
        <rFont val="Arial Narrow"/>
        <family val="2"/>
        <charset val="1"/>
      </rPr>
      <t xml:space="preserve">Parku </t>
    </r>
  </si>
  <si>
    <t xml:space="preserve">opracowanie koncepcji</t>
  </si>
  <si>
    <t xml:space="preserve">2010/2015</t>
  </si>
  <si>
    <t xml:space="preserve">Dział 926.                                                                               Kultura Fizyczna i sport</t>
  </si>
  <si>
    <t xml:space="preserve">Rozdział 92601                                                             Obiekty sportowe</t>
  </si>
  <si>
    <t xml:space="preserve">Moje boisko - Orlik 2012</t>
  </si>
  <si>
    <t xml:space="preserve">Wykonanie boiska przy ZSZ Nr 3</t>
  </si>
  <si>
    <t xml:space="preserve">A. 333 000     
B. 333 334
C.</t>
  </si>
  <si>
    <t xml:space="preserve">Wykonanie boiska przy ZS Nr 4</t>
  </si>
  <si>
    <t xml:space="preserve">A.328 000      
B. 333 334
C.</t>
  </si>
  <si>
    <t xml:space="preserve">Rozbudowa SkateParku przy ulicy Konwaliowej</t>
  </si>
  <si>
    <t xml:space="preserve">Wykonanie projektu i  realizacja prac budowlanych</t>
  </si>
  <si>
    <t xml:space="preserve">2010/2011</t>
  </si>
  <si>
    <t xml:space="preserve">Rozdział 92695                                                             Pozostała działalność</t>
  </si>
  <si>
    <t xml:space="preserve">Wykonanie placu zabaw przy ul. Konwaliowej</t>
  </si>
  <si>
    <t xml:space="preserve">Opracowanie PT oraz realizcja prac</t>
  </si>
  <si>
    <t xml:space="preserve">Wykonanie placu zabaw przy ul. Żwirki 6</t>
  </si>
  <si>
    <t xml:space="preserve">Wykonanie PT oraz realizacja prac</t>
  </si>
  <si>
    <t xml:space="preserve">Wykonanie placu zabaw przy ul. Jodłowej</t>
  </si>
  <si>
    <t xml:space="preserve">Wykonanie placu zabaw przy                                ul. J. Iwaszkiewicza 16</t>
  </si>
  <si>
    <t xml:space="preserve">                                    Inwestycje miasta na prawach powiatu</t>
  </si>
  <si>
    <t xml:space="preserve">VII.</t>
  </si>
  <si>
    <t xml:space="preserve">Rozdział  60015 Drogi publiczne w miastach na prawach powiatu wg. Załącznika nr 4A</t>
  </si>
  <si>
    <t xml:space="preserve">VIII.</t>
  </si>
  <si>
    <t xml:space="preserve">Rozdział 80120.                                                                      Licea ogólnokształcące</t>
  </si>
  <si>
    <t xml:space="preserve">Budowa sal gimnastycznych przy obiektach szkolnych w Skierniewicach</t>
  </si>
  <si>
    <t xml:space="preserve">Sala gimnastyczna przy LO</t>
  </si>
  <si>
    <t xml:space="preserve">Rozdział 80130.                                            Szkoły zawodowe</t>
  </si>
  <si>
    <t xml:space="preserve">Sala gimnastyczna przy ZSZ Nr 2</t>
  </si>
  <si>
    <t xml:space="preserve">2008/2010</t>
  </si>
  <si>
    <t xml:space="preserve">A.      400 000
B.
C.</t>
  </si>
  <si>
    <t xml:space="preserve">Termomodernizacja budynku Zespołu Szkół Nr 4</t>
  </si>
  <si>
    <t xml:space="preserve">Termomodernizacja budynku ZSZ Nr 1</t>
  </si>
  <si>
    <t xml:space="preserve">Termomodernizacja budynku Warsztatów Szkolnych ZSZ Nr 2</t>
  </si>
  <si>
    <t xml:space="preserve">Wykonanie boiska wielofunkcyjnego przy ZSZ Nr 1 </t>
  </si>
  <si>
    <t xml:space="preserve">IV</t>
  </si>
  <si>
    <t xml:space="preserve">Dział 852                                                                       Pomoc społeczna</t>
  </si>
  <si>
    <t xml:space="preserve">Rozdział 85202                                    Domy pomocy społecznej</t>
  </si>
  <si>
    <t xml:space="preserve">Budowa Domu Pomocy Społecznej</t>
  </si>
  <si>
    <t xml:space="preserve">IX.</t>
  </si>
  <si>
    <t xml:space="preserve">Dział 854                                                                               Edukacyjna opieka wychowawcza</t>
  </si>
  <si>
    <t xml:space="preserve">Rozdział 85403                                            Specjalne Ośrodki Szkolno-Wychowawcze</t>
  </si>
  <si>
    <t xml:space="preserve">Termomodernizacja budynku Specjalnego Ośrodka Szkolno - Wychowawczego</t>
  </si>
  <si>
    <r>
      <rPr>
        <b val="true"/>
        <sz val="16"/>
        <rFont val="Arial Narrow"/>
        <family val="2"/>
        <charset val="238"/>
      </rPr>
      <t xml:space="preserve">*  </t>
    </r>
    <r>
      <rPr>
        <sz val="16"/>
        <rFont val="Arial Narrow"/>
        <family val="2"/>
        <charset val="238"/>
      </rPr>
      <t xml:space="preserve">Źródła finansowania:</t>
    </r>
  </si>
  <si>
    <t xml:space="preserve">A - Dotacje i środki z budżetu państwa (np. Wojewody, MEN, UKFiS, ….)</t>
  </si>
  <si>
    <t xml:space="preserve">B - Środki i dotacje otrzymane od innych j.s.t. oraz innych jednostek zaliczanych do sektora finansów publicznych</t>
  </si>
  <si>
    <t xml:space="preserve">C - Inne źródł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Arial Narrow"/>
      <family val="2"/>
      <charset val="238"/>
    </font>
    <font>
      <sz val="16"/>
      <name val="Arial Narrow"/>
      <family val="2"/>
      <charset val="238"/>
    </font>
    <font>
      <b val="true"/>
      <sz val="16"/>
      <name val="Arial Narrow"/>
      <family val="2"/>
      <charset val="238"/>
    </font>
    <font>
      <i val="true"/>
      <sz val="18"/>
      <name val="Arial Narrow"/>
      <family val="2"/>
      <charset val="238"/>
    </font>
    <font>
      <b val="true"/>
      <i val="true"/>
      <sz val="18"/>
      <name val="Arial Narrow"/>
      <family val="2"/>
      <charset val="238"/>
    </font>
    <font>
      <b val="true"/>
      <i val="true"/>
      <sz val="16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sz val="14"/>
      <color rgb="FFFF0000"/>
      <name val="Arial Narrow"/>
      <family val="2"/>
      <charset val="238"/>
    </font>
    <font>
      <sz val="16"/>
      <color rgb="FF000000"/>
      <name val="Arial Narrow"/>
      <family val="2"/>
      <charset val="238"/>
    </font>
    <font>
      <sz val="16"/>
      <name val="Arial CE"/>
      <family val="2"/>
      <charset val="238"/>
    </font>
    <font>
      <sz val="14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i val="true"/>
      <sz val="16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u val="single"/>
      <sz val="16"/>
      <color rgb="FF000000"/>
      <name val="Arial Narrow"/>
      <family val="2"/>
      <charset val="238"/>
    </font>
    <font>
      <sz val="16"/>
      <name val="Arial Narrow"/>
      <family val="2"/>
      <charset val="1"/>
    </font>
    <font>
      <sz val="8"/>
      <name val="Times New Roman"/>
      <family val="1"/>
      <charset val="238"/>
    </font>
    <font>
      <b val="true"/>
      <sz val="14"/>
      <color rgb="FFFF0000"/>
      <name val="Arial Narrow"/>
      <family val="2"/>
      <charset val="238"/>
    </font>
    <font>
      <sz val="16"/>
      <color rgb="FFFF0000"/>
      <name val="Arial Narrow"/>
      <family val="2"/>
      <charset val="238"/>
    </font>
    <font>
      <b val="true"/>
      <sz val="16"/>
      <name val="Arial Narrow"/>
      <family val="2"/>
      <charset val="1"/>
    </font>
    <font>
      <b val="true"/>
      <sz val="1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1"/>
  <sheetViews>
    <sheetView showFormulas="false" showGridLines="true" showRowColHeaders="true" showZeros="true" rightToLeft="false" tabSelected="true" showOutlineSymbols="true" defaultGridColor="true" view="pageBreakPreview" topLeftCell="A6" colorId="64" zoomScale="50" zoomScaleNormal="65" zoomScalePageLayoutView="5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1" width="7.99"/>
    <col collapsed="false" customWidth="true" hidden="false" outlineLevel="0" max="4" min="4" style="1" width="54.7"/>
    <col collapsed="false" customWidth="true" hidden="false" outlineLevel="0" max="5" min="5" style="1" width="54.13"/>
    <col collapsed="false" customWidth="true" hidden="false" outlineLevel="0" max="6" min="6" style="2" width="19.56"/>
    <col collapsed="false" customWidth="true" hidden="false" outlineLevel="0" max="7" min="7" style="1" width="24.28"/>
    <col collapsed="false" customWidth="true" hidden="false" outlineLevel="0" max="8" min="8" style="1" width="25.41"/>
    <col collapsed="false" customWidth="true" hidden="false" outlineLevel="0" max="9" min="9" style="1" width="25.56"/>
    <col collapsed="false" customWidth="true" hidden="false" outlineLevel="0" max="10" min="10" style="1" width="24.99"/>
    <col collapsed="false" customWidth="true" hidden="false" outlineLevel="0" max="11" min="11" style="3" width="42.14"/>
    <col collapsed="false" customWidth="false" hidden="false" outlineLevel="0" max="257" min="12" style="1" width="9.14"/>
  </cols>
  <sheetData>
    <row r="2" customFormat="false" ht="22.5" hidden="false" customHeight="false" outlineLevel="0" collapsed="false">
      <c r="B2" s="4" t="s">
        <v>0</v>
      </c>
      <c r="C2" s="4"/>
      <c r="D2" s="4"/>
    </row>
    <row r="3" customFormat="false" ht="21.75" hidden="false" customHeight="true" outlineLevel="0" collapsed="false">
      <c r="B3" s="5"/>
      <c r="C3" s="5"/>
      <c r="D3" s="6" t="s">
        <v>1</v>
      </c>
      <c r="E3" s="6"/>
      <c r="F3" s="6"/>
      <c r="G3" s="6"/>
      <c r="H3" s="6"/>
      <c r="I3" s="6"/>
      <c r="J3" s="6"/>
      <c r="K3" s="7" t="s">
        <v>2</v>
      </c>
    </row>
    <row r="4" customFormat="false" ht="21.75" hidden="false" customHeight="true" outlineLevel="0" collapsed="false">
      <c r="C4" s="8"/>
      <c r="D4" s="6"/>
      <c r="E4" s="6"/>
      <c r="F4" s="6"/>
      <c r="G4" s="6"/>
      <c r="H4" s="6"/>
      <c r="I4" s="6"/>
      <c r="J4" s="6"/>
      <c r="K4" s="9"/>
    </row>
    <row r="5" customFormat="false" ht="23.25" hidden="false" customHeight="true" outlineLevel="0" collapsed="false">
      <c r="C5" s="10"/>
      <c r="D5" s="10"/>
      <c r="E5" s="10"/>
      <c r="F5" s="11"/>
      <c r="G5" s="10"/>
      <c r="H5" s="12" t="s">
        <v>3</v>
      </c>
      <c r="I5" s="13"/>
      <c r="J5" s="13"/>
      <c r="K5" s="14"/>
    </row>
    <row r="6" customFormat="false" ht="23.25" hidden="false" customHeight="true" outlineLevel="0" collapsed="false">
      <c r="C6" s="15"/>
      <c r="D6" s="15"/>
      <c r="E6" s="15"/>
      <c r="F6" s="16"/>
      <c r="G6" s="17"/>
      <c r="H6" s="14"/>
      <c r="I6" s="13" t="s">
        <v>4</v>
      </c>
      <c r="J6" s="13"/>
      <c r="K6" s="17"/>
    </row>
    <row r="7" s="18" customFormat="true" ht="111.75" hidden="false" customHeight="true" outlineLevel="0" collapsed="false">
      <c r="C7" s="19" t="s">
        <v>5</v>
      </c>
      <c r="D7" s="19" t="s">
        <v>6</v>
      </c>
      <c r="E7" s="19" t="s">
        <v>7</v>
      </c>
      <c r="F7" s="19" t="s">
        <v>8</v>
      </c>
      <c r="G7" s="19" t="s">
        <v>9</v>
      </c>
      <c r="H7" s="19" t="s">
        <v>10</v>
      </c>
      <c r="I7" s="19" t="s">
        <v>11</v>
      </c>
      <c r="J7" s="20" t="s">
        <v>12</v>
      </c>
      <c r="K7" s="19" t="s">
        <v>13</v>
      </c>
    </row>
    <row r="8" s="3" customFormat="true" ht="20.25" hidden="false" customHeight="false" outlineLevel="0" collapsed="false">
      <c r="C8" s="21" t="n">
        <v>1</v>
      </c>
      <c r="D8" s="21" t="n">
        <v>2</v>
      </c>
      <c r="E8" s="21" t="n">
        <v>3</v>
      </c>
      <c r="F8" s="21" t="n">
        <v>4</v>
      </c>
      <c r="G8" s="21" t="n">
        <v>5</v>
      </c>
      <c r="H8" s="21" t="n">
        <v>6</v>
      </c>
      <c r="I8" s="21" t="n">
        <v>7</v>
      </c>
      <c r="J8" s="21" t="n">
        <v>8</v>
      </c>
      <c r="K8" s="21" t="n">
        <v>9</v>
      </c>
    </row>
    <row r="9" s="22" customFormat="true" ht="72" hidden="false" customHeight="true" outlineLevel="0" collapsed="false">
      <c r="B9" s="23"/>
      <c r="C9" s="24"/>
      <c r="D9" s="25" t="s">
        <v>14</v>
      </c>
      <c r="E9" s="26"/>
      <c r="F9" s="27"/>
      <c r="G9" s="28" t="n">
        <f aca="false">G10+G11</f>
        <v>202102478.35</v>
      </c>
      <c r="H9" s="28" t="n">
        <f aca="false">H10+H11</f>
        <v>51906244.07</v>
      </c>
      <c r="I9" s="29" t="n">
        <f aca="false">I13+I16+I24+I32+I39+I51</f>
        <v>1769368</v>
      </c>
      <c r="J9" s="28" t="n">
        <f aca="false">J10+J11</f>
        <v>9381302.52</v>
      </c>
      <c r="K9" s="30"/>
    </row>
    <row r="10" s="22" customFormat="true" ht="69" hidden="false" customHeight="true" outlineLevel="0" collapsed="false">
      <c r="B10" s="23"/>
      <c r="C10" s="24"/>
      <c r="D10" s="31" t="s">
        <v>15</v>
      </c>
      <c r="E10" s="32"/>
      <c r="F10" s="33"/>
      <c r="G10" s="29" t="n">
        <f aca="false">G49</f>
        <v>78462057</v>
      </c>
      <c r="H10" s="29" t="n">
        <f aca="false">H49</f>
        <v>20130207</v>
      </c>
      <c r="I10" s="29"/>
      <c r="J10" s="29" t="n">
        <f aca="false">J49</f>
        <v>0</v>
      </c>
      <c r="K10" s="34"/>
    </row>
    <row r="11" s="22" customFormat="true" ht="68.25" hidden="false" customHeight="true" outlineLevel="0" collapsed="false">
      <c r="B11" s="23"/>
      <c r="C11" s="24"/>
      <c r="D11" s="35" t="s">
        <v>16</v>
      </c>
      <c r="E11" s="32"/>
      <c r="F11" s="33"/>
      <c r="G11" s="36" t="n">
        <f aca="false">G12+G13+G16+G24+G32+G39</f>
        <v>123640421.35</v>
      </c>
      <c r="H11" s="36" t="n">
        <f aca="false">H12+H13+H16+H24+H32+H39</f>
        <v>31776037.07</v>
      </c>
      <c r="I11" s="37"/>
      <c r="J11" s="36" t="n">
        <f aca="false">J12+J13+J16+J24+J32+J39</f>
        <v>9381302.52</v>
      </c>
      <c r="K11" s="34"/>
    </row>
    <row r="12" s="38" customFormat="true" ht="71.25" hidden="false" customHeight="true" outlineLevel="0" collapsed="false">
      <c r="B12" s="39"/>
      <c r="C12" s="40" t="s">
        <v>17</v>
      </c>
      <c r="D12" s="41" t="s">
        <v>18</v>
      </c>
      <c r="E12" s="41" t="s">
        <v>19</v>
      </c>
      <c r="F12" s="42"/>
      <c r="G12" s="43" t="n">
        <v>57377173</v>
      </c>
      <c r="H12" s="37" t="n">
        <v>9003090</v>
      </c>
      <c r="I12" s="43"/>
      <c r="J12" s="43" t="n">
        <v>0</v>
      </c>
      <c r="K12" s="41"/>
    </row>
    <row r="13" s="44" customFormat="true" ht="71.25" hidden="false" customHeight="true" outlineLevel="0" collapsed="false">
      <c r="B13" s="45"/>
      <c r="C13" s="40" t="s">
        <v>20</v>
      </c>
      <c r="D13" s="46" t="s">
        <v>21</v>
      </c>
      <c r="E13" s="46" t="s">
        <v>22</v>
      </c>
      <c r="F13" s="47"/>
      <c r="G13" s="48" t="n">
        <f aca="false">SUM(G14:G15)</f>
        <v>37659164.35</v>
      </c>
      <c r="H13" s="48" t="n">
        <f aca="false">SUM(H14:H15)</f>
        <v>17028379.07</v>
      </c>
      <c r="I13" s="48" t="n">
        <f aca="false">SUM(I14:I15)</f>
        <v>0</v>
      </c>
      <c r="J13" s="48" t="n">
        <f aca="false">SUM(J14:J15)</f>
        <v>8849321.68</v>
      </c>
      <c r="K13" s="46"/>
    </row>
    <row r="14" s="49" customFormat="true" ht="65.25" hidden="false" customHeight="true" outlineLevel="0" collapsed="false">
      <c r="B14" s="50"/>
      <c r="C14" s="51" t="n">
        <v>1</v>
      </c>
      <c r="D14" s="52" t="s">
        <v>23</v>
      </c>
      <c r="E14" s="52" t="s">
        <v>24</v>
      </c>
      <c r="F14" s="53" t="s">
        <v>25</v>
      </c>
      <c r="G14" s="54" t="n">
        <f aca="false">8071980+1580+157037-190846</f>
        <v>8039751</v>
      </c>
      <c r="H14" s="54" t="n">
        <f aca="false">2520000+1580+157037</f>
        <v>2678617</v>
      </c>
      <c r="I14" s="55" t="s">
        <v>26</v>
      </c>
      <c r="J14" s="54" t="n">
        <v>0</v>
      </c>
      <c r="K14" s="52"/>
    </row>
    <row r="15" s="49" customFormat="true" ht="93" hidden="false" customHeight="true" outlineLevel="0" collapsed="false">
      <c r="B15" s="50"/>
      <c r="C15" s="56" t="n">
        <v>2</v>
      </c>
      <c r="D15" s="57" t="s">
        <v>27</v>
      </c>
      <c r="E15" s="57" t="s">
        <v>28</v>
      </c>
      <c r="F15" s="58" t="s">
        <v>29</v>
      </c>
      <c r="G15" s="59" t="n">
        <v>29619413.35</v>
      </c>
      <c r="H15" s="59" t="n">
        <v>14349762.07</v>
      </c>
      <c r="I15" s="60" t="s">
        <v>26</v>
      </c>
      <c r="J15" s="59" t="n">
        <v>8849321.68</v>
      </c>
      <c r="K15" s="57"/>
    </row>
    <row r="16" s="61" customFormat="true" ht="53.25" hidden="false" customHeight="true" outlineLevel="0" collapsed="false">
      <c r="B16" s="62"/>
      <c r="C16" s="63" t="s">
        <v>30</v>
      </c>
      <c r="D16" s="64" t="s">
        <v>31</v>
      </c>
      <c r="E16" s="64"/>
      <c r="F16" s="65"/>
      <c r="G16" s="66" t="n">
        <f aca="false">G17+G20</f>
        <v>7205786</v>
      </c>
      <c r="H16" s="66" t="n">
        <f aca="false">H17+H20</f>
        <v>1110252</v>
      </c>
      <c r="I16" s="66" t="n">
        <f aca="false">I17+I20</f>
        <v>0</v>
      </c>
      <c r="J16" s="66" t="n">
        <f aca="false">J17+J20</f>
        <v>0</v>
      </c>
      <c r="K16" s="67"/>
    </row>
    <row r="17" s="68" customFormat="true" ht="49.5" hidden="false" customHeight="true" outlineLevel="0" collapsed="false">
      <c r="B17" s="69"/>
      <c r="C17" s="70"/>
      <c r="D17" s="71"/>
      <c r="E17" s="71" t="s">
        <v>32</v>
      </c>
      <c r="F17" s="72"/>
      <c r="G17" s="73" t="n">
        <f aca="false">SUM(G18:G19)</f>
        <v>2488522</v>
      </c>
      <c r="H17" s="73" t="n">
        <f aca="false">SUM(H18:H19)</f>
        <v>694012</v>
      </c>
      <c r="I17" s="73" t="n">
        <f aca="false">SUM(I18:I19)</f>
        <v>0</v>
      </c>
      <c r="J17" s="73" t="n">
        <f aca="false">SUM(J18:J19)</f>
        <v>0</v>
      </c>
      <c r="K17" s="71"/>
    </row>
    <row r="18" s="49" customFormat="true" ht="69.75" hidden="false" customHeight="true" outlineLevel="0" collapsed="false">
      <c r="B18" s="50"/>
      <c r="C18" s="51" t="n">
        <v>3</v>
      </c>
      <c r="D18" s="52" t="s">
        <v>33</v>
      </c>
      <c r="E18" s="52" t="s">
        <v>34</v>
      </c>
      <c r="F18" s="53" t="s">
        <v>35</v>
      </c>
      <c r="G18" s="74" t="n">
        <v>2248493</v>
      </c>
      <c r="H18" s="54" t="n">
        <f aca="false">500000-46017</f>
        <v>453983</v>
      </c>
      <c r="I18" s="55" t="s">
        <v>26</v>
      </c>
      <c r="J18" s="54" t="n">
        <v>0</v>
      </c>
      <c r="K18" s="52"/>
    </row>
    <row r="19" s="49" customFormat="true" ht="68.25" hidden="false" customHeight="true" outlineLevel="0" collapsed="false">
      <c r="B19" s="50"/>
      <c r="C19" s="51" t="n">
        <v>4</v>
      </c>
      <c r="D19" s="52" t="s">
        <v>36</v>
      </c>
      <c r="E19" s="52" t="s">
        <v>37</v>
      </c>
      <c r="F19" s="53" t="n">
        <v>2010</v>
      </c>
      <c r="G19" s="54" t="n">
        <f aca="false">420000-175000-4971</f>
        <v>240029</v>
      </c>
      <c r="H19" s="54" t="n">
        <f aca="false">420000-175000-4971</f>
        <v>240029</v>
      </c>
      <c r="I19" s="55" t="s">
        <v>26</v>
      </c>
      <c r="J19" s="54" t="n">
        <v>0</v>
      </c>
      <c r="K19" s="52"/>
    </row>
    <row r="20" s="68" customFormat="true" ht="48" hidden="false" customHeight="true" outlineLevel="0" collapsed="false">
      <c r="B20" s="69"/>
      <c r="C20" s="70"/>
      <c r="D20" s="71"/>
      <c r="E20" s="71" t="s">
        <v>38</v>
      </c>
      <c r="F20" s="72"/>
      <c r="G20" s="73" t="n">
        <f aca="false">SUM(G21:G23)</f>
        <v>4717264</v>
      </c>
      <c r="H20" s="73" t="n">
        <f aca="false">SUM(H21:H23)</f>
        <v>416240</v>
      </c>
      <c r="I20" s="73" t="n">
        <f aca="false">SUM(I21:I23)</f>
        <v>0</v>
      </c>
      <c r="J20" s="73" t="n">
        <f aca="false">SUM(J21:J23)</f>
        <v>0</v>
      </c>
      <c r="K20" s="71"/>
    </row>
    <row r="21" s="49" customFormat="true" ht="60" hidden="false" customHeight="true" outlineLevel="0" collapsed="false">
      <c r="B21" s="50"/>
      <c r="C21" s="51" t="n">
        <v>5</v>
      </c>
      <c r="D21" s="52" t="s">
        <v>39</v>
      </c>
      <c r="E21" s="75" t="s">
        <v>40</v>
      </c>
      <c r="F21" s="53" t="s">
        <v>41</v>
      </c>
      <c r="G21" s="54" t="n">
        <v>2200000</v>
      </c>
      <c r="H21" s="54" t="n">
        <f aca="false">35000+3000</f>
        <v>38000</v>
      </c>
      <c r="I21" s="55" t="s">
        <v>26</v>
      </c>
      <c r="J21" s="54" t="n">
        <v>0</v>
      </c>
      <c r="K21" s="52"/>
    </row>
    <row r="22" s="49" customFormat="true" ht="60" hidden="false" customHeight="true" outlineLevel="0" collapsed="false">
      <c r="B22" s="50"/>
      <c r="C22" s="51" t="n">
        <v>6</v>
      </c>
      <c r="D22" s="52" t="s">
        <v>42</v>
      </c>
      <c r="E22" s="75" t="s">
        <v>40</v>
      </c>
      <c r="F22" s="53" t="s">
        <v>43</v>
      </c>
      <c r="G22" s="54" t="n">
        <v>2200000</v>
      </c>
      <c r="H22" s="54" t="n">
        <f aca="false">70000-9024</f>
        <v>60976</v>
      </c>
      <c r="I22" s="60" t="s">
        <v>26</v>
      </c>
      <c r="J22" s="54" t="n">
        <v>0</v>
      </c>
      <c r="K22" s="52"/>
    </row>
    <row r="23" s="49" customFormat="true" ht="60" hidden="false" customHeight="true" outlineLevel="0" collapsed="false">
      <c r="B23" s="50"/>
      <c r="C23" s="51" t="n">
        <v>7</v>
      </c>
      <c r="D23" s="52" t="s">
        <v>44</v>
      </c>
      <c r="E23" s="75" t="s">
        <v>40</v>
      </c>
      <c r="F23" s="53" t="n">
        <v>2010</v>
      </c>
      <c r="G23" s="54" t="n">
        <f aca="false">H23</f>
        <v>317264</v>
      </c>
      <c r="H23" s="54" t="n">
        <f aca="false">500000-43000-139736</f>
        <v>317264</v>
      </c>
      <c r="I23" s="55" t="s">
        <v>26</v>
      </c>
      <c r="J23" s="54" t="n">
        <v>0</v>
      </c>
      <c r="K23" s="52"/>
    </row>
    <row r="24" s="76" customFormat="true" ht="60" hidden="false" customHeight="true" outlineLevel="0" collapsed="false">
      <c r="B24" s="69"/>
      <c r="C24" s="63" t="s">
        <v>45</v>
      </c>
      <c r="D24" s="77" t="s">
        <v>46</v>
      </c>
      <c r="E24" s="77" t="s">
        <v>47</v>
      </c>
      <c r="F24" s="78"/>
      <c r="G24" s="79" t="n">
        <f aca="false">G25+G27+G29</f>
        <v>423822</v>
      </c>
      <c r="H24" s="79" t="n">
        <f aca="false">H25+H27+H29</f>
        <v>423822</v>
      </c>
      <c r="I24" s="79"/>
      <c r="J24" s="79" t="n">
        <f aca="false">J25+J27+J29</f>
        <v>0</v>
      </c>
      <c r="K24" s="77"/>
    </row>
    <row r="25" s="76" customFormat="true" ht="60" hidden="false" customHeight="true" outlineLevel="0" collapsed="false">
      <c r="B25" s="69"/>
      <c r="C25" s="80"/>
      <c r="D25" s="81"/>
      <c r="E25" s="82" t="s">
        <v>48</v>
      </c>
      <c r="F25" s="83"/>
      <c r="G25" s="84" t="n">
        <f aca="false">G26</f>
        <v>26792</v>
      </c>
      <c r="H25" s="85" t="n">
        <f aca="false">H26</f>
        <v>26792</v>
      </c>
      <c r="I25" s="84"/>
      <c r="J25" s="84" t="n">
        <f aca="false">J26</f>
        <v>0</v>
      </c>
      <c r="K25" s="86"/>
    </row>
    <row r="26" s="76" customFormat="true" ht="65.25" hidden="false" customHeight="true" outlineLevel="0" collapsed="false">
      <c r="B26" s="69"/>
      <c r="C26" s="87" t="n">
        <v>8</v>
      </c>
      <c r="D26" s="86" t="s">
        <v>49</v>
      </c>
      <c r="E26" s="86" t="s">
        <v>50</v>
      </c>
      <c r="F26" s="88" t="n">
        <v>2010</v>
      </c>
      <c r="G26" s="89" t="n">
        <v>26792</v>
      </c>
      <c r="H26" s="89" t="n">
        <f aca="false">50000-23208</f>
        <v>26792</v>
      </c>
      <c r="I26" s="60" t="s">
        <v>26</v>
      </c>
      <c r="J26" s="89" t="n">
        <v>0</v>
      </c>
      <c r="K26" s="86"/>
    </row>
    <row r="27" s="90" customFormat="true" ht="60.75" hidden="false" customHeight="true" outlineLevel="0" collapsed="false">
      <c r="B27" s="91"/>
      <c r="C27" s="92"/>
      <c r="D27" s="93"/>
      <c r="E27" s="93" t="s">
        <v>51</v>
      </c>
      <c r="F27" s="94"/>
      <c r="G27" s="95" t="n">
        <f aca="false">G28</f>
        <v>393530</v>
      </c>
      <c r="H27" s="95" t="n">
        <f aca="false">H28</f>
        <v>393530</v>
      </c>
      <c r="I27" s="95"/>
      <c r="J27" s="95" t="n">
        <f aca="false">J28</f>
        <v>0</v>
      </c>
      <c r="K27" s="96"/>
    </row>
    <row r="28" s="97" customFormat="true" ht="204.75" hidden="false" customHeight="true" outlineLevel="0" collapsed="false">
      <c r="B28" s="98"/>
      <c r="C28" s="99" t="n">
        <v>9</v>
      </c>
      <c r="D28" s="100" t="s">
        <v>52</v>
      </c>
      <c r="E28" s="100" t="s">
        <v>53</v>
      </c>
      <c r="F28" s="101" t="n">
        <v>2010</v>
      </c>
      <c r="G28" s="102" t="n">
        <f aca="false">H28</f>
        <v>393530</v>
      </c>
      <c r="H28" s="102" t="n">
        <f aca="false">270000+110000+12000+1530</f>
        <v>393530</v>
      </c>
      <c r="I28" s="60" t="s">
        <v>26</v>
      </c>
      <c r="J28" s="102" t="n">
        <v>0</v>
      </c>
      <c r="K28" s="103"/>
    </row>
    <row r="29" s="90" customFormat="true" ht="54" hidden="false" customHeight="true" outlineLevel="0" collapsed="false">
      <c r="B29" s="91"/>
      <c r="C29" s="104"/>
      <c r="D29" s="93"/>
      <c r="E29" s="93" t="s">
        <v>54</v>
      </c>
      <c r="F29" s="94"/>
      <c r="G29" s="95" t="n">
        <f aca="false">G31</f>
        <v>3500</v>
      </c>
      <c r="H29" s="95" t="n">
        <f aca="false">H31</f>
        <v>3500</v>
      </c>
      <c r="I29" s="95"/>
      <c r="J29" s="95" t="n">
        <f aca="false">J31</f>
        <v>0</v>
      </c>
      <c r="K29" s="100"/>
    </row>
    <row r="30" s="3" customFormat="true" ht="12.75" hidden="true" customHeight="true" outlineLevel="0" collapsed="false">
      <c r="B30" s="105"/>
      <c r="C30" s="106" t="n">
        <v>22</v>
      </c>
      <c r="D30" s="103" t="s">
        <v>55</v>
      </c>
      <c r="E30" s="103" t="s">
        <v>56</v>
      </c>
      <c r="F30" s="101" t="n">
        <v>2002</v>
      </c>
      <c r="G30" s="107" t="n">
        <v>100000</v>
      </c>
      <c r="H30" s="107"/>
      <c r="I30" s="107"/>
      <c r="J30" s="108"/>
      <c r="K30" s="103"/>
    </row>
    <row r="31" s="109" customFormat="true" ht="61.5" hidden="false" customHeight="true" outlineLevel="0" collapsed="false">
      <c r="B31" s="110"/>
      <c r="C31" s="111" t="n">
        <v>10</v>
      </c>
      <c r="D31" s="112" t="s">
        <v>57</v>
      </c>
      <c r="E31" s="112" t="s">
        <v>58</v>
      </c>
      <c r="F31" s="113" t="n">
        <v>2010</v>
      </c>
      <c r="G31" s="114" t="n">
        <f aca="false">H31</f>
        <v>3500</v>
      </c>
      <c r="H31" s="114" t="n">
        <f aca="false">40000-12000-1530-22970</f>
        <v>3500</v>
      </c>
      <c r="I31" s="60" t="s">
        <v>26</v>
      </c>
      <c r="J31" s="115" t="n">
        <v>0</v>
      </c>
      <c r="K31" s="112"/>
    </row>
    <row r="32" s="116" customFormat="true" ht="72.75" hidden="false" customHeight="true" outlineLevel="0" collapsed="false">
      <c r="B32" s="91"/>
      <c r="C32" s="63" t="s">
        <v>59</v>
      </c>
      <c r="D32" s="77" t="s">
        <v>60</v>
      </c>
      <c r="E32" s="77"/>
      <c r="F32" s="78"/>
      <c r="G32" s="117" t="n">
        <f aca="false">G33+G35</f>
        <v>17607989</v>
      </c>
      <c r="H32" s="117" t="n">
        <f aca="false">H33+H35</f>
        <v>1694007</v>
      </c>
      <c r="I32" s="117" t="n">
        <v>41700</v>
      </c>
      <c r="J32" s="117" t="n">
        <f aca="false">J33+J35</f>
        <v>531980.84</v>
      </c>
      <c r="K32" s="77"/>
    </row>
    <row r="33" s="68" customFormat="true" ht="61.5" hidden="false" customHeight="true" outlineLevel="0" collapsed="false">
      <c r="B33" s="69"/>
      <c r="C33" s="118"/>
      <c r="D33" s="119"/>
      <c r="E33" s="119" t="s">
        <v>61</v>
      </c>
      <c r="F33" s="120"/>
      <c r="G33" s="121" t="n">
        <f aca="false">SUM(G34)</f>
        <v>159080</v>
      </c>
      <c r="H33" s="121" t="n">
        <f aca="false">SUM(H34)</f>
        <v>159080</v>
      </c>
      <c r="I33" s="121" t="n">
        <v>41700</v>
      </c>
      <c r="J33" s="121" t="n">
        <f aca="false">SUM(J34)</f>
        <v>0</v>
      </c>
      <c r="K33" s="122"/>
    </row>
    <row r="34" s="123" customFormat="true" ht="78.75" hidden="false" customHeight="true" outlineLevel="0" collapsed="false">
      <c r="B34" s="50"/>
      <c r="C34" s="106" t="n">
        <v>11</v>
      </c>
      <c r="D34" s="52" t="s">
        <v>62</v>
      </c>
      <c r="E34" s="52" t="s">
        <v>50</v>
      </c>
      <c r="F34" s="101" t="n">
        <v>2010</v>
      </c>
      <c r="G34" s="107" t="n">
        <f aca="false">200000-40920</f>
        <v>159080</v>
      </c>
      <c r="H34" s="54" t="n">
        <f aca="false">200000-40920</f>
        <v>159080</v>
      </c>
      <c r="I34" s="60" t="s">
        <v>63</v>
      </c>
      <c r="J34" s="107" t="n">
        <v>0</v>
      </c>
      <c r="K34" s="52"/>
    </row>
    <row r="35" s="123" customFormat="true" ht="78.75" hidden="false" customHeight="true" outlineLevel="0" collapsed="false">
      <c r="B35" s="50"/>
      <c r="C35" s="106"/>
      <c r="D35" s="52"/>
      <c r="E35" s="119" t="s">
        <v>64</v>
      </c>
      <c r="F35" s="101"/>
      <c r="G35" s="124" t="n">
        <f aca="false">SUM(G36:G38)</f>
        <v>17448909</v>
      </c>
      <c r="H35" s="124" t="n">
        <f aca="false">SUM(H36:H38)</f>
        <v>1534927</v>
      </c>
      <c r="I35" s="124" t="n">
        <f aca="false">SUM(I36:I38)</f>
        <v>0</v>
      </c>
      <c r="J35" s="125" t="n">
        <f aca="false">SUM(J36:J38)</f>
        <v>531980.84</v>
      </c>
      <c r="K35" s="52"/>
    </row>
    <row r="36" s="123" customFormat="true" ht="63.75" hidden="false" customHeight="true" outlineLevel="0" collapsed="false">
      <c r="B36" s="50"/>
      <c r="C36" s="126" t="n">
        <v>12</v>
      </c>
      <c r="D36" s="127" t="s">
        <v>65</v>
      </c>
      <c r="E36" s="127" t="s">
        <v>66</v>
      </c>
      <c r="F36" s="128" t="s">
        <v>67</v>
      </c>
      <c r="G36" s="74" t="n">
        <f aca="false">1649172+783000-13263</f>
        <v>2418909</v>
      </c>
      <c r="H36" s="74" t="n">
        <f aca="false">1200000-13263</f>
        <v>1186737</v>
      </c>
      <c r="I36" s="55" t="s">
        <v>26</v>
      </c>
      <c r="J36" s="129" t="n">
        <v>531980.84</v>
      </c>
      <c r="K36" s="127"/>
    </row>
    <row r="37" s="123" customFormat="true" ht="88.15" hidden="false" customHeight="true" outlineLevel="0" collapsed="false">
      <c r="B37" s="50"/>
      <c r="C37" s="106" t="n">
        <v>13</v>
      </c>
      <c r="D37" s="130" t="s">
        <v>68</v>
      </c>
      <c r="E37" s="103" t="s">
        <v>69</v>
      </c>
      <c r="F37" s="101" t="s">
        <v>35</v>
      </c>
      <c r="G37" s="107" t="n">
        <v>1030000</v>
      </c>
      <c r="H37" s="107" t="n">
        <v>300000</v>
      </c>
      <c r="I37" s="60" t="s">
        <v>26</v>
      </c>
      <c r="J37" s="107" t="n">
        <v>0</v>
      </c>
      <c r="K37" s="103"/>
    </row>
    <row r="38" s="123" customFormat="true" ht="63.75" hidden="false" customHeight="true" outlineLevel="0" collapsed="false">
      <c r="B38" s="50"/>
      <c r="C38" s="106" t="n">
        <v>14</v>
      </c>
      <c r="D38" s="130" t="s">
        <v>70</v>
      </c>
      <c r="E38" s="103" t="s">
        <v>71</v>
      </c>
      <c r="F38" s="101" t="s">
        <v>72</v>
      </c>
      <c r="G38" s="107" t="n">
        <v>14000000</v>
      </c>
      <c r="H38" s="107" t="n">
        <f aca="false">300000-240000-11810</f>
        <v>48190</v>
      </c>
      <c r="I38" s="60" t="s">
        <v>26</v>
      </c>
      <c r="J38" s="107" t="n">
        <v>0</v>
      </c>
      <c r="K38" s="103"/>
    </row>
    <row r="39" s="61" customFormat="true" ht="45.75" hidden="false" customHeight="true" outlineLevel="0" collapsed="false">
      <c r="B39" s="62"/>
      <c r="C39" s="63" t="s">
        <v>59</v>
      </c>
      <c r="D39" s="77" t="s">
        <v>73</v>
      </c>
      <c r="E39" s="77"/>
      <c r="F39" s="131"/>
      <c r="G39" s="79" t="n">
        <f aca="false">G40+G44</f>
        <v>3366487</v>
      </c>
      <c r="H39" s="79" t="n">
        <f aca="false">H40+H44</f>
        <v>2516487</v>
      </c>
      <c r="I39" s="79" t="n">
        <v>1327668</v>
      </c>
      <c r="J39" s="79" t="n">
        <f aca="false">J40+J44</f>
        <v>0</v>
      </c>
      <c r="K39" s="132"/>
    </row>
    <row r="40" s="133" customFormat="true" ht="45" hidden="false" customHeight="true" outlineLevel="0" collapsed="false">
      <c r="B40" s="134"/>
      <c r="C40" s="118"/>
      <c r="D40" s="119"/>
      <c r="E40" s="119" t="s">
        <v>74</v>
      </c>
      <c r="F40" s="120"/>
      <c r="G40" s="135" t="n">
        <f aca="false">SUM(G41:G43)</f>
        <v>3125597</v>
      </c>
      <c r="H40" s="135" t="n">
        <f aca="false">SUM(H41:H43)</f>
        <v>2275597</v>
      </c>
      <c r="I40" s="135" t="n">
        <f aca="false">SUM(I41:I43)</f>
        <v>0</v>
      </c>
      <c r="J40" s="135" t="n">
        <f aca="false">SUM(J41:J43)</f>
        <v>0</v>
      </c>
      <c r="K40" s="122"/>
    </row>
    <row r="41" s="133" customFormat="true" ht="60.75" hidden="false" customHeight="true" outlineLevel="0" collapsed="false">
      <c r="B41" s="134"/>
      <c r="C41" s="136" t="n">
        <v>16</v>
      </c>
      <c r="D41" s="57" t="s">
        <v>75</v>
      </c>
      <c r="E41" s="52" t="s">
        <v>76</v>
      </c>
      <c r="F41" s="58" t="n">
        <v>2010</v>
      </c>
      <c r="G41" s="137" t="n">
        <f aca="false">H41</f>
        <v>1067683</v>
      </c>
      <c r="H41" s="54" t="n">
        <f aca="false">1194494-126811</f>
        <v>1067683</v>
      </c>
      <c r="I41" s="60" t="s">
        <v>77</v>
      </c>
      <c r="J41" s="54" t="n">
        <v>0</v>
      </c>
      <c r="K41" s="52"/>
    </row>
    <row r="42" s="49" customFormat="true" ht="60" hidden="false" customHeight="true" outlineLevel="0" collapsed="false">
      <c r="B42" s="50"/>
      <c r="C42" s="136" t="n">
        <v>17</v>
      </c>
      <c r="D42" s="57" t="s">
        <v>75</v>
      </c>
      <c r="E42" s="52" t="s">
        <v>78</v>
      </c>
      <c r="F42" s="58" t="n">
        <v>2010</v>
      </c>
      <c r="G42" s="137" t="n">
        <f aca="false">H42</f>
        <v>1194494</v>
      </c>
      <c r="H42" s="54" t="n">
        <f aca="false">1194494</f>
        <v>1194494</v>
      </c>
      <c r="I42" s="55" t="s">
        <v>79</v>
      </c>
      <c r="J42" s="54" t="n">
        <v>0</v>
      </c>
      <c r="K42" s="52"/>
    </row>
    <row r="43" s="49" customFormat="true" ht="72" hidden="false" customHeight="true" outlineLevel="0" collapsed="false">
      <c r="B43" s="50"/>
      <c r="C43" s="136" t="n">
        <v>18</v>
      </c>
      <c r="D43" s="57" t="s">
        <v>80</v>
      </c>
      <c r="E43" s="57" t="s">
        <v>81</v>
      </c>
      <c r="F43" s="58" t="s">
        <v>82</v>
      </c>
      <c r="G43" s="138" t="n">
        <v>863420</v>
      </c>
      <c r="H43" s="139" t="n">
        <f aca="false">400000-386580</f>
        <v>13420</v>
      </c>
      <c r="I43" s="60" t="s">
        <v>26</v>
      </c>
      <c r="J43" s="140" t="n">
        <v>0</v>
      </c>
      <c r="K43" s="52"/>
    </row>
    <row r="44" s="133" customFormat="true" ht="50.25" hidden="false" customHeight="true" outlineLevel="0" collapsed="false">
      <c r="B44" s="134"/>
      <c r="C44" s="141"/>
      <c r="D44" s="119"/>
      <c r="E44" s="119" t="s">
        <v>83</v>
      </c>
      <c r="F44" s="120"/>
      <c r="G44" s="142" t="n">
        <f aca="false">SUM(G45:G48)</f>
        <v>240890</v>
      </c>
      <c r="H44" s="142" t="n">
        <f aca="false">SUM(H45:H48)</f>
        <v>240890</v>
      </c>
      <c r="I44" s="142" t="n">
        <f aca="false">SUM(I45:I48)</f>
        <v>0</v>
      </c>
      <c r="J44" s="142" t="n">
        <f aca="false">SUM(J45:J48)</f>
        <v>0</v>
      </c>
      <c r="K44" s="71"/>
    </row>
    <row r="45" s="49" customFormat="true" ht="62.25" hidden="false" customHeight="true" outlineLevel="0" collapsed="false">
      <c r="B45" s="50"/>
      <c r="C45" s="51" t="n">
        <v>19</v>
      </c>
      <c r="D45" s="52" t="s">
        <v>84</v>
      </c>
      <c r="E45" s="52" t="s">
        <v>85</v>
      </c>
      <c r="F45" s="53" t="n">
        <v>2010</v>
      </c>
      <c r="G45" s="54" t="n">
        <f aca="false">H45</f>
        <v>44262</v>
      </c>
      <c r="H45" s="54" t="n">
        <f aca="false">50000-5738</f>
        <v>44262</v>
      </c>
      <c r="I45" s="55" t="s">
        <v>26</v>
      </c>
      <c r="J45" s="54" t="n">
        <v>0</v>
      </c>
      <c r="K45" s="52"/>
    </row>
    <row r="46" s="143" customFormat="true" ht="60" hidden="false" customHeight="true" outlineLevel="0" collapsed="false">
      <c r="B46" s="110"/>
      <c r="C46" s="56" t="n">
        <v>20</v>
      </c>
      <c r="D46" s="57" t="s">
        <v>86</v>
      </c>
      <c r="E46" s="57" t="s">
        <v>87</v>
      </c>
      <c r="F46" s="58" t="n">
        <v>2010</v>
      </c>
      <c r="G46" s="54" t="n">
        <f aca="false">H46</f>
        <v>45324</v>
      </c>
      <c r="H46" s="144" t="n">
        <f aca="false">50000-4676</f>
        <v>45324</v>
      </c>
      <c r="I46" s="55" t="s">
        <v>26</v>
      </c>
      <c r="J46" s="144" t="n">
        <v>0</v>
      </c>
      <c r="K46" s="57"/>
    </row>
    <row r="47" s="143" customFormat="true" ht="73.5" hidden="false" customHeight="true" outlineLevel="0" collapsed="false">
      <c r="B47" s="110"/>
      <c r="C47" s="56" t="n">
        <v>21</v>
      </c>
      <c r="D47" s="57" t="s">
        <v>88</v>
      </c>
      <c r="E47" s="57" t="s">
        <v>87</v>
      </c>
      <c r="F47" s="58" t="n">
        <v>2010</v>
      </c>
      <c r="G47" s="54" t="n">
        <f aca="false">H47</f>
        <v>84326</v>
      </c>
      <c r="H47" s="144" t="n">
        <f aca="false">100000-15674</f>
        <v>84326</v>
      </c>
      <c r="I47" s="55" t="s">
        <v>26</v>
      </c>
      <c r="J47" s="144" t="n">
        <v>0</v>
      </c>
      <c r="K47" s="57"/>
    </row>
    <row r="48" s="143" customFormat="true" ht="84" hidden="false" customHeight="true" outlineLevel="0" collapsed="false">
      <c r="B48" s="110"/>
      <c r="C48" s="56" t="n">
        <v>22</v>
      </c>
      <c r="D48" s="57" t="s">
        <v>89</v>
      </c>
      <c r="E48" s="57" t="s">
        <v>87</v>
      </c>
      <c r="F48" s="58" t="n">
        <v>2010</v>
      </c>
      <c r="G48" s="54" t="n">
        <f aca="false">H48</f>
        <v>66978</v>
      </c>
      <c r="H48" s="144" t="n">
        <f aca="false">70000-3022</f>
        <v>66978</v>
      </c>
      <c r="I48" s="55" t="s">
        <v>26</v>
      </c>
      <c r="J48" s="144" t="n">
        <v>0</v>
      </c>
      <c r="K48" s="52"/>
    </row>
    <row r="49" s="97" customFormat="true" ht="48.75" hidden="false" customHeight="true" outlineLevel="0" collapsed="false">
      <c r="B49" s="98"/>
      <c r="C49" s="99"/>
      <c r="D49" s="145" t="s">
        <v>90</v>
      </c>
      <c r="E49" s="146"/>
      <c r="F49" s="147"/>
      <c r="G49" s="148" t="n">
        <f aca="false">SUM(G50+G51+G63)+G60</f>
        <v>78462057</v>
      </c>
      <c r="H49" s="148" t="n">
        <f aca="false">SUM(H50+H51+H63)+H60</f>
        <v>20130207</v>
      </c>
      <c r="I49" s="149"/>
      <c r="J49" s="148" t="n">
        <f aca="false">SUM(J50+J51+J63)</f>
        <v>0</v>
      </c>
      <c r="K49" s="103"/>
    </row>
    <row r="50" s="76" customFormat="true" ht="65.25" hidden="false" customHeight="true" outlineLevel="0" collapsed="false">
      <c r="B50" s="69"/>
      <c r="C50" s="150" t="s">
        <v>91</v>
      </c>
      <c r="D50" s="64" t="s">
        <v>18</v>
      </c>
      <c r="E50" s="64" t="s">
        <v>92</v>
      </c>
      <c r="F50" s="151"/>
      <c r="G50" s="66" t="n">
        <v>63104976</v>
      </c>
      <c r="H50" s="66" t="n">
        <v>13672371</v>
      </c>
      <c r="I50" s="66"/>
      <c r="J50" s="66" t="n">
        <v>0</v>
      </c>
      <c r="K50" s="64"/>
    </row>
    <row r="51" s="152" customFormat="true" ht="54" hidden="false" customHeight="true" outlineLevel="0" collapsed="false">
      <c r="B51" s="153"/>
      <c r="C51" s="63" t="s">
        <v>93</v>
      </c>
      <c r="D51" s="64" t="s">
        <v>31</v>
      </c>
      <c r="E51" s="64"/>
      <c r="F51" s="65"/>
      <c r="G51" s="66" t="n">
        <f aca="false">G52+G54</f>
        <v>8714112</v>
      </c>
      <c r="H51" s="66" t="n">
        <f aca="false">H52+H54</f>
        <v>4807547</v>
      </c>
      <c r="I51" s="66" t="n">
        <f aca="false">I52+I54</f>
        <v>400000</v>
      </c>
      <c r="J51" s="66" t="n">
        <f aca="false">J52+J54</f>
        <v>0</v>
      </c>
      <c r="K51" s="67"/>
    </row>
    <row r="52" s="133" customFormat="true" ht="50.25" hidden="false" customHeight="true" outlineLevel="0" collapsed="false">
      <c r="B52" s="134"/>
      <c r="C52" s="70"/>
      <c r="D52" s="71"/>
      <c r="E52" s="71" t="s">
        <v>94</v>
      </c>
      <c r="F52" s="72"/>
      <c r="G52" s="73" t="n">
        <f aca="false">G53</f>
        <v>3775000</v>
      </c>
      <c r="H52" s="73" t="n">
        <f aca="false">H53</f>
        <v>656956</v>
      </c>
      <c r="I52" s="73"/>
      <c r="J52" s="73" t="n">
        <f aca="false">J53</f>
        <v>0</v>
      </c>
      <c r="K52" s="71"/>
    </row>
    <row r="53" s="49" customFormat="true" ht="72.75" hidden="false" customHeight="true" outlineLevel="0" collapsed="false">
      <c r="B53" s="110"/>
      <c r="C53" s="56" t="n">
        <v>23</v>
      </c>
      <c r="D53" s="52" t="s">
        <v>95</v>
      </c>
      <c r="E53" s="52" t="s">
        <v>96</v>
      </c>
      <c r="F53" s="53" t="s">
        <v>67</v>
      </c>
      <c r="G53" s="54" t="n">
        <v>3775000</v>
      </c>
      <c r="H53" s="54" t="n">
        <f aca="false">800000-143044</f>
        <v>656956</v>
      </c>
      <c r="I53" s="55" t="s">
        <v>26</v>
      </c>
      <c r="J53" s="54" t="n">
        <v>0</v>
      </c>
      <c r="K53" s="52"/>
    </row>
    <row r="54" s="133" customFormat="true" ht="48.75" hidden="false" customHeight="true" outlineLevel="0" collapsed="false">
      <c r="B54" s="154"/>
      <c r="C54" s="70"/>
      <c r="D54" s="71"/>
      <c r="E54" s="71" t="s">
        <v>97</v>
      </c>
      <c r="F54" s="72"/>
      <c r="G54" s="73" t="n">
        <f aca="false">SUM(G55:G59)</f>
        <v>4939112</v>
      </c>
      <c r="H54" s="73" t="n">
        <f aca="false">SUM(H55:H59)</f>
        <v>4150591</v>
      </c>
      <c r="I54" s="73" t="n">
        <v>400000</v>
      </c>
      <c r="J54" s="73" t="n">
        <f aca="false">SUM(J55:J59)</f>
        <v>0</v>
      </c>
      <c r="K54" s="71"/>
    </row>
    <row r="55" s="49" customFormat="true" ht="60" hidden="false" customHeight="true" outlineLevel="0" collapsed="false">
      <c r="B55" s="110"/>
      <c r="C55" s="56" t="n">
        <v>24</v>
      </c>
      <c r="D55" s="57" t="s">
        <v>95</v>
      </c>
      <c r="E55" s="57" t="s">
        <v>98</v>
      </c>
      <c r="F55" s="58" t="s">
        <v>99</v>
      </c>
      <c r="G55" s="144" t="n">
        <f aca="false">2388200+321+6282+4855</f>
        <v>2399658</v>
      </c>
      <c r="H55" s="144" t="n">
        <f aca="false">1600000+6282+4855</f>
        <v>1611137</v>
      </c>
      <c r="I55" s="55" t="s">
        <v>100</v>
      </c>
      <c r="J55" s="144" t="n">
        <v>0</v>
      </c>
      <c r="K55" s="52"/>
    </row>
    <row r="56" s="49" customFormat="true" ht="81.75" hidden="false" customHeight="true" outlineLevel="0" collapsed="false">
      <c r="B56" s="110"/>
      <c r="C56" s="56" t="n">
        <v>25</v>
      </c>
      <c r="D56" s="52" t="s">
        <v>36</v>
      </c>
      <c r="E56" s="52" t="s">
        <v>101</v>
      </c>
      <c r="F56" s="53" t="n">
        <v>2010</v>
      </c>
      <c r="G56" s="54" t="n">
        <f aca="false">600000-38000-195552</f>
        <v>366448</v>
      </c>
      <c r="H56" s="54" t="n">
        <f aca="false">600000-38000-195552</f>
        <v>366448</v>
      </c>
      <c r="I56" s="55" t="s">
        <v>26</v>
      </c>
      <c r="J56" s="54" t="n">
        <v>0</v>
      </c>
      <c r="K56" s="52"/>
    </row>
    <row r="57" s="49" customFormat="true" ht="60" hidden="false" customHeight="true" outlineLevel="0" collapsed="false">
      <c r="B57" s="110"/>
      <c r="C57" s="56" t="n">
        <v>26</v>
      </c>
      <c r="D57" s="52" t="s">
        <v>36</v>
      </c>
      <c r="E57" s="52" t="s">
        <v>102</v>
      </c>
      <c r="F57" s="53" t="n">
        <v>2010</v>
      </c>
      <c r="G57" s="54" t="n">
        <f aca="false">600000+212000+38000+1522</f>
        <v>851522</v>
      </c>
      <c r="H57" s="54" t="n">
        <f aca="false">600000+212000+38000+1522</f>
        <v>851522</v>
      </c>
      <c r="I57" s="55" t="s">
        <v>26</v>
      </c>
      <c r="J57" s="54" t="n">
        <v>0</v>
      </c>
      <c r="K57" s="52"/>
    </row>
    <row r="58" s="49" customFormat="true" ht="67.5" hidden="false" customHeight="true" outlineLevel="0" collapsed="false">
      <c r="B58" s="110"/>
      <c r="C58" s="155" t="n">
        <v>27</v>
      </c>
      <c r="D58" s="127" t="s">
        <v>36</v>
      </c>
      <c r="E58" s="127" t="s">
        <v>103</v>
      </c>
      <c r="F58" s="128" t="n">
        <v>2010</v>
      </c>
      <c r="G58" s="74" t="n">
        <f aca="false">550000+83000</f>
        <v>633000</v>
      </c>
      <c r="H58" s="74" t="n">
        <f aca="false">550000+83000</f>
        <v>633000</v>
      </c>
      <c r="I58" s="55" t="s">
        <v>26</v>
      </c>
      <c r="J58" s="74" t="n">
        <v>0</v>
      </c>
      <c r="K58" s="156"/>
    </row>
    <row r="59" s="49" customFormat="true" ht="72.75" hidden="false" customHeight="true" outlineLevel="0" collapsed="false">
      <c r="B59" s="110"/>
      <c r="C59" s="155" t="n">
        <v>28</v>
      </c>
      <c r="D59" s="127" t="s">
        <v>104</v>
      </c>
      <c r="E59" s="157" t="s">
        <v>81</v>
      </c>
      <c r="F59" s="128" t="n">
        <v>2010</v>
      </c>
      <c r="G59" s="74" t="n">
        <f aca="false">H59</f>
        <v>688484</v>
      </c>
      <c r="H59" s="74" t="n">
        <f aca="false">700000-6377-5139</f>
        <v>688484</v>
      </c>
      <c r="I59" s="55" t="s">
        <v>26</v>
      </c>
      <c r="J59" s="74" t="n">
        <v>0</v>
      </c>
      <c r="K59" s="156"/>
    </row>
    <row r="60" s="49" customFormat="true" ht="63.75" hidden="false" customHeight="true" outlineLevel="0" collapsed="false">
      <c r="B60" s="110"/>
      <c r="C60" s="158" t="s">
        <v>105</v>
      </c>
      <c r="D60" s="159" t="s">
        <v>106</v>
      </c>
      <c r="E60" s="160"/>
      <c r="F60" s="161"/>
      <c r="G60" s="162" t="n">
        <f aca="false">G61</f>
        <v>5000000</v>
      </c>
      <c r="H60" s="162" t="n">
        <f aca="false">H61</f>
        <v>7320</v>
      </c>
      <c r="I60" s="163"/>
      <c r="J60" s="162"/>
      <c r="K60" s="164"/>
    </row>
    <row r="61" s="49" customFormat="true" ht="63.75" hidden="false" customHeight="true" outlineLevel="0" collapsed="false">
      <c r="B61" s="110"/>
      <c r="C61" s="51"/>
      <c r="D61" s="165"/>
      <c r="E61" s="166" t="s">
        <v>107</v>
      </c>
      <c r="F61" s="72"/>
      <c r="G61" s="73" t="n">
        <f aca="false">G62</f>
        <v>5000000</v>
      </c>
      <c r="H61" s="73" t="n">
        <f aca="false">H62</f>
        <v>7320</v>
      </c>
      <c r="I61" s="167"/>
      <c r="J61" s="73"/>
      <c r="K61" s="71"/>
    </row>
    <row r="62" s="49" customFormat="true" ht="63.75" hidden="false" customHeight="true" outlineLevel="0" collapsed="false">
      <c r="B62" s="110"/>
      <c r="C62" s="51" t="n">
        <v>1</v>
      </c>
      <c r="D62" s="52" t="s">
        <v>108</v>
      </c>
      <c r="E62" s="75" t="s">
        <v>50</v>
      </c>
      <c r="F62" s="53" t="s">
        <v>41</v>
      </c>
      <c r="G62" s="54" t="n">
        <v>5000000</v>
      </c>
      <c r="H62" s="54" t="n">
        <f aca="false">50000-42680</f>
        <v>7320</v>
      </c>
      <c r="I62" s="55" t="s">
        <v>26</v>
      </c>
      <c r="J62" s="54"/>
      <c r="K62" s="52"/>
    </row>
    <row r="63" s="152" customFormat="true" ht="50.25" hidden="false" customHeight="true" outlineLevel="0" collapsed="false">
      <c r="B63" s="50"/>
      <c r="C63" s="63" t="s">
        <v>109</v>
      </c>
      <c r="D63" s="64" t="s">
        <v>110</v>
      </c>
      <c r="E63" s="64"/>
      <c r="F63" s="65"/>
      <c r="G63" s="66" t="n">
        <f aca="false">G64</f>
        <v>1642969</v>
      </c>
      <c r="H63" s="168" t="n">
        <f aca="false">H64</f>
        <v>1642969</v>
      </c>
      <c r="I63" s="66"/>
      <c r="J63" s="66" t="n">
        <f aca="false">J64</f>
        <v>0</v>
      </c>
      <c r="K63" s="67"/>
    </row>
    <row r="64" s="133" customFormat="true" ht="61.5" hidden="false" customHeight="true" outlineLevel="0" collapsed="false">
      <c r="B64" s="134"/>
      <c r="C64" s="70"/>
      <c r="D64" s="71"/>
      <c r="E64" s="71" t="s">
        <v>111</v>
      </c>
      <c r="F64" s="72"/>
      <c r="G64" s="73" t="n">
        <f aca="false">G65</f>
        <v>1642969</v>
      </c>
      <c r="H64" s="73" t="n">
        <f aca="false">H65</f>
        <v>1642969</v>
      </c>
      <c r="I64" s="73"/>
      <c r="J64" s="73" t="n">
        <f aca="false">J65</f>
        <v>0</v>
      </c>
      <c r="K64" s="71"/>
    </row>
    <row r="65" s="49" customFormat="true" ht="64.5" hidden="false" customHeight="true" outlineLevel="0" collapsed="false">
      <c r="B65" s="110"/>
      <c r="C65" s="56" t="n">
        <v>29</v>
      </c>
      <c r="D65" s="57" t="s">
        <v>112</v>
      </c>
      <c r="E65" s="57" t="s">
        <v>81</v>
      </c>
      <c r="F65" s="58" t="n">
        <v>2010</v>
      </c>
      <c r="G65" s="144" t="n">
        <f aca="false">H65</f>
        <v>1642969</v>
      </c>
      <c r="H65" s="144" t="n">
        <f aca="false">1430000+175000+5200+26500+6269</f>
        <v>1642969</v>
      </c>
      <c r="I65" s="55" t="s">
        <v>26</v>
      </c>
      <c r="J65" s="144" t="n">
        <v>0</v>
      </c>
      <c r="K65" s="52"/>
    </row>
    <row r="66" customFormat="false" ht="87.75" hidden="false" customHeight="true" outlineLevel="0" collapsed="false">
      <c r="D66" s="3"/>
    </row>
    <row r="67" s="169" customFormat="true" ht="20.25" hidden="false" customHeight="false" outlineLevel="0" collapsed="false">
      <c r="C67" s="170" t="s">
        <v>113</v>
      </c>
      <c r="F67" s="171"/>
    </row>
    <row r="68" s="169" customFormat="true" ht="20.25" hidden="false" customHeight="false" outlineLevel="0" collapsed="false">
      <c r="C68" s="169" t="s">
        <v>114</v>
      </c>
      <c r="F68" s="171"/>
    </row>
    <row r="69" s="169" customFormat="true" ht="20.25" hidden="false" customHeight="false" outlineLevel="0" collapsed="false">
      <c r="C69" s="169" t="s">
        <v>115</v>
      </c>
      <c r="F69" s="171"/>
    </row>
    <row r="70" s="169" customFormat="true" ht="20.25" hidden="false" customHeight="false" outlineLevel="0" collapsed="false">
      <c r="C70" s="169" t="s">
        <v>116</v>
      </c>
      <c r="F70" s="171"/>
    </row>
    <row r="71" s="169" customFormat="true" ht="20.25" hidden="false" customHeight="false" outlineLevel="0" collapsed="false">
      <c r="F71" s="171"/>
    </row>
  </sheetData>
  <mergeCells count="3">
    <mergeCell ref="B2:D2"/>
    <mergeCell ref="B3:C3"/>
    <mergeCell ref="D3:J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 </oddFooter>
  </headerFooter>
  <rowBreaks count="3" manualBreakCount="3">
    <brk id="23" man="true" max="16383" min="0"/>
    <brk id="38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6:12:37Z</dcterms:created>
  <dc:creator>Majka Liliana</dc:creator>
  <dc:description/>
  <dc:language>en-US</dc:language>
  <cp:lastModifiedBy>majka_l</cp:lastModifiedBy>
  <cp:lastPrinted>2010-12-16T09:23:38Z</cp:lastPrinted>
  <dcterms:modified xsi:type="dcterms:W3CDTF">2010-12-22T15:04:47Z</dcterms:modified>
  <cp:revision>0</cp:revision>
  <dc:subject/>
  <dc:title/>
</cp:coreProperties>
</file>