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  <definedName function="false" hidden="false" localSheetId="0" name="Excel_BuiltIn_Print_Area" vbProcedure="false">('IN-1'!$C$4:$X$56,'IN-1'!$C$60:$X$111,'IN-1'!$C$115:$X$162,'IN-1'!$C$166:$X$217,'IN-1'!$C$221:$X$285)</definedName>
    <definedName function="false" hidden="false" localSheetId="1" name="Excel_BuiltIn_Print_Area" vbProcedure="false">('ZIN-1'!$C$3:$S$37,'ZIN-1'!$C$41:$S$67)</definedName>
    <definedName function="false" hidden="false" localSheetId="2" name="Excel_BuiltIn_Print_Area" vbProcedure="false">('ZIN-2'!$C$3:$S$38,'ZIN-2'!$C$42:$S$68)</definedName>
    <definedName function="false" hidden="false" localSheetId="3" name="Excel_BuiltIn_Print_Area" vbProcedure="false">('ZIN-3'!$C$3:$R$59,'ZIN-3'!$C$63:$R$1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19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Prezydent Miasta Skierniewice, ul. Rynek 1,96-100 Skierniewice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0&quot;   &quot;0"/>
    <numFmt numFmtId="167" formatCode="0&quot;   &quot;0&quot;   &quot;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#,##0"/>
    <numFmt numFmtId="172" formatCode="0.00"/>
    <numFmt numFmtId="173" formatCode="0&quot;   &quot;0&quot;   &quot;0"/>
    <numFmt numFmtId="174" formatCode="General"/>
    <numFmt numFmtId="175" formatCode="0&quot;   &quot;0&quot;   &quot;0&quot;   &quot;0&quot;   &quot;0&quot;   &quot;0&quot;   &quot;0&quot;   &quot;0&quot;   &quot;0&quot;   &quot;0"/>
    <numFmt numFmtId="176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78560</xdr:rowOff>
    </xdr:to>
    <xdr:sp>
      <xdr:nvSpPr>
        <xdr:cNvPr id="0" name="Freeform 364"/>
        <xdr:cNvSpPr/>
      </xdr:nvSpPr>
      <xdr:spPr>
        <a:xfrm>
          <a:off x="1026360" y="1112760"/>
          <a:ext cx="1942560" cy="352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520</xdr:rowOff>
    </xdr:from>
    <xdr:to>
      <xdr:col>10</xdr:col>
      <xdr:colOff>300600</xdr:colOff>
      <xdr:row>23</xdr:row>
      <xdr:rowOff>181080</xdr:rowOff>
    </xdr:to>
    <xdr:clientData/>
  </xdr:twoCellAnchor>
  <xdr:twoCellAnchor editAs="oneCell">
    <xdr:from>
      <xdr:col>16</xdr:col>
      <xdr:colOff>339840</xdr:colOff>
      <xdr:row>23</xdr:row>
      <xdr:rowOff>47520</xdr:rowOff>
    </xdr:from>
    <xdr:to>
      <xdr:col>16</xdr:col>
      <xdr:colOff>482760</xdr:colOff>
      <xdr:row>23</xdr:row>
      <xdr:rowOff>181080</xdr:rowOff>
    </xdr:to>
    <xdr:clientData/>
  </xdr:twoCellAnchor>
  <xdr:twoCellAnchor editAs="oneCell">
    <xdr:from>
      <xdr:col>13</xdr:col>
      <xdr:colOff>49320</xdr:colOff>
      <xdr:row>25</xdr:row>
      <xdr:rowOff>114480</xdr:rowOff>
    </xdr:from>
    <xdr:to>
      <xdr:col>15</xdr:col>
      <xdr:colOff>47160</xdr:colOff>
      <xdr:row>25</xdr:row>
      <xdr:rowOff>152280</xdr:rowOff>
    </xdr:to>
    <xdr:sp>
      <xdr:nvSpPr>
        <xdr:cNvPr id="1" name="Freeform 360"/>
        <xdr:cNvSpPr/>
      </xdr:nvSpPr>
      <xdr:spPr>
        <a:xfrm>
          <a:off x="3669480" y="4663800"/>
          <a:ext cx="3751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760</xdr:colOff>
      <xdr:row>25</xdr:row>
      <xdr:rowOff>114480</xdr:rowOff>
    </xdr:from>
    <xdr:to>
      <xdr:col>17</xdr:col>
      <xdr:colOff>329760</xdr:colOff>
      <xdr:row>25</xdr:row>
      <xdr:rowOff>152280</xdr:rowOff>
    </xdr:to>
    <xdr:sp>
      <xdr:nvSpPr>
        <xdr:cNvPr id="2" name="Freeform 363"/>
        <xdr:cNvSpPr/>
      </xdr:nvSpPr>
      <xdr:spPr>
        <a:xfrm>
          <a:off x="4144320" y="4663800"/>
          <a:ext cx="7617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09160</xdr:colOff>
      <xdr:row>39</xdr:row>
      <xdr:rowOff>190800</xdr:rowOff>
    </xdr:to>
    <xdr:pic>
      <xdr:nvPicPr>
        <xdr:cNvPr id="3" name="Picture 330" descr=""/>
        <xdr:cNvPicPr/>
      </xdr:nvPicPr>
      <xdr:blipFill>
        <a:blip r:embed="rId1"/>
        <a:stretch/>
      </xdr:blipFill>
      <xdr:spPr>
        <a:xfrm>
          <a:off x="986040" y="7283880"/>
          <a:ext cx="1673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1</xdr:row>
      <xdr:rowOff>123480</xdr:rowOff>
    </xdr:from>
    <xdr:to>
      <xdr:col>12</xdr:col>
      <xdr:colOff>342000</xdr:colOff>
      <xdr:row>201</xdr:row>
      <xdr:rowOff>168840</xdr:rowOff>
    </xdr:to>
    <xdr:pic>
      <xdr:nvPicPr>
        <xdr:cNvPr id="4" name="Picture 330" descr=""/>
        <xdr:cNvPicPr/>
      </xdr:nvPicPr>
      <xdr:blipFill>
        <a:blip r:embed="rId2"/>
        <a:stretch/>
      </xdr:blipFill>
      <xdr:spPr>
        <a:xfrm>
          <a:off x="1557000" y="39784320"/>
          <a:ext cx="16729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6</xdr:row>
      <xdr:rowOff>123840</xdr:rowOff>
    </xdr:from>
    <xdr:to>
      <xdr:col>12</xdr:col>
      <xdr:colOff>342000</xdr:colOff>
      <xdr:row>206</xdr:row>
      <xdr:rowOff>171360</xdr:rowOff>
    </xdr:to>
    <xdr:pic>
      <xdr:nvPicPr>
        <xdr:cNvPr id="5" name="Picture 330" descr=""/>
        <xdr:cNvPicPr/>
      </xdr:nvPicPr>
      <xdr:blipFill>
        <a:blip r:embed="rId3"/>
        <a:stretch/>
      </xdr:blipFill>
      <xdr:spPr>
        <a:xfrm>
          <a:off x="1557000" y="40732560"/>
          <a:ext cx="1672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1</xdr:row>
      <xdr:rowOff>123840</xdr:rowOff>
    </xdr:from>
    <xdr:to>
      <xdr:col>12</xdr:col>
      <xdr:colOff>342000</xdr:colOff>
      <xdr:row>211</xdr:row>
      <xdr:rowOff>171360</xdr:rowOff>
    </xdr:to>
    <xdr:pic>
      <xdr:nvPicPr>
        <xdr:cNvPr id="6" name="Picture 330" descr=""/>
        <xdr:cNvPicPr/>
      </xdr:nvPicPr>
      <xdr:blipFill>
        <a:blip r:embed="rId4"/>
        <a:stretch/>
      </xdr:blipFill>
      <xdr:spPr>
        <a:xfrm>
          <a:off x="1557000" y="41690160"/>
          <a:ext cx="1672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1600</xdr:colOff>
      <xdr:row>186</xdr:row>
      <xdr:rowOff>66960</xdr:rowOff>
    </xdr:from>
    <xdr:to>
      <xdr:col>20</xdr:col>
      <xdr:colOff>39240</xdr:colOff>
      <xdr:row>186</xdr:row>
      <xdr:rowOff>199800</xdr:rowOff>
    </xdr:to>
    <xdr:clientData/>
  </xdr:twoCellAnchor>
  <xdr:twoCellAnchor editAs="oneCell">
    <xdr:from>
      <xdr:col>21</xdr:col>
      <xdr:colOff>561600</xdr:colOff>
      <xdr:row>186</xdr:row>
      <xdr:rowOff>66960</xdr:rowOff>
    </xdr:from>
    <xdr:to>
      <xdr:col>21</xdr:col>
      <xdr:colOff>70524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232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124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9000</xdr:colOff>
      <xdr:row>186</xdr:row>
      <xdr:rowOff>190080</xdr:rowOff>
    </xdr:to>
    <xdr:sp>
      <xdr:nvSpPr>
        <xdr:cNvPr id="7" name="Freeform 360"/>
        <xdr:cNvSpPr/>
      </xdr:nvSpPr>
      <xdr:spPr>
        <a:xfrm>
          <a:off x="3710160" y="37288800"/>
          <a:ext cx="3744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86760</xdr:colOff>
      <xdr:row>186</xdr:row>
      <xdr:rowOff>190080</xdr:rowOff>
    </xdr:to>
    <xdr:sp>
      <xdr:nvSpPr>
        <xdr:cNvPr id="8" name="Freeform 360"/>
        <xdr:cNvSpPr/>
      </xdr:nvSpPr>
      <xdr:spPr>
        <a:xfrm>
          <a:off x="1517040" y="37288800"/>
          <a:ext cx="3762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186</xdr:row>
      <xdr:rowOff>152640</xdr:rowOff>
    </xdr:from>
    <xdr:to>
      <xdr:col>8</xdr:col>
      <xdr:colOff>68400</xdr:colOff>
      <xdr:row>186</xdr:row>
      <xdr:rowOff>190080</xdr:rowOff>
    </xdr:to>
    <xdr:sp>
      <xdr:nvSpPr>
        <xdr:cNvPr id="9" name="Freeform 57"/>
        <xdr:cNvSpPr/>
      </xdr:nvSpPr>
      <xdr:spPr>
        <a:xfrm>
          <a:off x="1895040" y="37288800"/>
          <a:ext cx="1659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0360</xdr:colOff>
      <xdr:row>186</xdr:row>
      <xdr:rowOff>191160</xdr:rowOff>
    </xdr:to>
    <xdr:sp>
      <xdr:nvSpPr>
        <xdr:cNvPr id="10" name="Freeform 57"/>
        <xdr:cNvSpPr/>
      </xdr:nvSpPr>
      <xdr:spPr>
        <a:xfrm>
          <a:off x="4085640" y="3728880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38520</xdr:rowOff>
    </xdr:from>
    <xdr:to>
      <xdr:col>10</xdr:col>
      <xdr:colOff>300600</xdr:colOff>
      <xdr:row>23</xdr:row>
      <xdr:rowOff>172080</xdr:rowOff>
    </xdr:to>
    <xdr:clientData/>
  </xdr:twoCellAnchor>
  <xdr:twoCellAnchor editAs="oneCell">
    <xdr:from>
      <xdr:col>16</xdr:col>
      <xdr:colOff>339840</xdr:colOff>
      <xdr:row>23</xdr:row>
      <xdr:rowOff>47520</xdr:rowOff>
    </xdr:from>
    <xdr:to>
      <xdr:col>16</xdr:col>
      <xdr:colOff>482760</xdr:colOff>
      <xdr:row>23</xdr:row>
      <xdr:rowOff>181080</xdr:rowOff>
    </xdr:to>
    <xdr:clientData/>
  </xdr:twoCellAnchor>
  <xdr:twoCellAnchor editAs="oneCell">
    <xdr:from>
      <xdr:col>19</xdr:col>
      <xdr:colOff>561600</xdr:colOff>
      <xdr:row>186</xdr:row>
      <xdr:rowOff>66960</xdr:rowOff>
    </xdr:from>
    <xdr:to>
      <xdr:col>20</xdr:col>
      <xdr:colOff>39240</xdr:colOff>
      <xdr:row>186</xdr:row>
      <xdr:rowOff>199800</xdr:rowOff>
    </xdr:to>
    <xdr:clientData/>
  </xdr:twoCellAnchor>
  <xdr:twoCellAnchor editAs="oneCell">
    <xdr:from>
      <xdr:col>21</xdr:col>
      <xdr:colOff>561600</xdr:colOff>
      <xdr:row>186</xdr:row>
      <xdr:rowOff>66960</xdr:rowOff>
    </xdr:from>
    <xdr:to>
      <xdr:col>21</xdr:col>
      <xdr:colOff>705240</xdr:colOff>
      <xdr:row>186</xdr:row>
      <xdr:rowOff>199800</xdr:rowOff>
    </xdr:to>
    <xdr:clientData/>
  </xdr:twoCellAnchor>
  <xdr:twoCellAnchor editAs="oneCell">
    <xdr:from>
      <xdr:col>4</xdr:col>
      <xdr:colOff>380880</xdr:colOff>
      <xdr:row>29</xdr:row>
      <xdr:rowOff>47520</xdr:rowOff>
    </xdr:from>
    <xdr:to>
      <xdr:col>4</xdr:col>
      <xdr:colOff>52308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47520</xdr:rowOff>
    </xdr:from>
    <xdr:to>
      <xdr:col>13</xdr:col>
      <xdr:colOff>149760</xdr:colOff>
      <xdr:row>29</xdr:row>
      <xdr:rowOff>181080</xdr:rowOff>
    </xdr:to>
    <xdr:clientData/>
  </xdr:twoCellAnchor>
  <xdr:twoCellAnchor editAs="oneCell">
    <xdr:from>
      <xdr:col>4</xdr:col>
      <xdr:colOff>380880</xdr:colOff>
      <xdr:row>29</xdr:row>
      <xdr:rowOff>47520</xdr:rowOff>
    </xdr:from>
    <xdr:to>
      <xdr:col>4</xdr:col>
      <xdr:colOff>52308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4976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3600</xdr:colOff>
      <xdr:row>0</xdr:row>
      <xdr:rowOff>304560</xdr:rowOff>
    </xdr:to>
    <xdr:clientData/>
  </xdr:twoCellAnchor>
  <xdr:twoCellAnchor editAs="oneCell">
    <xdr:from>
      <xdr:col>17</xdr:col>
      <xdr:colOff>693000</xdr:colOff>
      <xdr:row>0</xdr:row>
      <xdr:rowOff>38520</xdr:rowOff>
    </xdr:from>
    <xdr:to>
      <xdr:col>20</xdr:col>
      <xdr:colOff>30960</xdr:colOff>
      <xdr:row>0</xdr:row>
      <xdr:rowOff>304560</xdr:rowOff>
    </xdr:to>
    <xdr:clientData/>
  </xdr:twoCellAnchor>
  <xdr:twoCellAnchor editAs="oneCell">
    <xdr:from>
      <xdr:col>5</xdr:col>
      <xdr:colOff>188640</xdr:colOff>
      <xdr:row>5</xdr:row>
      <xdr:rowOff>123480</xdr:rowOff>
    </xdr:from>
    <xdr:to>
      <xdr:col>9</xdr:col>
      <xdr:colOff>302040</xdr:colOff>
      <xdr:row>5</xdr:row>
      <xdr:rowOff>162000</xdr:rowOff>
    </xdr:to>
    <xdr:sp>
      <xdr:nvSpPr>
        <xdr:cNvPr id="11" name="Freeform 364"/>
        <xdr:cNvSpPr/>
      </xdr:nvSpPr>
      <xdr:spPr>
        <a:xfrm>
          <a:off x="1837080" y="909720"/>
          <a:ext cx="1955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920</xdr:colOff>
      <xdr:row>10</xdr:row>
      <xdr:rowOff>123480</xdr:rowOff>
    </xdr:from>
    <xdr:to>
      <xdr:col>17</xdr:col>
      <xdr:colOff>805320</xdr:colOff>
      <xdr:row>10</xdr:row>
      <xdr:rowOff>161280</xdr:rowOff>
    </xdr:to>
    <xdr:sp>
      <xdr:nvSpPr>
        <xdr:cNvPr id="12" name="Freeform 360"/>
        <xdr:cNvSpPr/>
      </xdr:nvSpPr>
      <xdr:spPr>
        <a:xfrm>
          <a:off x="93996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440</xdr:colOff>
      <xdr:row>10</xdr:row>
      <xdr:rowOff>123480</xdr:rowOff>
    </xdr:from>
    <xdr:to>
      <xdr:col>18</xdr:col>
      <xdr:colOff>29520</xdr:colOff>
      <xdr:row>10</xdr:row>
      <xdr:rowOff>162000</xdr:rowOff>
    </xdr:to>
    <xdr:sp>
      <xdr:nvSpPr>
        <xdr:cNvPr id="13" name="Freeform 57"/>
        <xdr:cNvSpPr/>
      </xdr:nvSpPr>
      <xdr:spPr>
        <a:xfrm>
          <a:off x="9780120" y="216000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0</xdr:row>
      <xdr:rowOff>47160</xdr:rowOff>
    </xdr:from>
    <xdr:to>
      <xdr:col>12</xdr:col>
      <xdr:colOff>180000</xdr:colOff>
      <xdr:row>0</xdr:row>
      <xdr:rowOff>276120</xdr:rowOff>
    </xdr:to>
    <xdr:clientData/>
  </xdr:twoCellAnchor>
  <xdr:twoCellAnchor editAs="oneCell">
    <xdr:from>
      <xdr:col>10</xdr:col>
      <xdr:colOff>191160</xdr:colOff>
      <xdr:row>0</xdr:row>
      <xdr:rowOff>47160</xdr:rowOff>
    </xdr:from>
    <xdr:to>
      <xdr:col>12</xdr:col>
      <xdr:colOff>18000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3600</xdr:colOff>
      <xdr:row>0</xdr:row>
      <xdr:rowOff>304560</xdr:rowOff>
    </xdr:to>
    <xdr:clientData/>
  </xdr:twoCellAnchor>
  <xdr:twoCellAnchor editAs="oneCell">
    <xdr:from>
      <xdr:col>17</xdr:col>
      <xdr:colOff>69300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88640</xdr:colOff>
      <xdr:row>5</xdr:row>
      <xdr:rowOff>123480</xdr:rowOff>
    </xdr:from>
    <xdr:to>
      <xdr:col>9</xdr:col>
      <xdr:colOff>302040</xdr:colOff>
      <xdr:row>5</xdr:row>
      <xdr:rowOff>162000</xdr:rowOff>
    </xdr:to>
    <xdr:sp>
      <xdr:nvSpPr>
        <xdr:cNvPr id="14" name="Freeform 364"/>
        <xdr:cNvSpPr/>
      </xdr:nvSpPr>
      <xdr:spPr>
        <a:xfrm>
          <a:off x="1837080" y="909720"/>
          <a:ext cx="1955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920</xdr:colOff>
      <xdr:row>10</xdr:row>
      <xdr:rowOff>123480</xdr:rowOff>
    </xdr:from>
    <xdr:to>
      <xdr:col>17</xdr:col>
      <xdr:colOff>805320</xdr:colOff>
      <xdr:row>10</xdr:row>
      <xdr:rowOff>161280</xdr:rowOff>
    </xdr:to>
    <xdr:sp>
      <xdr:nvSpPr>
        <xdr:cNvPr id="15" name="Freeform 360"/>
        <xdr:cNvSpPr/>
      </xdr:nvSpPr>
      <xdr:spPr>
        <a:xfrm>
          <a:off x="941868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440</xdr:colOff>
      <xdr:row>10</xdr:row>
      <xdr:rowOff>123480</xdr:rowOff>
    </xdr:from>
    <xdr:to>
      <xdr:col>18</xdr:col>
      <xdr:colOff>29520</xdr:colOff>
      <xdr:row>10</xdr:row>
      <xdr:rowOff>162000</xdr:rowOff>
    </xdr:to>
    <xdr:sp>
      <xdr:nvSpPr>
        <xdr:cNvPr id="16" name="Freeform 57"/>
        <xdr:cNvSpPr/>
      </xdr:nvSpPr>
      <xdr:spPr>
        <a:xfrm>
          <a:off x="9799200" y="216000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3600</xdr:colOff>
      <xdr:row>0</xdr:row>
      <xdr:rowOff>304560</xdr:rowOff>
    </xdr:to>
    <xdr:clientData/>
  </xdr:twoCellAnchor>
  <xdr:twoCellAnchor editAs="oneCell">
    <xdr:from>
      <xdr:col>10</xdr:col>
      <xdr:colOff>191160</xdr:colOff>
      <xdr:row>0</xdr:row>
      <xdr:rowOff>47160</xdr:rowOff>
    </xdr:from>
    <xdr:to>
      <xdr:col>12</xdr:col>
      <xdr:colOff>179280</xdr:colOff>
      <xdr:row>0</xdr:row>
      <xdr:rowOff>276120</xdr:rowOff>
    </xdr:to>
    <xdr:clientData/>
  </xdr:twoCellAnchor>
  <xdr:twoCellAnchor editAs="oneCell">
    <xdr:from>
      <xdr:col>10</xdr:col>
      <xdr:colOff>191160</xdr:colOff>
      <xdr:row>0</xdr:row>
      <xdr:rowOff>47160</xdr:rowOff>
    </xdr:from>
    <xdr:to>
      <xdr:col>12</xdr:col>
      <xdr:colOff>1792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2600</xdr:colOff>
      <xdr:row>19</xdr:row>
      <xdr:rowOff>123480</xdr:rowOff>
    </xdr:from>
    <xdr:to>
      <xdr:col>9</xdr:col>
      <xdr:colOff>392040</xdr:colOff>
      <xdr:row>19</xdr:row>
      <xdr:rowOff>160200</xdr:rowOff>
    </xdr:to>
    <xdr:sp>
      <xdr:nvSpPr>
        <xdr:cNvPr id="17" name="Freeform 327"/>
        <xdr:cNvSpPr/>
      </xdr:nvSpPr>
      <xdr:spPr>
        <a:xfrm>
          <a:off x="1459800" y="3586680"/>
          <a:ext cx="1848240" cy="367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3480</xdr:rowOff>
    </xdr:from>
    <xdr:to>
      <xdr:col>16</xdr:col>
      <xdr:colOff>98280</xdr:colOff>
      <xdr:row>19</xdr:row>
      <xdr:rowOff>160200</xdr:rowOff>
    </xdr:to>
    <xdr:sp>
      <xdr:nvSpPr>
        <xdr:cNvPr id="18" name="Freeform 364"/>
        <xdr:cNvSpPr/>
      </xdr:nvSpPr>
      <xdr:spPr>
        <a:xfrm>
          <a:off x="4721760" y="3586680"/>
          <a:ext cx="194940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24</xdr:row>
      <xdr:rowOff>123480</xdr:rowOff>
    </xdr:from>
    <xdr:to>
      <xdr:col>8</xdr:col>
      <xdr:colOff>209880</xdr:colOff>
      <xdr:row>24</xdr:row>
      <xdr:rowOff>168840</xdr:rowOff>
    </xdr:to>
    <xdr:pic>
      <xdr:nvPicPr>
        <xdr:cNvPr id="19" name="Picture 330" descr=""/>
        <xdr:cNvPicPr/>
      </xdr:nvPicPr>
      <xdr:blipFill>
        <a:blip r:embed="rId1"/>
        <a:stretch/>
      </xdr:blipFill>
      <xdr:spPr>
        <a:xfrm>
          <a:off x="997920" y="4544280"/>
          <a:ext cx="16776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492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1160</xdr:colOff>
      <xdr:row>0</xdr:row>
      <xdr:rowOff>295920</xdr:rowOff>
    </xdr:to>
    <xdr:clientData/>
  </xdr:twoCellAnchor>
  <xdr:twoCellAnchor editAs="oneCell">
    <xdr:from>
      <xdr:col>2</xdr:col>
      <xdr:colOff>69480</xdr:colOff>
      <xdr:row>5</xdr:row>
      <xdr:rowOff>123480</xdr:rowOff>
    </xdr:from>
    <xdr:to>
      <xdr:col>7</xdr:col>
      <xdr:colOff>328320</xdr:colOff>
      <xdr:row>5</xdr:row>
      <xdr:rowOff>160200</xdr:rowOff>
    </xdr:to>
    <xdr:sp>
      <xdr:nvSpPr>
        <xdr:cNvPr id="20" name="Freeform 364"/>
        <xdr:cNvSpPr/>
      </xdr:nvSpPr>
      <xdr:spPr>
        <a:xfrm>
          <a:off x="517320" y="902520"/>
          <a:ext cx="194724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600</xdr:colOff>
      <xdr:row>44</xdr:row>
      <xdr:rowOff>143280</xdr:rowOff>
    </xdr:from>
    <xdr:to>
      <xdr:col>9</xdr:col>
      <xdr:colOff>392040</xdr:colOff>
      <xdr:row>44</xdr:row>
      <xdr:rowOff>180000</xdr:rowOff>
    </xdr:to>
    <xdr:sp>
      <xdr:nvSpPr>
        <xdr:cNvPr id="21" name="Freeform 327"/>
        <xdr:cNvSpPr/>
      </xdr:nvSpPr>
      <xdr:spPr>
        <a:xfrm>
          <a:off x="1459800" y="8165880"/>
          <a:ext cx="1848240" cy="367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3280</xdr:rowOff>
    </xdr:from>
    <xdr:to>
      <xdr:col>16</xdr:col>
      <xdr:colOff>98280</xdr:colOff>
      <xdr:row>44</xdr:row>
      <xdr:rowOff>180000</xdr:rowOff>
    </xdr:to>
    <xdr:sp>
      <xdr:nvSpPr>
        <xdr:cNvPr id="22" name="Freeform 364"/>
        <xdr:cNvSpPr/>
      </xdr:nvSpPr>
      <xdr:spPr>
        <a:xfrm>
          <a:off x="4721760" y="8165880"/>
          <a:ext cx="194940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49</xdr:row>
      <xdr:rowOff>133200</xdr:rowOff>
    </xdr:from>
    <xdr:to>
      <xdr:col>8</xdr:col>
      <xdr:colOff>209880</xdr:colOff>
      <xdr:row>49</xdr:row>
      <xdr:rowOff>180000</xdr:rowOff>
    </xdr:to>
    <xdr:pic>
      <xdr:nvPicPr>
        <xdr:cNvPr id="23" name="Picture 330" descr=""/>
        <xdr:cNvPicPr/>
      </xdr:nvPicPr>
      <xdr:blipFill>
        <a:blip r:embed="rId2"/>
        <a:stretch/>
      </xdr:blipFill>
      <xdr:spPr>
        <a:xfrm>
          <a:off x="997920" y="9084960"/>
          <a:ext cx="16776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false" showOutlineSymbols="false" defaultGridColor="true" view="normal" topLeftCell="A256" colorId="64" zoomScale="128" zoomScaleNormal="128" zoomScalePageLayoutView="100" workbookViewId="0">
      <selection pane="topLeft" activeCell="U174" activeCellId="1" sqref="P59:P66 U17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.68"/>
    <col collapsed="false" customWidth="true" hidden="false" outlineLevel="0" max="4" min="4" style="1" width="3.82"/>
    <col collapsed="false" customWidth="true" hidden="false" outlineLevel="0" max="5" min="5" style="1" width="7.68"/>
    <col collapsed="false" customWidth="true" hidden="false" outlineLevel="0" max="6" min="6" style="1" width="4.11"/>
    <col collapsed="false" customWidth="true" hidden="false" outlineLevel="0" max="7" min="7" style="1" width="1.68"/>
    <col collapsed="false" customWidth="true" hidden="false" outlineLevel="0" max="8" min="8" style="1" width="0.97"/>
    <col collapsed="false" customWidth="true" hidden="false" outlineLevel="0" max="9" min="9" style="1" width="1.82"/>
    <col collapsed="false" customWidth="true" hidden="false" outlineLevel="0" max="10" min="10" style="1" width="4.67"/>
    <col collapsed="false" customWidth="true" hidden="false" outlineLevel="0" max="11" min="11" style="1" width="4.39"/>
    <col collapsed="false" customWidth="true" hidden="false" outlineLevel="0" max="12" min="12" style="1" width="1.82"/>
    <col collapsed="false" customWidth="true" hidden="false" outlineLevel="0" max="13" min="13" style="1" width="10.39"/>
    <col collapsed="false" customWidth="true" hidden="false" outlineLevel="0" max="14" min="14" style="1" width="3.39"/>
    <col collapsed="false" customWidth="true" hidden="false" outlineLevel="0" max="15" min="15" style="1" width="1.97"/>
    <col collapsed="false" customWidth="true" hidden="false" outlineLevel="0" max="16" min="16" style="1" width="1.11"/>
    <col collapsed="false" customWidth="true" hidden="false" outlineLevel="0" max="17" min="17" style="1" width="7.11"/>
    <col collapsed="false" customWidth="true" hidden="false" outlineLevel="0" max="18" min="18" style="1" width="6.39"/>
    <col collapsed="false" customWidth="true" hidden="false" outlineLevel="0" max="19" min="19" style="1" width="0.67"/>
    <col collapsed="false" customWidth="true" hidden="false" outlineLevel="0" max="20" min="20" style="1" width="9.39"/>
    <col collapsed="false" customWidth="true" hidden="false" outlineLevel="0" max="21" min="21" style="1" width="0.82"/>
    <col collapsed="false" customWidth="true" hidden="false" outlineLevel="0" max="22" min="22" style="1" width="10.53"/>
    <col collapsed="false" customWidth="true" hidden="false" outlineLevel="0" max="23" min="23" style="1" width="3.82"/>
    <col collapsed="false" customWidth="true" hidden="false" outlineLevel="0" max="24" min="24" style="1" width="6.68"/>
    <col collapsed="false" customWidth="true" hidden="false" outlineLevel="0" max="25" min="25" style="1" width="2.68"/>
    <col collapsed="false" customWidth="true" hidden="false" outlineLevel="0" max="26" min="26" style="1" width="3.68"/>
    <col collapsed="false" customWidth="false" hidden="true" outlineLevel="0" max="257" min="27" style="1" width="8.6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 t="s">
        <v>81</v>
      </c>
      <c r="AB22" s="33" t="s">
        <v>82</v>
      </c>
      <c r="AC22" s="33"/>
      <c r="AD22" s="33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7" t="s">
        <v>187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 t="s">
        <v>188</v>
      </c>
      <c r="V56" s="58"/>
      <c r="W56" s="58"/>
      <c r="X56" s="59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60" t="s">
        <v>204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3" t="s">
        <v>212</v>
      </c>
      <c r="V66" s="63"/>
      <c r="W66" s="63"/>
      <c r="X66" s="63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4" t="s">
        <v>215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5" t="s">
        <v>219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6"/>
      <c r="V68" s="66"/>
      <c r="W68" s="66"/>
      <c r="X68" s="66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4" t="s">
        <v>22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6"/>
      <c r="V70" s="66"/>
      <c r="W70" s="66"/>
      <c r="X70" s="66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4" t="s">
        <v>228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5" t="s">
        <v>232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6"/>
      <c r="V72" s="66"/>
      <c r="W72" s="66"/>
      <c r="X72" s="66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4" t="s">
        <v>23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1" t="s">
        <v>239</v>
      </c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1" t="s">
        <v>242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1" t="s">
        <v>245</v>
      </c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7" t="s">
        <v>248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71"/>
      <c r="V81" s="71"/>
      <c r="W81" s="71"/>
      <c r="X81" s="71"/>
      <c r="Y81" s="10"/>
      <c r="Z81" s="11"/>
      <c r="AA81" s="3" t="s">
        <v>261</v>
      </c>
      <c r="AB81" s="3" t="s">
        <v>262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4</v>
      </c>
      <c r="V82" s="32"/>
      <c r="W82" s="32"/>
      <c r="X82" s="32"/>
      <c r="Y82" s="28"/>
      <c r="Z82" s="24"/>
      <c r="AA82" s="3" t="s">
        <v>265</v>
      </c>
      <c r="AB82" s="3" t="s">
        <v>266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72"/>
      <c r="V83" s="72"/>
      <c r="W83" s="72"/>
      <c r="X83" s="72"/>
      <c r="Y83" s="10"/>
      <c r="Z83" s="11"/>
      <c r="AA83" s="3" t="s">
        <v>267</v>
      </c>
      <c r="AB83" s="3" t="s">
        <v>268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0</v>
      </c>
      <c r="AB84" s="3" t="s">
        <v>271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2</v>
      </c>
      <c r="AB85" s="3" t="s">
        <v>273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4</v>
      </c>
      <c r="AB86" s="3" t="s">
        <v>275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71"/>
      <c r="V87" s="71"/>
      <c r="W87" s="71"/>
      <c r="X87" s="71"/>
      <c r="Y87" s="28"/>
      <c r="Z87" s="24"/>
      <c r="AA87" s="3" t="s">
        <v>276</v>
      </c>
      <c r="AB87" s="3" t="s">
        <v>277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4</v>
      </c>
      <c r="V88" s="32"/>
      <c r="W88" s="32"/>
      <c r="X88" s="32"/>
      <c r="Y88" s="10"/>
      <c r="Z88" s="11"/>
      <c r="AA88" s="3" t="s">
        <v>278</v>
      </c>
      <c r="AB88" s="3" t="s">
        <v>279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72"/>
      <c r="V89" s="72"/>
      <c r="W89" s="72"/>
      <c r="X89" s="72"/>
      <c r="Y89" s="28"/>
      <c r="Z89" s="24"/>
      <c r="AA89" s="3" t="s">
        <v>280</v>
      </c>
      <c r="AB89" s="3" t="s">
        <v>281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2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3</v>
      </c>
      <c r="AB90" s="3" t="s">
        <v>284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6</v>
      </c>
      <c r="AB91" s="3" t="s">
        <v>287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8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9</v>
      </c>
      <c r="AB92" s="3" t="s">
        <v>290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2</v>
      </c>
      <c r="AB93" s="3" t="s">
        <v>293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5</v>
      </c>
      <c r="AB94" s="3" t="s">
        <v>296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63" t="s">
        <v>297</v>
      </c>
      <c r="V95" s="63"/>
      <c r="W95" s="63"/>
      <c r="X95" s="63"/>
      <c r="Y95" s="28"/>
      <c r="Z95" s="24"/>
      <c r="AA95" s="3" t="s">
        <v>298</v>
      </c>
      <c r="AB95" s="3" t="s">
        <v>299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4" t="s">
        <v>300</v>
      </c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32" t="s">
        <v>301</v>
      </c>
      <c r="V96" s="32"/>
      <c r="W96" s="32"/>
      <c r="X96" s="32"/>
      <c r="Y96" s="10"/>
      <c r="Z96" s="11"/>
      <c r="AA96" s="3" t="s">
        <v>302</v>
      </c>
      <c r="AB96" s="3" t="s">
        <v>303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74" t="n">
        <f aca="false">U99+U101</f>
        <v>0</v>
      </c>
      <c r="V97" s="74"/>
      <c r="W97" s="74"/>
      <c r="X97" s="74"/>
      <c r="Y97" s="28"/>
      <c r="Z97" s="24"/>
      <c r="AA97" s="3" t="s">
        <v>304</v>
      </c>
      <c r="AB97" s="3" t="s">
        <v>305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4" t="s">
        <v>306</v>
      </c>
      <c r="E98" s="64"/>
      <c r="F98" s="64"/>
      <c r="G98" s="64"/>
      <c r="H98" s="64" t="s">
        <v>307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32" t="s">
        <v>308</v>
      </c>
      <c r="V98" s="32"/>
      <c r="W98" s="32"/>
      <c r="X98" s="32"/>
      <c r="Y98" s="10"/>
      <c r="Z98" s="11"/>
      <c r="AA98" s="3" t="s">
        <v>309</v>
      </c>
      <c r="AB98" s="3" t="s">
        <v>310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5" t="s">
        <v>311</v>
      </c>
      <c r="E99" s="75"/>
      <c r="F99" s="75"/>
      <c r="G99" s="7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68"/>
      <c r="V99" s="68"/>
      <c r="W99" s="68"/>
      <c r="X99" s="68"/>
      <c r="Y99" s="28"/>
      <c r="Z99" s="24"/>
      <c r="AA99" s="3" t="s">
        <v>312</v>
      </c>
      <c r="AB99" s="3" t="s">
        <v>313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1"/>
      <c r="E100" s="61"/>
      <c r="F100" s="61"/>
      <c r="G100" s="61"/>
      <c r="H100" s="64" t="s">
        <v>314</v>
      </c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32" t="s">
        <v>315</v>
      </c>
      <c r="V100" s="32"/>
      <c r="W100" s="32"/>
      <c r="X100" s="32"/>
      <c r="Y100" s="10"/>
      <c r="Z100" s="11"/>
      <c r="AA100" s="3" t="s">
        <v>316</v>
      </c>
      <c r="AB100" s="3" t="s">
        <v>317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1"/>
      <c r="E101" s="61"/>
      <c r="F101" s="61"/>
      <c r="G101" s="61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6"/>
      <c r="V101" s="66"/>
      <c r="W101" s="66"/>
      <c r="X101" s="66"/>
      <c r="Y101" s="28"/>
      <c r="Z101" s="24"/>
      <c r="AA101" s="3" t="s">
        <v>318</v>
      </c>
      <c r="AB101" s="3" t="s">
        <v>319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4" t="s">
        <v>320</v>
      </c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32" t="s">
        <v>321</v>
      </c>
      <c r="V102" s="32"/>
      <c r="W102" s="32"/>
      <c r="X102" s="32"/>
      <c r="Y102" s="10"/>
      <c r="Z102" s="11"/>
      <c r="AA102" s="3" t="s">
        <v>322</v>
      </c>
      <c r="AB102" s="3" t="s">
        <v>323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5" t="s">
        <v>324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74" t="n">
        <f aca="false">U105+U107</f>
        <v>0</v>
      </c>
      <c r="V103" s="74"/>
      <c r="W103" s="74"/>
      <c r="X103" s="74"/>
      <c r="Y103" s="28"/>
      <c r="Z103" s="24"/>
      <c r="AA103" s="3" t="s">
        <v>325</v>
      </c>
      <c r="AB103" s="3" t="s">
        <v>326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4" t="s">
        <v>306</v>
      </c>
      <c r="E104" s="64"/>
      <c r="F104" s="64"/>
      <c r="G104" s="64"/>
      <c r="H104" s="64" t="s">
        <v>307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32" t="s">
        <v>327</v>
      </c>
      <c r="V104" s="32"/>
      <c r="W104" s="32"/>
      <c r="X104" s="32"/>
      <c r="Y104" s="10"/>
      <c r="Z104" s="11"/>
      <c r="AA104" s="3" t="s">
        <v>328</v>
      </c>
      <c r="AB104" s="3" t="s">
        <v>329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5" t="s">
        <v>311</v>
      </c>
      <c r="E105" s="75"/>
      <c r="F105" s="75"/>
      <c r="G105" s="7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66"/>
      <c r="V105" s="66"/>
      <c r="W105" s="66"/>
      <c r="X105" s="66"/>
      <c r="Y105" s="28"/>
      <c r="Z105" s="24"/>
      <c r="AA105" s="3" t="s">
        <v>330</v>
      </c>
      <c r="AB105" s="3" t="s">
        <v>331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1"/>
      <c r="E106" s="61"/>
      <c r="F106" s="61"/>
      <c r="G106" s="61"/>
      <c r="H106" s="64" t="s">
        <v>314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32" t="s">
        <v>332</v>
      </c>
      <c r="V106" s="32"/>
      <c r="W106" s="32"/>
      <c r="X106" s="32"/>
      <c r="Y106" s="10"/>
      <c r="Z106" s="11"/>
      <c r="AA106" s="3" t="s">
        <v>333</v>
      </c>
      <c r="AB106" s="3" t="s">
        <v>334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6"/>
      <c r="V107" s="66"/>
      <c r="W107" s="66"/>
      <c r="X107" s="66"/>
      <c r="Y107" s="10"/>
      <c r="Z107" s="11"/>
      <c r="AA107" s="3" t="s">
        <v>335</v>
      </c>
      <c r="AB107" s="3" t="s">
        <v>336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4" t="s">
        <v>337</v>
      </c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32" t="s">
        <v>338</v>
      </c>
      <c r="V108" s="32"/>
      <c r="W108" s="32"/>
      <c r="X108" s="32"/>
      <c r="Y108" s="10"/>
      <c r="Z108" s="11"/>
      <c r="AA108" s="3" t="s">
        <v>339</v>
      </c>
      <c r="AB108" s="3" t="s">
        <v>340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74" t="n">
        <f aca="false">U118+U120</f>
        <v>0</v>
      </c>
      <c r="V109" s="74"/>
      <c r="W109" s="74"/>
      <c r="X109" s="74"/>
      <c r="Y109" s="10"/>
      <c r="Z109" s="11"/>
      <c r="AA109" s="3" t="s">
        <v>341</v>
      </c>
      <c r="AB109" s="3" t="s">
        <v>342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8"/>
      <c r="Z110" s="12"/>
      <c r="AA110" s="3" t="s">
        <v>343</v>
      </c>
      <c r="AB110" s="3" t="s">
        <v>344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8" t="s">
        <v>188</v>
      </c>
      <c r="D111" s="58"/>
      <c r="E111" s="58"/>
      <c r="F111" s="59" t="s">
        <v>345</v>
      </c>
      <c r="G111" s="59"/>
      <c r="H111" s="5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8"/>
      <c r="Z111" s="12"/>
      <c r="AA111" s="3" t="s">
        <v>346</v>
      </c>
      <c r="AB111" s="3" t="s">
        <v>347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8"/>
      <c r="Z112" s="12"/>
      <c r="AA112" s="3" t="s">
        <v>348</v>
      </c>
      <c r="AB112" s="3" t="s">
        <v>349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0</v>
      </c>
      <c r="AB113" s="3" t="s">
        <v>351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8"/>
      <c r="Z114" s="12"/>
      <c r="AA114" s="3" t="s">
        <v>352</v>
      </c>
      <c r="AB114" s="3" t="s">
        <v>353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4</v>
      </c>
      <c r="AB115" s="3" t="s">
        <v>355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8"/>
      <c r="Z116" s="12"/>
      <c r="AA116" s="3" t="s">
        <v>356</v>
      </c>
      <c r="AB116" s="3" t="s">
        <v>357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9"/>
      <c r="D117" s="64" t="s">
        <v>306</v>
      </c>
      <c r="E117" s="64"/>
      <c r="F117" s="64"/>
      <c r="G117" s="64"/>
      <c r="H117" s="64" t="s">
        <v>307</v>
      </c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32" t="s">
        <v>358</v>
      </c>
      <c r="V117" s="32"/>
      <c r="W117" s="32"/>
      <c r="X117" s="32"/>
      <c r="Y117" s="78"/>
      <c r="Z117" s="12"/>
      <c r="AA117" s="3" t="s">
        <v>359</v>
      </c>
      <c r="AB117" s="3" t="s">
        <v>360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5" t="s">
        <v>311</v>
      </c>
      <c r="E118" s="75"/>
      <c r="F118" s="75"/>
      <c r="G118" s="7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66"/>
      <c r="V118" s="66"/>
      <c r="W118" s="66"/>
      <c r="X118" s="66"/>
      <c r="Y118" s="78"/>
      <c r="Z118" s="12"/>
      <c r="AA118" s="3" t="s">
        <v>361</v>
      </c>
      <c r="AB118" s="3" t="s">
        <v>362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80"/>
      <c r="D119" s="67"/>
      <c r="E119" s="67"/>
      <c r="F119" s="67"/>
      <c r="G119" s="67"/>
      <c r="H119" s="64" t="s">
        <v>314</v>
      </c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32" t="s">
        <v>363</v>
      </c>
      <c r="V119" s="32"/>
      <c r="W119" s="32"/>
      <c r="X119" s="32"/>
      <c r="Y119" s="10"/>
      <c r="Z119" s="11"/>
      <c r="AA119" s="3" t="s">
        <v>364</v>
      </c>
      <c r="AB119" s="3" t="s">
        <v>365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1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6"/>
      <c r="V120" s="66"/>
      <c r="W120" s="66"/>
      <c r="X120" s="66"/>
      <c r="Y120" s="10"/>
      <c r="Z120" s="11"/>
      <c r="AA120" s="3" t="s">
        <v>366</v>
      </c>
      <c r="AB120" s="3" t="s">
        <v>367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1"/>
      <c r="D121" s="64" t="s">
        <v>368</v>
      </c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32" t="s">
        <v>369</v>
      </c>
      <c r="V121" s="32"/>
      <c r="W121" s="32"/>
      <c r="X121" s="32"/>
      <c r="Y121" s="78"/>
      <c r="Z121" s="12"/>
      <c r="AA121" s="3" t="s">
        <v>370</v>
      </c>
      <c r="AB121" s="3" t="s">
        <v>371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1"/>
      <c r="D122" s="65" t="s">
        <v>372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74" t="n">
        <f aca="false">U124+U126</f>
        <v>0</v>
      </c>
      <c r="V122" s="74"/>
      <c r="W122" s="74"/>
      <c r="X122" s="74"/>
      <c r="Y122" s="10"/>
      <c r="Z122" s="11"/>
      <c r="AA122" s="3" t="s">
        <v>373</v>
      </c>
      <c r="AB122" s="3" t="s">
        <v>374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1"/>
      <c r="D123" s="64" t="s">
        <v>306</v>
      </c>
      <c r="E123" s="64"/>
      <c r="F123" s="64"/>
      <c r="G123" s="64"/>
      <c r="H123" s="64" t="s">
        <v>307</v>
      </c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32" t="s">
        <v>375</v>
      </c>
      <c r="V123" s="32"/>
      <c r="W123" s="32"/>
      <c r="X123" s="32"/>
      <c r="Y123" s="78"/>
      <c r="Z123" s="12"/>
      <c r="AA123" s="3" t="s">
        <v>376</v>
      </c>
      <c r="AB123" s="3" t="s">
        <v>377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1"/>
      <c r="D124" s="75" t="s">
        <v>311</v>
      </c>
      <c r="E124" s="75"/>
      <c r="F124" s="75"/>
      <c r="G124" s="7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66"/>
      <c r="V124" s="66"/>
      <c r="W124" s="66"/>
      <c r="X124" s="66"/>
      <c r="Y124" s="78"/>
      <c r="Z124" s="12"/>
      <c r="AA124" s="3" t="s">
        <v>378</v>
      </c>
      <c r="AB124" s="3" t="s">
        <v>379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1"/>
      <c r="D125" s="61"/>
      <c r="E125" s="61"/>
      <c r="F125" s="61"/>
      <c r="G125" s="61"/>
      <c r="H125" s="64" t="s">
        <v>314</v>
      </c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32" t="s">
        <v>380</v>
      </c>
      <c r="V125" s="32"/>
      <c r="W125" s="32"/>
      <c r="X125" s="32"/>
      <c r="Y125" s="78"/>
      <c r="Z125" s="12"/>
      <c r="AA125" s="3" t="s">
        <v>381</v>
      </c>
      <c r="AB125" s="3" t="s">
        <v>382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1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6"/>
      <c r="V126" s="66"/>
      <c r="W126" s="66"/>
      <c r="X126" s="66"/>
      <c r="Y126" s="78"/>
      <c r="Z126" s="12"/>
      <c r="AA126" s="3" t="s">
        <v>383</v>
      </c>
      <c r="AB126" s="3" t="s">
        <v>384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1"/>
      <c r="D127" s="64" t="s">
        <v>22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32" t="s">
        <v>385</v>
      </c>
      <c r="V127" s="32"/>
      <c r="W127" s="32"/>
      <c r="X127" s="32"/>
      <c r="Y127" s="78"/>
      <c r="Z127" s="12"/>
      <c r="AA127" s="3" t="s">
        <v>386</v>
      </c>
      <c r="AB127" s="3" t="s">
        <v>387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80"/>
      <c r="D128" s="65" t="s">
        <v>388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74" t="n">
        <f aca="false">U130+U132</f>
        <v>0</v>
      </c>
      <c r="V128" s="74"/>
      <c r="W128" s="74"/>
      <c r="X128" s="74"/>
      <c r="Y128" s="10"/>
      <c r="Z128" s="11"/>
      <c r="AA128" s="3" t="s">
        <v>389</v>
      </c>
      <c r="AB128" s="3" t="s">
        <v>390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1"/>
      <c r="D129" s="64" t="s">
        <v>306</v>
      </c>
      <c r="E129" s="64"/>
      <c r="F129" s="64"/>
      <c r="G129" s="64"/>
      <c r="H129" s="64" t="s">
        <v>307</v>
      </c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32" t="s">
        <v>391</v>
      </c>
      <c r="V129" s="32"/>
      <c r="W129" s="32"/>
      <c r="X129" s="32"/>
      <c r="Y129" s="78"/>
      <c r="Z129" s="12"/>
      <c r="AA129" s="3" t="s">
        <v>392</v>
      </c>
      <c r="AB129" s="3" t="s">
        <v>393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80"/>
      <c r="D130" s="75" t="s">
        <v>311</v>
      </c>
      <c r="E130" s="75"/>
      <c r="F130" s="75"/>
      <c r="G130" s="7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66"/>
      <c r="V130" s="66"/>
      <c r="W130" s="66"/>
      <c r="X130" s="66"/>
      <c r="Y130" s="10"/>
      <c r="Z130" s="11"/>
      <c r="AA130" s="3" t="s">
        <v>394</v>
      </c>
      <c r="AB130" s="3" t="s">
        <v>395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80"/>
      <c r="D131" s="61"/>
      <c r="E131" s="61"/>
      <c r="F131" s="61"/>
      <c r="G131" s="61"/>
      <c r="H131" s="64" t="s">
        <v>314</v>
      </c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32" t="s">
        <v>396</v>
      </c>
      <c r="V131" s="32"/>
      <c r="W131" s="32"/>
      <c r="X131" s="32"/>
      <c r="Y131" s="10"/>
      <c r="Z131" s="11"/>
      <c r="AA131" s="3" t="s">
        <v>397</v>
      </c>
      <c r="AB131" s="3" t="s">
        <v>398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1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8"/>
      <c r="V132" s="68"/>
      <c r="W132" s="68"/>
      <c r="X132" s="68"/>
      <c r="Y132" s="78"/>
      <c r="Z132" s="12"/>
      <c r="AA132" s="3" t="s">
        <v>399</v>
      </c>
      <c r="AB132" s="3" t="s">
        <v>400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8"/>
      <c r="Z133" s="12"/>
      <c r="AA133" s="3" t="s">
        <v>402</v>
      </c>
      <c r="AB133" s="3" t="s">
        <v>403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8"/>
      <c r="Z134" s="12"/>
      <c r="AA134" s="3" t="s">
        <v>405</v>
      </c>
      <c r="AB134" s="3" t="s">
        <v>406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 t="s">
        <v>408</v>
      </c>
      <c r="V135" s="32"/>
      <c r="W135" s="32"/>
      <c r="X135" s="32"/>
      <c r="Y135" s="78"/>
      <c r="Z135" s="12"/>
      <c r="AA135" s="3" t="s">
        <v>409</v>
      </c>
      <c r="AB135" s="3" t="s">
        <v>410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74" t="n">
        <f aca="false">U138+U140</f>
        <v>0</v>
      </c>
      <c r="V136" s="74"/>
      <c r="W136" s="74"/>
      <c r="X136" s="74"/>
      <c r="Y136" s="78"/>
      <c r="Z136" s="12"/>
      <c r="AA136" s="3" t="s">
        <v>411</v>
      </c>
      <c r="AB136" s="3" t="s">
        <v>412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4" t="s">
        <v>306</v>
      </c>
      <c r="E137" s="64"/>
      <c r="F137" s="64"/>
      <c r="G137" s="64"/>
      <c r="H137" s="64" t="s">
        <v>307</v>
      </c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32" t="s">
        <v>413</v>
      </c>
      <c r="V137" s="32"/>
      <c r="W137" s="32"/>
      <c r="X137" s="32"/>
      <c r="Y137" s="78"/>
      <c r="Z137" s="12"/>
      <c r="AA137" s="3" t="s">
        <v>414</v>
      </c>
      <c r="AB137" s="3" t="s">
        <v>415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5" t="s">
        <v>311</v>
      </c>
      <c r="E138" s="75"/>
      <c r="F138" s="75"/>
      <c r="G138" s="7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66"/>
      <c r="V138" s="66"/>
      <c r="W138" s="66"/>
      <c r="X138" s="66"/>
      <c r="Y138" s="78"/>
      <c r="Z138" s="12"/>
      <c r="AA138" s="3" t="s">
        <v>416</v>
      </c>
      <c r="AB138" s="3" t="s">
        <v>417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1"/>
      <c r="E139" s="61"/>
      <c r="F139" s="61"/>
      <c r="G139" s="61"/>
      <c r="H139" s="64" t="s">
        <v>314</v>
      </c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32" t="s">
        <v>418</v>
      </c>
      <c r="V139" s="32"/>
      <c r="W139" s="32"/>
      <c r="X139" s="32"/>
      <c r="Y139" s="78"/>
      <c r="Z139" s="12"/>
      <c r="AA139" s="3" t="s">
        <v>419</v>
      </c>
      <c r="AB139" s="3" t="s">
        <v>420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6"/>
      <c r="V140" s="66"/>
      <c r="W140" s="66"/>
      <c r="X140" s="66"/>
      <c r="Y140" s="78"/>
      <c r="Z140" s="12"/>
      <c r="AA140" s="3" t="s">
        <v>421</v>
      </c>
      <c r="AB140" s="3" t="s">
        <v>422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3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 t="s">
        <v>424</v>
      </c>
      <c r="V141" s="32"/>
      <c r="W141" s="32"/>
      <c r="X141" s="32"/>
      <c r="Y141" s="78"/>
      <c r="Z141" s="12"/>
      <c r="AA141" s="3" t="s">
        <v>425</v>
      </c>
      <c r="AB141" s="3" t="s">
        <v>426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74" t="n">
        <f aca="false">U144+U146</f>
        <v>0</v>
      </c>
      <c r="V142" s="74"/>
      <c r="W142" s="74"/>
      <c r="X142" s="74"/>
      <c r="Y142" s="78"/>
      <c r="Z142" s="12"/>
      <c r="AA142" s="3" t="s">
        <v>427</v>
      </c>
      <c r="AB142" s="3" t="s">
        <v>428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4" t="s">
        <v>306</v>
      </c>
      <c r="E143" s="64"/>
      <c r="F143" s="64"/>
      <c r="G143" s="64"/>
      <c r="H143" s="64" t="s">
        <v>307</v>
      </c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32" t="s">
        <v>429</v>
      </c>
      <c r="V143" s="32"/>
      <c r="W143" s="32"/>
      <c r="X143" s="32"/>
      <c r="Y143" s="78"/>
      <c r="Z143" s="12"/>
      <c r="AA143" s="3" t="s">
        <v>430</v>
      </c>
      <c r="AB143" s="3" t="s">
        <v>431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5" t="s">
        <v>311</v>
      </c>
      <c r="E144" s="75"/>
      <c r="F144" s="75"/>
      <c r="G144" s="75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82"/>
      <c r="V144" s="82"/>
      <c r="W144" s="82"/>
      <c r="X144" s="82"/>
      <c r="Y144" s="78"/>
      <c r="Z144" s="12"/>
      <c r="AA144" s="3" t="s">
        <v>432</v>
      </c>
      <c r="AB144" s="3" t="s">
        <v>433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1"/>
      <c r="E145" s="61"/>
      <c r="F145" s="61"/>
      <c r="G145" s="61"/>
      <c r="H145" s="64" t="s">
        <v>314</v>
      </c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83" t="s">
        <v>434</v>
      </c>
      <c r="V145" s="83"/>
      <c r="W145" s="83"/>
      <c r="X145" s="83"/>
      <c r="Y145" s="78"/>
      <c r="Z145" s="12"/>
      <c r="AA145" s="3" t="s">
        <v>435</v>
      </c>
      <c r="AB145" s="3" t="s">
        <v>43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84"/>
      <c r="V146" s="84"/>
      <c r="W146" s="84"/>
      <c r="X146" s="84"/>
      <c r="Y146" s="78"/>
      <c r="Z146" s="12"/>
      <c r="AA146" s="3" t="s">
        <v>437</v>
      </c>
      <c r="AB146" s="3" t="s">
        <v>43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9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8"/>
      <c r="Z147" s="12"/>
      <c r="AA147" s="3" t="s">
        <v>440</v>
      </c>
      <c r="AB147" s="3" t="s">
        <v>441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8"/>
      <c r="Z148" s="12"/>
      <c r="AA148" s="3" t="s">
        <v>442</v>
      </c>
      <c r="AB148" s="3" t="s">
        <v>443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 t="s">
        <v>408</v>
      </c>
      <c r="V149" s="32"/>
      <c r="W149" s="32"/>
      <c r="X149" s="32"/>
      <c r="Y149" s="78"/>
      <c r="Z149" s="12"/>
      <c r="AA149" s="3" t="s">
        <v>444</v>
      </c>
      <c r="AB149" s="3" t="s">
        <v>445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85" t="n">
        <f aca="false">U152+U154</f>
        <v>0</v>
      </c>
      <c r="V150" s="85"/>
      <c r="W150" s="85"/>
      <c r="X150" s="85"/>
      <c r="Y150" s="78"/>
      <c r="Z150" s="12"/>
      <c r="AA150" s="3" t="s">
        <v>446</v>
      </c>
      <c r="AB150" s="3" t="s">
        <v>447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4" t="s">
        <v>306</v>
      </c>
      <c r="E151" s="64"/>
      <c r="F151" s="64"/>
      <c r="G151" s="64"/>
      <c r="H151" s="64" t="s">
        <v>307</v>
      </c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32" t="s">
        <v>413</v>
      </c>
      <c r="V151" s="32"/>
      <c r="W151" s="32"/>
      <c r="X151" s="32"/>
      <c r="Y151" s="78"/>
      <c r="Z151" s="12"/>
      <c r="AA151" s="3" t="s">
        <v>448</v>
      </c>
      <c r="AB151" s="3" t="s">
        <v>449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5" t="s">
        <v>311</v>
      </c>
      <c r="E152" s="75"/>
      <c r="F152" s="75"/>
      <c r="G152" s="75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1"/>
      <c r="V152" s="71"/>
      <c r="W152" s="71"/>
      <c r="X152" s="71"/>
      <c r="Y152" s="78"/>
      <c r="Z152" s="12"/>
      <c r="AA152" s="3" t="s">
        <v>450</v>
      </c>
      <c r="AB152" s="3" t="s">
        <v>451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1"/>
      <c r="E153" s="61"/>
      <c r="F153" s="61"/>
      <c r="G153" s="61"/>
      <c r="H153" s="64" t="s">
        <v>314</v>
      </c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32" t="s">
        <v>418</v>
      </c>
      <c r="V153" s="32"/>
      <c r="W153" s="32"/>
      <c r="X153" s="32"/>
      <c r="Y153" s="78"/>
      <c r="Z153" s="12"/>
      <c r="AA153" s="3" t="s">
        <v>452</v>
      </c>
      <c r="AB153" s="3" t="s">
        <v>453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71"/>
      <c r="V154" s="71"/>
      <c r="W154" s="71"/>
      <c r="X154" s="71"/>
      <c r="Y154" s="78"/>
      <c r="Z154" s="12"/>
      <c r="AA154" s="3" t="s">
        <v>454</v>
      </c>
      <c r="AB154" s="3" t="s">
        <v>45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3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 t="s">
        <v>424</v>
      </c>
      <c r="V155" s="32"/>
      <c r="W155" s="32"/>
      <c r="X155" s="32"/>
      <c r="Y155" s="78"/>
      <c r="Z155" s="12"/>
      <c r="AA155" s="3" t="s">
        <v>456</v>
      </c>
      <c r="AB155" s="3" t="s">
        <v>457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85" t="n">
        <f aca="false">U158+U160</f>
        <v>0</v>
      </c>
      <c r="V156" s="85"/>
      <c r="W156" s="85"/>
      <c r="X156" s="85"/>
      <c r="Y156" s="78"/>
      <c r="Z156" s="12"/>
      <c r="AA156" s="3" t="s">
        <v>458</v>
      </c>
      <c r="AB156" s="3" t="s">
        <v>459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4" t="s">
        <v>306</v>
      </c>
      <c r="E157" s="64"/>
      <c r="F157" s="64"/>
      <c r="G157" s="64"/>
      <c r="H157" s="64" t="s">
        <v>307</v>
      </c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32" t="s">
        <v>429</v>
      </c>
      <c r="V157" s="32"/>
      <c r="W157" s="32"/>
      <c r="X157" s="32"/>
      <c r="Y157" s="78"/>
      <c r="Z157" s="12"/>
      <c r="AA157" s="3" t="s">
        <v>460</v>
      </c>
      <c r="AB157" s="3" t="s">
        <v>461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5" t="s">
        <v>311</v>
      </c>
      <c r="E158" s="75"/>
      <c r="F158" s="75"/>
      <c r="G158" s="75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1"/>
      <c r="V158" s="71"/>
      <c r="W158" s="71"/>
      <c r="X158" s="71"/>
      <c r="Y158" s="78"/>
      <c r="Z158" s="12"/>
      <c r="AA158" s="3" t="s">
        <v>462</v>
      </c>
      <c r="AB158" s="3" t="s">
        <v>463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1"/>
      <c r="E159" s="61"/>
      <c r="F159" s="61"/>
      <c r="G159" s="61"/>
      <c r="H159" s="64" t="s">
        <v>314</v>
      </c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32" t="s">
        <v>434</v>
      </c>
      <c r="V159" s="32"/>
      <c r="W159" s="32"/>
      <c r="X159" s="32"/>
      <c r="Y159" s="78"/>
      <c r="Z159" s="12"/>
      <c r="AA159" s="3" t="s">
        <v>464</v>
      </c>
      <c r="AB159" s="3" t="s">
        <v>465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6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71"/>
      <c r="V160" s="71"/>
      <c r="W160" s="71"/>
      <c r="X160" s="71"/>
      <c r="Y160" s="78"/>
      <c r="Z160" s="12"/>
      <c r="AA160" s="3" t="s">
        <v>466</v>
      </c>
      <c r="AB160" s="3" t="s">
        <v>467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8"/>
      <c r="Z161" s="12"/>
      <c r="AA161" s="3" t="s">
        <v>468</v>
      </c>
      <c r="AB161" s="3" t="s">
        <v>469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58" t="s">
        <v>188</v>
      </c>
      <c r="V162" s="58"/>
      <c r="W162" s="58"/>
      <c r="X162" s="59" t="s">
        <v>470</v>
      </c>
      <c r="Y162" s="78"/>
      <c r="Z162" s="12"/>
      <c r="AA162" s="3" t="s">
        <v>471</v>
      </c>
      <c r="AB162" s="3" t="s">
        <v>472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8"/>
      <c r="Z163" s="12"/>
      <c r="AA163" s="3" t="s">
        <v>473</v>
      </c>
      <c r="AB163" s="3" t="s">
        <v>474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5</v>
      </c>
      <c r="AB164" s="3" t="s">
        <v>476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8"/>
      <c r="Z165" s="12"/>
      <c r="AA165" s="3" t="s">
        <v>477</v>
      </c>
      <c r="AB165" s="3" t="s">
        <v>478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8"/>
      <c r="Z166" s="12"/>
      <c r="AA166" s="3" t="s">
        <v>479</v>
      </c>
      <c r="AB166" s="3" t="s">
        <v>480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8"/>
      <c r="Z167" s="12"/>
      <c r="AA167" s="3" t="s">
        <v>481</v>
      </c>
      <c r="AB167" s="3" t="s">
        <v>482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3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8"/>
      <c r="Z168" s="12"/>
      <c r="AA168" s="3" t="s">
        <v>484</v>
      </c>
      <c r="AB168" s="3" t="s">
        <v>485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6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8"/>
      <c r="Z169" s="12"/>
      <c r="AA169" s="3" t="s">
        <v>487</v>
      </c>
      <c r="AB169" s="3" t="s">
        <v>488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88" t="s">
        <v>489</v>
      </c>
      <c r="V170" s="88"/>
      <c r="W170" s="88"/>
      <c r="X170" s="88"/>
      <c r="Y170" s="78"/>
      <c r="Z170" s="12"/>
      <c r="AA170" s="3" t="s">
        <v>490</v>
      </c>
      <c r="AB170" s="3" t="s">
        <v>491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89" t="s">
        <v>492</v>
      </c>
      <c r="V171" s="89"/>
      <c r="W171" s="89"/>
      <c r="X171" s="89"/>
      <c r="Y171" s="78"/>
      <c r="Z171" s="12"/>
      <c r="AA171" s="3" t="s">
        <v>493</v>
      </c>
      <c r="AB171" s="3" t="s">
        <v>494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90" t="s">
        <v>495</v>
      </c>
      <c r="V172" s="90"/>
      <c r="W172" s="90"/>
      <c r="X172" s="90"/>
      <c r="Y172" s="78"/>
      <c r="Z172" s="12"/>
      <c r="AA172" s="3" t="s">
        <v>496</v>
      </c>
      <c r="AB172" s="3" t="s">
        <v>497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4" t="s">
        <v>498</v>
      </c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32" t="s">
        <v>499</v>
      </c>
      <c r="V173" s="32"/>
      <c r="W173" s="32"/>
      <c r="X173" s="32"/>
      <c r="Y173" s="78"/>
      <c r="Z173" s="12"/>
      <c r="AA173" s="3" t="s">
        <v>500</v>
      </c>
      <c r="AB173" s="3" t="s">
        <v>501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8"/>
      <c r="V174" s="68"/>
      <c r="W174" s="68"/>
      <c r="X174" s="68"/>
      <c r="Y174" s="78"/>
      <c r="Z174" s="12"/>
      <c r="AA174" s="3" t="s">
        <v>502</v>
      </c>
      <c r="AB174" s="3" t="s">
        <v>503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8"/>
      <c r="Z175" s="12"/>
      <c r="AA175" s="3" t="s">
        <v>505</v>
      </c>
      <c r="AB175" s="3" t="s">
        <v>506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7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8"/>
      <c r="Z176" s="12"/>
      <c r="AA176" s="3" t="s">
        <v>508</v>
      </c>
      <c r="AB176" s="3" t="s">
        <v>509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10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1</v>
      </c>
      <c r="V177" s="32"/>
      <c r="W177" s="32"/>
      <c r="X177" s="32"/>
      <c r="Y177" s="78"/>
      <c r="Z177" s="12"/>
      <c r="AA177" s="3" t="s">
        <v>512</v>
      </c>
      <c r="AB177" s="3" t="s">
        <v>513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72"/>
      <c r="V178" s="72"/>
      <c r="W178" s="72"/>
      <c r="X178" s="72"/>
      <c r="Y178" s="78"/>
      <c r="Z178" s="12"/>
      <c r="AA178" s="3" t="s">
        <v>514</v>
      </c>
      <c r="AB178" s="3" t="s">
        <v>515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8"/>
      <c r="Z179" s="12"/>
      <c r="AA179" s="3" t="s">
        <v>517</v>
      </c>
      <c r="AB179" s="3" t="s">
        <v>518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7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8"/>
      <c r="Z180" s="12"/>
      <c r="AA180" s="3" t="s">
        <v>519</v>
      </c>
      <c r="AB180" s="3" t="s">
        <v>520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10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1</v>
      </c>
      <c r="V181" s="32"/>
      <c r="W181" s="32"/>
      <c r="X181" s="32"/>
      <c r="Y181" s="78"/>
      <c r="Z181" s="12"/>
      <c r="AA181" s="3" t="s">
        <v>521</v>
      </c>
      <c r="AB181" s="3" t="s">
        <v>522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72"/>
      <c r="V182" s="72"/>
      <c r="W182" s="72"/>
      <c r="X182" s="72"/>
      <c r="Y182" s="78"/>
      <c r="Z182" s="12"/>
      <c r="AA182" s="3" t="s">
        <v>523</v>
      </c>
      <c r="AB182" s="3" t="s">
        <v>524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8"/>
      <c r="Z183" s="12"/>
      <c r="AA183" s="3" t="s">
        <v>525</v>
      </c>
      <c r="AB183" s="3" t="s">
        <v>526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7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8"/>
      <c r="Z184" s="12"/>
      <c r="AA184" s="3" t="s">
        <v>528</v>
      </c>
      <c r="AB184" s="3" t="s">
        <v>529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91"/>
      <c r="D185" s="70" t="s">
        <v>530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8"/>
      <c r="Z185" s="12"/>
      <c r="AA185" s="3" t="s">
        <v>531</v>
      </c>
      <c r="AB185" s="3" t="s">
        <v>532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3</v>
      </c>
      <c r="E186" s="32"/>
      <c r="F186" s="32"/>
      <c r="G186" s="32"/>
      <c r="H186" s="32"/>
      <c r="I186" s="32"/>
      <c r="J186" s="32"/>
      <c r="K186" s="32"/>
      <c r="L186" s="32"/>
      <c r="M186" s="32" t="s">
        <v>534</v>
      </c>
      <c r="N186" s="32"/>
      <c r="O186" s="32"/>
      <c r="P186" s="32"/>
      <c r="Q186" s="32"/>
      <c r="R186" s="32"/>
      <c r="S186" s="32"/>
      <c r="T186" s="32" t="s">
        <v>535</v>
      </c>
      <c r="U186" s="32"/>
      <c r="V186" s="32"/>
      <c r="W186" s="32"/>
      <c r="X186" s="32"/>
      <c r="Y186" s="78"/>
      <c r="Z186" s="12"/>
      <c r="AA186" s="3" t="s">
        <v>536</v>
      </c>
      <c r="AB186" s="3" t="s">
        <v>537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18"/>
      <c r="U187" s="18"/>
      <c r="V187" s="35" t="s">
        <v>538</v>
      </c>
      <c r="W187" s="36" t="s">
        <v>539</v>
      </c>
      <c r="X187" s="36"/>
      <c r="Y187" s="78"/>
      <c r="Z187" s="12"/>
      <c r="AA187" s="3" t="s">
        <v>540</v>
      </c>
      <c r="AB187" s="3" t="s">
        <v>541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8"/>
      <c r="Z188" s="12"/>
      <c r="AA188" s="3" t="s">
        <v>542</v>
      </c>
      <c r="AB188" s="3" t="s">
        <v>543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8"/>
      <c r="Z189" s="12"/>
      <c r="AA189" s="3" t="s">
        <v>545</v>
      </c>
      <c r="AB189" s="3" t="s">
        <v>546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7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8"/>
      <c r="Z190" s="12"/>
      <c r="AA190" s="3" t="s">
        <v>548</v>
      </c>
      <c r="AB190" s="3" t="s">
        <v>549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50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1</v>
      </c>
      <c r="Q191" s="32"/>
      <c r="R191" s="32"/>
      <c r="S191" s="32"/>
      <c r="T191" s="32"/>
      <c r="U191" s="32"/>
      <c r="V191" s="32"/>
      <c r="W191" s="32"/>
      <c r="X191" s="32"/>
      <c r="Y191" s="78"/>
      <c r="Z191" s="12"/>
      <c r="AA191" s="3" t="s">
        <v>552</v>
      </c>
      <c r="AB191" s="3" t="s">
        <v>553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8"/>
      <c r="Z192" s="12"/>
      <c r="AA192" s="3" t="s">
        <v>554</v>
      </c>
      <c r="AB192" s="3" t="s">
        <v>555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6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8"/>
      <c r="Z193" s="12"/>
      <c r="AA193" s="3" t="s">
        <v>557</v>
      </c>
      <c r="AB193" s="3" t="s">
        <v>558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78"/>
      <c r="Z194" s="12"/>
      <c r="AA194" s="3" t="s">
        <v>559</v>
      </c>
      <c r="AB194" s="3" t="s">
        <v>560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8"/>
      <c r="Z195" s="12"/>
      <c r="AA195" s="3" t="s">
        <v>561</v>
      </c>
      <c r="AB195" s="3" t="s">
        <v>562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94" t="s">
        <v>563</v>
      </c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78"/>
      <c r="Z196" s="12"/>
      <c r="AA196" s="3" t="s">
        <v>564</v>
      </c>
      <c r="AB196" s="3" t="s">
        <v>565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6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8"/>
      <c r="Z197" s="12"/>
      <c r="AA197" s="3" t="s">
        <v>567</v>
      </c>
      <c r="AB197" s="3" t="s">
        <v>568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9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8"/>
      <c r="Z198" s="12"/>
      <c r="AA198" s="3" t="s">
        <v>570</v>
      </c>
      <c r="AB198" s="3" t="s">
        <v>571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2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3</v>
      </c>
      <c r="Q199" s="32"/>
      <c r="R199" s="32"/>
      <c r="S199" s="32"/>
      <c r="T199" s="32"/>
      <c r="U199" s="32"/>
      <c r="V199" s="32"/>
      <c r="W199" s="32"/>
      <c r="X199" s="32"/>
      <c r="Y199" s="78"/>
      <c r="Z199" s="12"/>
      <c r="AA199" s="3" t="s">
        <v>574</v>
      </c>
      <c r="AB199" s="3" t="s">
        <v>575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78"/>
      <c r="Z200" s="12"/>
      <c r="AA200" s="3" t="s">
        <v>576</v>
      </c>
      <c r="AB200" s="3" t="s">
        <v>577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9</v>
      </c>
      <c r="Q201" s="32"/>
      <c r="R201" s="32"/>
      <c r="S201" s="32"/>
      <c r="T201" s="32"/>
      <c r="U201" s="32"/>
      <c r="V201" s="32"/>
      <c r="W201" s="32"/>
      <c r="X201" s="32"/>
      <c r="Y201" s="78"/>
      <c r="Z201" s="12"/>
      <c r="AA201" s="3" t="s">
        <v>580</v>
      </c>
      <c r="AB201" s="3" t="s">
        <v>581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8"/>
      <c r="Z202" s="12"/>
      <c r="AA202" s="3" t="s">
        <v>582</v>
      </c>
      <c r="AB202" s="3" t="s">
        <v>583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4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8"/>
      <c r="Z203" s="12"/>
      <c r="AA203" s="3" t="s">
        <v>585</v>
      </c>
      <c r="AB203" s="3" t="s">
        <v>586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7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8</v>
      </c>
      <c r="Q204" s="32"/>
      <c r="R204" s="32"/>
      <c r="S204" s="32"/>
      <c r="T204" s="32"/>
      <c r="U204" s="32"/>
      <c r="V204" s="32"/>
      <c r="W204" s="32"/>
      <c r="X204" s="32"/>
      <c r="Y204" s="78"/>
      <c r="Z204" s="12"/>
      <c r="AA204" s="3" t="s">
        <v>589</v>
      </c>
      <c r="AB204" s="3" t="s">
        <v>590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78"/>
      <c r="Z205" s="12"/>
      <c r="AA205" s="3" t="s">
        <v>591</v>
      </c>
      <c r="AB205" s="3" t="s">
        <v>592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3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4</v>
      </c>
      <c r="Q206" s="32"/>
      <c r="R206" s="32"/>
      <c r="S206" s="32"/>
      <c r="T206" s="32"/>
      <c r="U206" s="32"/>
      <c r="V206" s="32"/>
      <c r="W206" s="32"/>
      <c r="X206" s="32"/>
      <c r="Y206" s="78"/>
      <c r="Z206" s="12"/>
      <c r="AA206" s="3" t="s">
        <v>595</v>
      </c>
      <c r="AB206" s="3" t="s">
        <v>596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8"/>
      <c r="Z207" s="12"/>
      <c r="AA207" s="3" t="s">
        <v>597</v>
      </c>
      <c r="AB207" s="3" t="s">
        <v>598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9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8"/>
      <c r="Z208" s="12"/>
      <c r="AA208" s="3" t="s">
        <v>600</v>
      </c>
      <c r="AB208" s="3" t="s">
        <v>601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2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3</v>
      </c>
      <c r="Q209" s="32"/>
      <c r="R209" s="32"/>
      <c r="S209" s="32"/>
      <c r="T209" s="32"/>
      <c r="U209" s="32"/>
      <c r="V209" s="32"/>
      <c r="W209" s="32"/>
      <c r="X209" s="32"/>
      <c r="Y209" s="78"/>
      <c r="Z209" s="12"/>
      <c r="AA209" s="3" t="s">
        <v>604</v>
      </c>
      <c r="AB209" s="3" t="s">
        <v>605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78"/>
      <c r="Z210" s="12"/>
      <c r="AA210" s="3" t="s">
        <v>606</v>
      </c>
      <c r="AB210" s="3" t="s">
        <v>607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8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9</v>
      </c>
      <c r="Q211" s="32"/>
      <c r="R211" s="32"/>
      <c r="S211" s="32"/>
      <c r="T211" s="32"/>
      <c r="U211" s="32"/>
      <c r="V211" s="32"/>
      <c r="W211" s="32"/>
      <c r="X211" s="32"/>
      <c r="Y211" s="78"/>
      <c r="Z211" s="12"/>
      <c r="AA211" s="3" t="s">
        <v>610</v>
      </c>
      <c r="AB211" s="3" t="s">
        <v>611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5"/>
      <c r="Q212" s="55"/>
      <c r="R212" s="55"/>
      <c r="S212" s="55"/>
      <c r="T212" s="55"/>
      <c r="U212" s="55"/>
      <c r="V212" s="55"/>
      <c r="W212" s="55"/>
      <c r="X212" s="55"/>
      <c r="Y212" s="78"/>
      <c r="Z212" s="12"/>
      <c r="AA212" s="3" t="s">
        <v>612</v>
      </c>
      <c r="AB212" s="3" t="s">
        <v>613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8"/>
      <c r="Z213" s="12"/>
      <c r="AA213" s="3" t="s">
        <v>614</v>
      </c>
      <c r="AB213" s="3" t="s">
        <v>615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6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8"/>
      <c r="Z214" s="12"/>
      <c r="AA214" s="3" t="s">
        <v>617</v>
      </c>
      <c r="AB214" s="3" t="s">
        <v>618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6"/>
      <c r="D215" s="17" t="s">
        <v>61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8"/>
      <c r="Z215" s="12"/>
      <c r="AA215" s="3" t="s">
        <v>620</v>
      </c>
      <c r="AB215" s="3" t="s">
        <v>621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78"/>
      <c r="AA216" s="3" t="s">
        <v>622</v>
      </c>
      <c r="AB216" s="3" t="s">
        <v>623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8" t="s">
        <v>188</v>
      </c>
      <c r="D217" s="58"/>
      <c r="E217" s="58"/>
      <c r="F217" s="59" t="s">
        <v>624</v>
      </c>
      <c r="G217" s="59"/>
      <c r="H217" s="5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8"/>
      <c r="Z217" s="12"/>
      <c r="AA217" s="3" t="s">
        <v>625</v>
      </c>
      <c r="AB217" s="3" t="s">
        <v>626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8"/>
      <c r="Z218" s="12"/>
      <c r="AA218" s="3" t="s">
        <v>627</v>
      </c>
      <c r="AB218" s="3" t="s">
        <v>628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9</v>
      </c>
      <c r="AB219" s="3" t="s">
        <v>630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8"/>
      <c r="AA220" s="3" t="s">
        <v>631</v>
      </c>
      <c r="AB220" s="3" t="s">
        <v>632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8"/>
      <c r="AA221" s="3" t="s">
        <v>633</v>
      </c>
      <c r="AB221" s="3" t="s">
        <v>634</v>
      </c>
      <c r="AC221" s="3"/>
    </row>
    <row r="222" customFormat="false" ht="13.5" hidden="false" customHeight="true" outlineLevel="0" collapsed="false">
      <c r="A222" s="7"/>
      <c r="B222" s="8"/>
      <c r="C222" s="95" t="s">
        <v>635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78"/>
      <c r="Z222" s="12"/>
      <c r="AA222" s="3" t="s">
        <v>636</v>
      </c>
      <c r="AB222" s="3" t="s">
        <v>637</v>
      </c>
      <c r="AC222" s="3"/>
    </row>
    <row r="223" customFormat="false" ht="11.25" hidden="false" customHeight="true" outlineLevel="0" collapsed="false">
      <c r="A223" s="7"/>
      <c r="B223" s="8"/>
      <c r="C223" s="96" t="s">
        <v>638</v>
      </c>
      <c r="D223" s="97" t="s">
        <v>639</v>
      </c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78"/>
      <c r="Z223" s="12"/>
      <c r="AA223" s="3" t="s">
        <v>640</v>
      </c>
      <c r="AB223" s="3" t="s">
        <v>641</v>
      </c>
      <c r="AC223" s="3"/>
    </row>
    <row r="224" customFormat="false" ht="11.25" hidden="false" customHeight="true" outlineLevel="0" collapsed="false">
      <c r="A224" s="7"/>
      <c r="B224" s="8"/>
      <c r="C224" s="96"/>
      <c r="D224" s="97" t="s">
        <v>642</v>
      </c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78"/>
      <c r="Z224" s="12"/>
      <c r="AA224" s="3" t="s">
        <v>643</v>
      </c>
      <c r="AB224" s="3" t="s">
        <v>644</v>
      </c>
      <c r="AC224" s="3"/>
    </row>
    <row r="225" customFormat="false" ht="11.25" hidden="false" customHeight="true" outlineLevel="0" collapsed="false">
      <c r="A225" s="7"/>
      <c r="B225" s="8"/>
      <c r="C225" s="96" t="s">
        <v>645</v>
      </c>
      <c r="D225" s="97" t="s">
        <v>646</v>
      </c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78"/>
      <c r="Z225" s="12"/>
      <c r="AA225" s="3" t="s">
        <v>647</v>
      </c>
      <c r="AB225" s="3" t="s">
        <v>648</v>
      </c>
      <c r="AC225" s="3"/>
    </row>
    <row r="226" customFormat="false" ht="12" hidden="false" customHeight="true" outlineLevel="0" collapsed="false">
      <c r="A226" s="7"/>
      <c r="B226" s="8"/>
      <c r="C226" s="96" t="s">
        <v>649</v>
      </c>
      <c r="D226" s="97" t="s">
        <v>650</v>
      </c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78"/>
      <c r="Z226" s="12"/>
      <c r="AA226" s="3" t="s">
        <v>651</v>
      </c>
      <c r="AB226" s="3" t="s">
        <v>652</v>
      </c>
      <c r="AC226" s="3"/>
    </row>
    <row r="227" customFormat="false" ht="11.25" hidden="false" customHeight="true" outlineLevel="0" collapsed="false">
      <c r="A227" s="7"/>
      <c r="B227" s="8"/>
      <c r="C227" s="96"/>
      <c r="D227" s="97" t="s">
        <v>653</v>
      </c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78"/>
      <c r="Z227" s="12"/>
      <c r="AA227" s="3" t="s">
        <v>654</v>
      </c>
      <c r="AB227" s="3" t="s">
        <v>655</v>
      </c>
      <c r="AC227" s="3"/>
    </row>
    <row r="228" customFormat="false" ht="11.25" hidden="false" customHeight="true" outlineLevel="0" collapsed="false">
      <c r="A228" s="7"/>
      <c r="B228" s="8"/>
      <c r="C228" s="96" t="s">
        <v>656</v>
      </c>
      <c r="D228" s="97" t="s">
        <v>657</v>
      </c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78"/>
      <c r="Z228" s="12"/>
      <c r="AA228" s="3" t="s">
        <v>658</v>
      </c>
      <c r="AB228" s="3" t="s">
        <v>659</v>
      </c>
      <c r="AC228" s="3"/>
    </row>
    <row r="229" customFormat="false" ht="15.75" hidden="false" customHeight="true" outlineLevel="0" collapsed="false">
      <c r="A229" s="7"/>
      <c r="B229" s="8"/>
      <c r="C229" s="98" t="s">
        <v>660</v>
      </c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78"/>
      <c r="Z229" s="12"/>
      <c r="AA229" s="3" t="s">
        <v>661</v>
      </c>
      <c r="AB229" s="3" t="s">
        <v>662</v>
      </c>
      <c r="AC229" s="3"/>
    </row>
    <row r="230" customFormat="false" ht="10.5" hidden="false" customHeight="true" outlineLevel="0" collapsed="false">
      <c r="A230" s="7"/>
      <c r="B230" s="8"/>
      <c r="C230" s="97" t="s">
        <v>663</v>
      </c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78"/>
      <c r="Z230" s="12"/>
      <c r="AA230" s="3" t="s">
        <v>664</v>
      </c>
      <c r="AB230" s="3" t="s">
        <v>665</v>
      </c>
      <c r="AC230" s="3"/>
    </row>
    <row r="231" customFormat="false" ht="11.25" hidden="false" customHeight="true" outlineLevel="0" collapsed="false">
      <c r="B231" s="99"/>
      <c r="C231" s="97" t="s">
        <v>666</v>
      </c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9"/>
      <c r="AA231" s="3" t="s">
        <v>667</v>
      </c>
      <c r="AB231" s="3" t="s">
        <v>668</v>
      </c>
      <c r="AC231" s="3"/>
    </row>
    <row r="232" customFormat="false" ht="12.7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AA232" s="3" t="s">
        <v>669</v>
      </c>
      <c r="AB232" s="3" t="s">
        <v>670</v>
      </c>
      <c r="AC232" s="3"/>
    </row>
    <row r="233" customFormat="false" ht="12.7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AA233" s="3" t="s">
        <v>671</v>
      </c>
      <c r="AB233" s="3" t="s">
        <v>672</v>
      </c>
      <c r="AC233" s="3"/>
    </row>
    <row r="234" customFormat="false" ht="12.7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AA234" s="3" t="s">
        <v>673</v>
      </c>
      <c r="AB234" s="3" t="s">
        <v>674</v>
      </c>
      <c r="AC234" s="3"/>
    </row>
    <row r="235" customFormat="false" ht="12.7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AA235" s="3" t="s">
        <v>675</v>
      </c>
      <c r="AB235" s="3" t="s">
        <v>676</v>
      </c>
      <c r="AC235" s="3"/>
    </row>
    <row r="236" customFormat="false" ht="12.7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AA236" s="3" t="s">
        <v>677</v>
      </c>
      <c r="AB236" s="3" t="s">
        <v>678</v>
      </c>
      <c r="AC236" s="3"/>
    </row>
    <row r="237" customFormat="false" ht="12.7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AA237" s="3" t="s">
        <v>679</v>
      </c>
      <c r="AB237" s="3" t="s">
        <v>680</v>
      </c>
      <c r="AC237" s="3"/>
    </row>
    <row r="238" customFormat="false" ht="12.7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AA238" s="3" t="s">
        <v>681</v>
      </c>
      <c r="AB238" s="3" t="s">
        <v>682</v>
      </c>
      <c r="AC238" s="3"/>
    </row>
    <row r="239" customFormat="false" ht="12.7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AA239" s="3" t="s">
        <v>683</v>
      </c>
      <c r="AB239" s="3" t="s">
        <v>684</v>
      </c>
      <c r="AC239" s="3"/>
    </row>
    <row r="240" customFormat="false" ht="12.7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AA240" s="3" t="s">
        <v>685</v>
      </c>
      <c r="AB240" s="3" t="s">
        <v>686</v>
      </c>
      <c r="AC240" s="3"/>
    </row>
    <row r="241" customFormat="false" ht="12.7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AA241" s="3" t="s">
        <v>687</v>
      </c>
      <c r="AB241" s="3" t="s">
        <v>688</v>
      </c>
      <c r="AC241" s="3"/>
    </row>
    <row r="242" customFormat="false" ht="12.7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AA242" s="3" t="s">
        <v>689</v>
      </c>
      <c r="AB242" s="3" t="s">
        <v>690</v>
      </c>
      <c r="AC242" s="3"/>
    </row>
    <row r="243" customFormat="false" ht="12.7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AA243" s="3" t="s">
        <v>691</v>
      </c>
      <c r="AB243" s="3" t="s">
        <v>692</v>
      </c>
      <c r="AC243" s="3"/>
    </row>
    <row r="244" customFormat="false" ht="12.7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AA244" s="3" t="s">
        <v>693</v>
      </c>
      <c r="AB244" s="3" t="s">
        <v>694</v>
      </c>
      <c r="AC244" s="3"/>
    </row>
    <row r="245" customFormat="false" ht="12.7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AA245" s="3" t="s">
        <v>695</v>
      </c>
      <c r="AB245" s="3" t="s">
        <v>696</v>
      </c>
      <c r="AC245" s="3"/>
    </row>
    <row r="246" customFormat="false" ht="12.7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AA246" s="3" t="s">
        <v>697</v>
      </c>
      <c r="AB246" s="3" t="s">
        <v>698</v>
      </c>
      <c r="AC246" s="3"/>
    </row>
    <row r="247" customFormat="false" ht="12.7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AA247" s="3" t="s">
        <v>699</v>
      </c>
      <c r="AB247" s="3" t="s">
        <v>700</v>
      </c>
      <c r="AC247" s="3"/>
    </row>
    <row r="248" customFormat="false" ht="12.7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AA248" s="3" t="s">
        <v>701</v>
      </c>
      <c r="AB248" s="3" t="s">
        <v>702</v>
      </c>
      <c r="AC248" s="3"/>
    </row>
    <row r="249" customFormat="false" ht="12.7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AA249" s="3" t="s">
        <v>703</v>
      </c>
      <c r="AB249" s="3" t="s">
        <v>704</v>
      </c>
      <c r="AC249" s="3"/>
    </row>
    <row r="250" customFormat="false" ht="12.7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</row>
    <row r="251" customFormat="false" ht="12.7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</row>
    <row r="252" customFormat="false" ht="12.7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</row>
    <row r="253" customFormat="false" ht="12.7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</row>
    <row r="254" customFormat="false" ht="12.7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</row>
    <row r="255" customFormat="false" ht="12.7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</row>
    <row r="256" customFormat="false" ht="12.7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</row>
    <row r="257" customFormat="false" ht="12.7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</row>
    <row r="258" customFormat="false" ht="12.7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</row>
    <row r="259" customFormat="false" ht="12.7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</row>
    <row r="260" customFormat="false" ht="12.7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</row>
    <row r="261" customFormat="false" ht="12.7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</row>
    <row r="262" customFormat="false" ht="12.7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</row>
    <row r="263" customFormat="false" ht="12.7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</row>
    <row r="264" customFormat="false" ht="12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</row>
    <row r="265" customFormat="false" ht="12.7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</row>
    <row r="266" customFormat="false" ht="12.7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</row>
    <row r="267" customFormat="false" ht="12.7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</row>
    <row r="268" customFormat="false" ht="12.7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</row>
    <row r="269" customFormat="false" ht="12.7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</row>
    <row r="270" customFormat="false" ht="12.7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</row>
    <row r="271" customFormat="false" ht="12.7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</row>
    <row r="272" customFormat="false" ht="12.7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</row>
    <row r="273" customFormat="false" ht="12.7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</row>
    <row r="274" customFormat="false" ht="12.7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</row>
    <row r="275" customFormat="false" ht="12.7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</row>
    <row r="276" customFormat="false" ht="12.7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</row>
    <row r="277" customFormat="false" ht="12.7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</row>
    <row r="278" customFormat="false" ht="12.7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</row>
    <row r="279" customFormat="false" ht="12.7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</row>
    <row r="280" customFormat="false" ht="12.7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</row>
    <row r="281" customFormat="false" ht="12.7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</row>
    <row r="282" customFormat="false" ht="12.7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</row>
    <row r="283" customFormat="false" ht="12.7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</row>
    <row r="284" customFormat="false" ht="19.5" hidden="false" customHeight="true" outlineLevel="0" collapsed="false"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</row>
    <row r="285" customFormat="false" ht="18" hidden="false" customHeight="true" outlineLevel="0" collapsed="false">
      <c r="A285" s="7"/>
      <c r="B285" s="8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58" t="s">
        <v>188</v>
      </c>
      <c r="V285" s="58"/>
      <c r="W285" s="58"/>
      <c r="X285" s="59" t="s">
        <v>705</v>
      </c>
      <c r="Y285" s="78"/>
      <c r="Z285" s="12"/>
    </row>
    <row r="286" customFormat="false" ht="12.7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AD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40,6),2)&lt;"13",IF(VALUE(LEFT(D40,LEN(D40)-6))&lt;=DAY(DATE(RIGHT(D40,4),LEFT(RIGHT(D40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61" colorId="64" zoomScale="125" zoomScaleNormal="125" zoomScalePageLayoutView="100" workbookViewId="0">
      <selection pane="topLeft" activeCell="P58" activeCellId="1" sqref="P59:P66 P5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4.11"/>
    <col collapsed="false" customWidth="true" hidden="false" outlineLevel="0" max="4" min="4" style="1" width="8.96"/>
    <col collapsed="false" customWidth="true" hidden="false" outlineLevel="0" max="5" min="5" style="1" width="3.96"/>
    <col collapsed="false" customWidth="true" hidden="false" outlineLevel="0" max="6" min="6" style="1" width="3.11"/>
    <col collapsed="false" customWidth="true" hidden="false" outlineLevel="0" max="7" min="7" style="1" width="7.39"/>
    <col collapsed="false" customWidth="true" hidden="false" outlineLevel="0" max="8" min="8" style="1" width="2.82"/>
    <col collapsed="false" customWidth="true" hidden="false" outlineLevel="0" max="9" min="9" style="1" width="12.82"/>
    <col collapsed="false" customWidth="true" hidden="false" outlineLevel="0" max="10" min="10" style="1" width="15.67"/>
    <col collapsed="false" customWidth="true" hidden="false" outlineLevel="0" max="11" min="11" style="1" width="13.53"/>
    <col collapsed="false" customWidth="true" hidden="false" outlineLevel="0" max="12" min="12" style="1" width="2.11"/>
    <col collapsed="false" customWidth="true" hidden="false" outlineLevel="0" max="13" min="13" style="1" width="2.82"/>
    <col collapsed="false" customWidth="true" hidden="false" outlineLevel="0" max="14" min="14" style="1" width="7.82"/>
    <col collapsed="false" customWidth="true" hidden="false" outlineLevel="0" max="15" min="15" style="1" width="10.82"/>
    <col collapsed="false" customWidth="true" hidden="false" outlineLevel="0" max="16" min="16" style="1" width="17.11"/>
    <col collapsed="false" customWidth="true" hidden="false" outlineLevel="0" max="17" min="17" style="1" width="7.96"/>
    <col collapsed="false" customWidth="true" hidden="false" outlineLevel="0" max="18" min="18" style="1" width="13.39"/>
    <col collapsed="false" customWidth="true" hidden="false" outlineLevel="0" max="19" min="19" style="1" width="6.39"/>
    <col collapsed="false" customWidth="true" hidden="false" outlineLevel="0" max="20" min="20" style="1" width="2.68"/>
    <col collapsed="false" customWidth="true" hidden="false" outlineLevel="0" max="21" min="21" style="1" width="3.68"/>
    <col collapsed="false" customWidth="false" hidden="true" outlineLevel="0" max="257" min="22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100" t="s">
        <v>70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01" t="s">
        <v>70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02" t="s">
        <v>1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"/>
      <c r="U3" s="11"/>
      <c r="V3" s="11"/>
      <c r="W3" s="11"/>
      <c r="X3" s="101" t="s">
        <v>70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"/>
      <c r="U4" s="11"/>
      <c r="V4" s="11"/>
      <c r="W4" s="11"/>
      <c r="X4" s="101" t="s">
        <v>70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4" t="s">
        <v>17</v>
      </c>
      <c r="D5" s="104"/>
      <c r="E5" s="104"/>
      <c r="F5" s="104"/>
      <c r="G5" s="15" t="s">
        <v>710</v>
      </c>
      <c r="H5" s="15"/>
      <c r="I5" s="16" t="s">
        <v>711</v>
      </c>
      <c r="J5" s="16"/>
      <c r="K5" s="16"/>
      <c r="L5" s="16"/>
      <c r="M5" s="16"/>
      <c r="N5" s="105" t="s">
        <v>20</v>
      </c>
      <c r="O5" s="105"/>
      <c r="P5" s="105"/>
      <c r="Q5" s="105"/>
      <c r="R5" s="105"/>
      <c r="S5" s="105"/>
      <c r="T5" s="10"/>
      <c r="U5" s="11"/>
      <c r="V5" s="11"/>
      <c r="W5" s="11"/>
      <c r="X5" s="101" t="s">
        <v>71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6" t="n">
        <f aca="false">'IN-1'!E7</f>
        <v>0</v>
      </c>
      <c r="H6" s="106"/>
      <c r="I6" s="106"/>
      <c r="J6" s="106"/>
      <c r="K6" s="106"/>
      <c r="L6" s="106"/>
      <c r="M6" s="106"/>
      <c r="N6" s="105"/>
      <c r="O6" s="105"/>
      <c r="P6" s="105"/>
      <c r="Q6" s="105"/>
      <c r="R6" s="105"/>
      <c r="S6" s="105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7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2" t="n">
        <v>1</v>
      </c>
      <c r="S11" s="92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9" t="n">
        <f aca="false">'IN-1'!D35</f>
        <v>0</v>
      </c>
      <c r="E16" s="109"/>
      <c r="F16" s="109"/>
      <c r="G16" s="109"/>
      <c r="H16" s="109"/>
      <c r="I16" s="109"/>
      <c r="J16" s="109"/>
      <c r="K16" s="109"/>
      <c r="L16" s="109" t="n">
        <f aca="false">'IN-1'!P35</f>
        <v>0</v>
      </c>
      <c r="M16" s="109"/>
      <c r="N16" s="109"/>
      <c r="O16" s="109"/>
      <c r="P16" s="109"/>
      <c r="Q16" s="109"/>
      <c r="R16" s="109"/>
      <c r="S16" s="109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10" t="s">
        <v>721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3" t="s">
        <v>722</v>
      </c>
      <c r="D20" s="63" t="s">
        <v>723</v>
      </c>
      <c r="E20" s="63"/>
      <c r="F20" s="63"/>
      <c r="G20" s="63"/>
      <c r="H20" s="63"/>
      <c r="I20" s="63"/>
      <c r="J20" s="63"/>
      <c r="K20" s="111" t="s">
        <v>724</v>
      </c>
      <c r="L20" s="111"/>
      <c r="M20" s="112" t="s">
        <v>725</v>
      </c>
      <c r="N20" s="112"/>
      <c r="O20" s="63" t="s">
        <v>726</v>
      </c>
      <c r="P20" s="111" t="s">
        <v>727</v>
      </c>
      <c r="Q20" s="63" t="s">
        <v>728</v>
      </c>
      <c r="R20" s="63"/>
      <c r="S20" s="63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3"/>
      <c r="D21" s="63"/>
      <c r="E21" s="63"/>
      <c r="F21" s="63"/>
      <c r="G21" s="63"/>
      <c r="H21" s="63"/>
      <c r="I21" s="63"/>
      <c r="J21" s="63"/>
      <c r="K21" s="113" t="s">
        <v>729</v>
      </c>
      <c r="L21" s="113"/>
      <c r="M21" s="112"/>
      <c r="N21" s="112"/>
      <c r="O21" s="63"/>
      <c r="P21" s="114" t="s">
        <v>730</v>
      </c>
      <c r="Q21" s="63"/>
      <c r="R21" s="63"/>
      <c r="S21" s="63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5"/>
      <c r="D22" s="116" t="s">
        <v>731</v>
      </c>
      <c r="E22" s="116"/>
      <c r="F22" s="116"/>
      <c r="G22" s="116"/>
      <c r="H22" s="116"/>
      <c r="I22" s="116"/>
      <c r="J22" s="116"/>
      <c r="K22" s="116" t="s">
        <v>732</v>
      </c>
      <c r="L22" s="116"/>
      <c r="M22" s="116" t="s">
        <v>733</v>
      </c>
      <c r="N22" s="116"/>
      <c r="O22" s="116" t="s">
        <v>734</v>
      </c>
      <c r="P22" s="116" t="s">
        <v>735</v>
      </c>
      <c r="Q22" s="116" t="s">
        <v>736</v>
      </c>
      <c r="R22" s="116"/>
      <c r="S22" s="116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7" t="n">
        <v>1</v>
      </c>
      <c r="D23" s="118"/>
      <c r="E23" s="118"/>
      <c r="F23" s="118"/>
      <c r="G23" s="118"/>
      <c r="H23" s="118"/>
      <c r="I23" s="118"/>
      <c r="J23" s="118"/>
      <c r="K23" s="119"/>
      <c r="L23" s="119"/>
      <c r="M23" s="119"/>
      <c r="N23" s="119"/>
      <c r="O23" s="119"/>
      <c r="P23" s="120"/>
      <c r="Q23" s="118"/>
      <c r="R23" s="118"/>
      <c r="S23" s="118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7" t="n">
        <v>2</v>
      </c>
      <c r="D24" s="118"/>
      <c r="E24" s="118"/>
      <c r="F24" s="118"/>
      <c r="G24" s="118"/>
      <c r="H24" s="118"/>
      <c r="I24" s="118"/>
      <c r="J24" s="118"/>
      <c r="K24" s="119"/>
      <c r="L24" s="119"/>
      <c r="M24" s="119"/>
      <c r="N24" s="119"/>
      <c r="O24" s="119"/>
      <c r="P24" s="120"/>
      <c r="Q24" s="118"/>
      <c r="R24" s="118"/>
      <c r="S24" s="118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7" t="n">
        <v>3</v>
      </c>
      <c r="D25" s="118"/>
      <c r="E25" s="118"/>
      <c r="F25" s="118"/>
      <c r="G25" s="118"/>
      <c r="H25" s="118"/>
      <c r="I25" s="118"/>
      <c r="J25" s="118"/>
      <c r="K25" s="119"/>
      <c r="L25" s="119"/>
      <c r="M25" s="119"/>
      <c r="N25" s="119"/>
      <c r="O25" s="119"/>
      <c r="P25" s="120"/>
      <c r="Q25" s="118"/>
      <c r="R25" s="118"/>
      <c r="S25" s="118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7" t="n">
        <v>4</v>
      </c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  <c r="P26" s="120"/>
      <c r="Q26" s="118"/>
      <c r="R26" s="118"/>
      <c r="S26" s="118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7" t="n">
        <v>5</v>
      </c>
      <c r="D27" s="118"/>
      <c r="E27" s="118"/>
      <c r="F27" s="118"/>
      <c r="G27" s="118"/>
      <c r="H27" s="118"/>
      <c r="I27" s="118"/>
      <c r="J27" s="118"/>
      <c r="K27" s="119"/>
      <c r="L27" s="119"/>
      <c r="M27" s="119"/>
      <c r="N27" s="119"/>
      <c r="O27" s="119"/>
      <c r="P27" s="120"/>
      <c r="Q27" s="118"/>
      <c r="R27" s="118"/>
      <c r="S27" s="118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7" t="n">
        <v>6</v>
      </c>
      <c r="D28" s="118"/>
      <c r="E28" s="118"/>
      <c r="F28" s="118"/>
      <c r="G28" s="118"/>
      <c r="H28" s="118"/>
      <c r="I28" s="118"/>
      <c r="J28" s="118"/>
      <c r="K28" s="119"/>
      <c r="L28" s="119"/>
      <c r="M28" s="119"/>
      <c r="N28" s="119"/>
      <c r="O28" s="119"/>
      <c r="P28" s="120"/>
      <c r="Q28" s="118"/>
      <c r="R28" s="118"/>
      <c r="S28" s="118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7" t="n">
        <v>7</v>
      </c>
      <c r="D29" s="118"/>
      <c r="E29" s="118"/>
      <c r="F29" s="118"/>
      <c r="G29" s="118"/>
      <c r="H29" s="118"/>
      <c r="I29" s="118"/>
      <c r="J29" s="118"/>
      <c r="K29" s="119"/>
      <c r="L29" s="119"/>
      <c r="M29" s="119"/>
      <c r="N29" s="119"/>
      <c r="O29" s="119"/>
      <c r="P29" s="120"/>
      <c r="Q29" s="118"/>
      <c r="R29" s="118"/>
      <c r="S29" s="118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7" t="n">
        <v>8</v>
      </c>
      <c r="D30" s="118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20"/>
      <c r="Q30" s="118"/>
      <c r="R30" s="118"/>
      <c r="S30" s="118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21" t="s">
        <v>638</v>
      </c>
      <c r="D31" s="122" t="s">
        <v>737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21"/>
      <c r="D32" s="123" t="s">
        <v>738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21" t="s">
        <v>645</v>
      </c>
      <c r="D33" s="123" t="s">
        <v>739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21" t="s">
        <v>649</v>
      </c>
      <c r="D34" s="123" t="s">
        <v>740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21"/>
      <c r="D35" s="123" t="s">
        <v>741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24" t="s">
        <v>656</v>
      </c>
      <c r="D36" s="125" t="s">
        <v>742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7" t="s">
        <v>187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8" t="s">
        <v>743</v>
      </c>
      <c r="S37" s="59" t="s">
        <v>744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102" t="s">
        <v>10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10" t="s">
        <v>745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3" t="s">
        <v>722</v>
      </c>
      <c r="D44" s="63" t="s">
        <v>746</v>
      </c>
      <c r="E44" s="63"/>
      <c r="F44" s="63"/>
      <c r="G44" s="63"/>
      <c r="H44" s="63"/>
      <c r="I44" s="63"/>
      <c r="J44" s="63"/>
      <c r="K44" s="111" t="s">
        <v>724</v>
      </c>
      <c r="L44" s="111"/>
      <c r="M44" s="112" t="s">
        <v>725</v>
      </c>
      <c r="N44" s="112"/>
      <c r="O44" s="63" t="s">
        <v>726</v>
      </c>
      <c r="P44" s="111" t="s">
        <v>727</v>
      </c>
      <c r="Q44" s="63" t="s">
        <v>728</v>
      </c>
      <c r="R44" s="63"/>
      <c r="S44" s="63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3"/>
      <c r="D45" s="63"/>
      <c r="E45" s="63"/>
      <c r="F45" s="63"/>
      <c r="G45" s="63"/>
      <c r="H45" s="63"/>
      <c r="I45" s="63"/>
      <c r="J45" s="63"/>
      <c r="K45" s="113" t="s">
        <v>729</v>
      </c>
      <c r="L45" s="113"/>
      <c r="M45" s="112"/>
      <c r="N45" s="112"/>
      <c r="O45" s="63"/>
      <c r="P45" s="114" t="s">
        <v>730</v>
      </c>
      <c r="Q45" s="63"/>
      <c r="R45" s="63"/>
      <c r="S45" s="63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5"/>
      <c r="D46" s="116" t="s">
        <v>731</v>
      </c>
      <c r="E46" s="116"/>
      <c r="F46" s="116"/>
      <c r="G46" s="116"/>
      <c r="H46" s="116"/>
      <c r="I46" s="116"/>
      <c r="J46" s="116"/>
      <c r="K46" s="116" t="s">
        <v>732</v>
      </c>
      <c r="L46" s="116"/>
      <c r="M46" s="116" t="s">
        <v>733</v>
      </c>
      <c r="N46" s="116"/>
      <c r="O46" s="116" t="s">
        <v>734</v>
      </c>
      <c r="P46" s="116" t="s">
        <v>735</v>
      </c>
      <c r="Q46" s="116" t="s">
        <v>736</v>
      </c>
      <c r="R46" s="116"/>
      <c r="S46" s="116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7" t="n">
        <v>1</v>
      </c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20"/>
      <c r="Q47" s="118"/>
      <c r="R47" s="118"/>
      <c r="S47" s="118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7" t="n">
        <v>2</v>
      </c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20"/>
      <c r="Q48" s="118"/>
      <c r="R48" s="118"/>
      <c r="S48" s="118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7" t="n">
        <v>3</v>
      </c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20"/>
      <c r="Q49" s="118"/>
      <c r="R49" s="118"/>
      <c r="S49" s="118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7" t="n">
        <v>4</v>
      </c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20"/>
      <c r="Q50" s="118"/>
      <c r="R50" s="118"/>
      <c r="S50" s="118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7" t="n">
        <v>5</v>
      </c>
      <c r="D51" s="118"/>
      <c r="E51" s="118"/>
      <c r="F51" s="118"/>
      <c r="G51" s="118"/>
      <c r="H51" s="118"/>
      <c r="I51" s="118"/>
      <c r="J51" s="118"/>
      <c r="K51" s="119"/>
      <c r="L51" s="119"/>
      <c r="M51" s="119"/>
      <c r="N51" s="119"/>
      <c r="O51" s="119"/>
      <c r="P51" s="120"/>
      <c r="Q51" s="118"/>
      <c r="R51" s="118"/>
      <c r="S51" s="118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7" t="n">
        <v>6</v>
      </c>
      <c r="D52" s="118"/>
      <c r="E52" s="118"/>
      <c r="F52" s="118"/>
      <c r="G52" s="118"/>
      <c r="H52" s="118"/>
      <c r="I52" s="118"/>
      <c r="J52" s="118"/>
      <c r="K52" s="119"/>
      <c r="L52" s="119"/>
      <c r="M52" s="119"/>
      <c r="N52" s="119"/>
      <c r="O52" s="119"/>
      <c r="P52" s="120"/>
      <c r="Q52" s="118"/>
      <c r="R52" s="118"/>
      <c r="S52" s="118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7" t="n">
        <v>7</v>
      </c>
      <c r="D53" s="118"/>
      <c r="E53" s="118"/>
      <c r="F53" s="118"/>
      <c r="G53" s="118"/>
      <c r="H53" s="118"/>
      <c r="I53" s="118"/>
      <c r="J53" s="118"/>
      <c r="K53" s="119"/>
      <c r="L53" s="119"/>
      <c r="M53" s="119"/>
      <c r="N53" s="119"/>
      <c r="O53" s="119"/>
      <c r="P53" s="120"/>
      <c r="Q53" s="118"/>
      <c r="R53" s="118"/>
      <c r="S53" s="118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7" t="n">
        <v>8</v>
      </c>
      <c r="D54" s="118"/>
      <c r="E54" s="118"/>
      <c r="F54" s="118"/>
      <c r="G54" s="118"/>
      <c r="H54" s="118"/>
      <c r="I54" s="118"/>
      <c r="J54" s="118"/>
      <c r="K54" s="119"/>
      <c r="L54" s="119"/>
      <c r="M54" s="119"/>
      <c r="N54" s="119"/>
      <c r="O54" s="119"/>
      <c r="P54" s="120"/>
      <c r="Q54" s="118"/>
      <c r="R54" s="118"/>
      <c r="S54" s="118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0" t="s">
        <v>747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3" t="s">
        <v>722</v>
      </c>
      <c r="D56" s="63" t="s">
        <v>748</v>
      </c>
      <c r="E56" s="63"/>
      <c r="F56" s="63"/>
      <c r="G56" s="63"/>
      <c r="H56" s="63" t="s">
        <v>749</v>
      </c>
      <c r="I56" s="63"/>
      <c r="J56" s="63" t="s">
        <v>746</v>
      </c>
      <c r="K56" s="63"/>
      <c r="L56" s="63"/>
      <c r="M56" s="112" t="s">
        <v>725</v>
      </c>
      <c r="N56" s="112"/>
      <c r="O56" s="63" t="s">
        <v>726</v>
      </c>
      <c r="P56" s="63" t="s">
        <v>750</v>
      </c>
      <c r="Q56" s="63" t="s">
        <v>728</v>
      </c>
      <c r="R56" s="63"/>
      <c r="S56" s="63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5"/>
      <c r="D57" s="116" t="s">
        <v>731</v>
      </c>
      <c r="E57" s="116"/>
      <c r="F57" s="116"/>
      <c r="G57" s="116"/>
      <c r="H57" s="116" t="s">
        <v>732</v>
      </c>
      <c r="I57" s="116"/>
      <c r="J57" s="116" t="s">
        <v>733</v>
      </c>
      <c r="K57" s="116"/>
      <c r="L57" s="116"/>
      <c r="M57" s="116" t="s">
        <v>734</v>
      </c>
      <c r="N57" s="116"/>
      <c r="O57" s="116" t="s">
        <v>735</v>
      </c>
      <c r="P57" s="116" t="s">
        <v>736</v>
      </c>
      <c r="Q57" s="116" t="s">
        <v>751</v>
      </c>
      <c r="R57" s="116"/>
      <c r="S57" s="116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7" t="n">
        <v>1</v>
      </c>
      <c r="D58" s="118"/>
      <c r="E58" s="118"/>
      <c r="F58" s="118"/>
      <c r="G58" s="118"/>
      <c r="H58" s="119"/>
      <c r="I58" s="119"/>
      <c r="J58" s="118"/>
      <c r="K58" s="118"/>
      <c r="L58" s="118"/>
      <c r="M58" s="119"/>
      <c r="N58" s="119"/>
      <c r="O58" s="119"/>
      <c r="P58" s="120"/>
      <c r="Q58" s="118"/>
      <c r="R58" s="118"/>
      <c r="S58" s="118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7" t="n">
        <v>2</v>
      </c>
      <c r="D59" s="118"/>
      <c r="E59" s="118"/>
      <c r="F59" s="118"/>
      <c r="G59" s="118"/>
      <c r="H59" s="119"/>
      <c r="I59" s="119"/>
      <c r="J59" s="118"/>
      <c r="K59" s="118"/>
      <c r="L59" s="118"/>
      <c r="M59" s="119"/>
      <c r="N59" s="119"/>
      <c r="O59" s="119"/>
      <c r="P59" s="120"/>
      <c r="Q59" s="118"/>
      <c r="R59" s="118"/>
      <c r="S59" s="118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7" t="n">
        <v>3</v>
      </c>
      <c r="D60" s="118"/>
      <c r="E60" s="118"/>
      <c r="F60" s="118"/>
      <c r="G60" s="118"/>
      <c r="H60" s="119"/>
      <c r="I60" s="119"/>
      <c r="J60" s="118"/>
      <c r="K60" s="118"/>
      <c r="L60" s="118"/>
      <c r="M60" s="119"/>
      <c r="N60" s="119"/>
      <c r="O60" s="119"/>
      <c r="P60" s="120"/>
      <c r="Q60" s="118"/>
      <c r="R60" s="118"/>
      <c r="S60" s="118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7" t="n">
        <v>4</v>
      </c>
      <c r="D61" s="118"/>
      <c r="E61" s="118"/>
      <c r="F61" s="118"/>
      <c r="G61" s="118"/>
      <c r="H61" s="119"/>
      <c r="I61" s="119"/>
      <c r="J61" s="118"/>
      <c r="K61" s="118"/>
      <c r="L61" s="118"/>
      <c r="M61" s="119"/>
      <c r="N61" s="119"/>
      <c r="O61" s="119"/>
      <c r="P61" s="120"/>
      <c r="Q61" s="118"/>
      <c r="R61" s="118"/>
      <c r="S61" s="118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7" t="n">
        <v>5</v>
      </c>
      <c r="D62" s="118"/>
      <c r="E62" s="118"/>
      <c r="F62" s="118"/>
      <c r="G62" s="118"/>
      <c r="H62" s="119"/>
      <c r="I62" s="119"/>
      <c r="J62" s="118"/>
      <c r="K62" s="118"/>
      <c r="L62" s="118"/>
      <c r="M62" s="119"/>
      <c r="N62" s="119"/>
      <c r="O62" s="119"/>
      <c r="P62" s="120"/>
      <c r="Q62" s="118"/>
      <c r="R62" s="118"/>
      <c r="S62" s="118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7" t="n">
        <v>6</v>
      </c>
      <c r="D63" s="118"/>
      <c r="E63" s="118"/>
      <c r="F63" s="118"/>
      <c r="G63" s="118"/>
      <c r="H63" s="119"/>
      <c r="I63" s="119"/>
      <c r="J63" s="118"/>
      <c r="K63" s="118"/>
      <c r="L63" s="118"/>
      <c r="M63" s="119"/>
      <c r="N63" s="119"/>
      <c r="O63" s="119"/>
      <c r="P63" s="120"/>
      <c r="Q63" s="118"/>
      <c r="R63" s="118"/>
      <c r="S63" s="118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7" t="n">
        <v>7</v>
      </c>
      <c r="D64" s="118"/>
      <c r="E64" s="118"/>
      <c r="F64" s="118"/>
      <c r="G64" s="118"/>
      <c r="H64" s="119"/>
      <c r="I64" s="119"/>
      <c r="J64" s="118"/>
      <c r="K64" s="118"/>
      <c r="L64" s="118"/>
      <c r="M64" s="119"/>
      <c r="N64" s="119"/>
      <c r="O64" s="119"/>
      <c r="P64" s="120"/>
      <c r="Q64" s="118"/>
      <c r="R64" s="118"/>
      <c r="S64" s="118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7" t="n">
        <v>8</v>
      </c>
      <c r="D65" s="118"/>
      <c r="E65" s="118"/>
      <c r="F65" s="118"/>
      <c r="G65" s="118"/>
      <c r="H65" s="119"/>
      <c r="I65" s="119"/>
      <c r="J65" s="118"/>
      <c r="K65" s="118"/>
      <c r="L65" s="118"/>
      <c r="M65" s="119"/>
      <c r="N65" s="119"/>
      <c r="O65" s="119"/>
      <c r="P65" s="120"/>
      <c r="Q65" s="118"/>
      <c r="R65" s="118"/>
      <c r="S65" s="118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8" t="s">
        <v>743</v>
      </c>
      <c r="D67" s="58"/>
      <c r="E67" s="59" t="s">
        <v>752</v>
      </c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P59" activeCellId="0" sqref="P59:P6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4.11"/>
    <col collapsed="false" customWidth="true" hidden="false" outlineLevel="0" max="4" min="4" style="1" width="8.96"/>
    <col collapsed="false" customWidth="true" hidden="false" outlineLevel="0" max="5" min="5" style="1" width="3.96"/>
    <col collapsed="false" customWidth="true" hidden="false" outlineLevel="0" max="6" min="6" style="1" width="3.11"/>
    <col collapsed="false" customWidth="true" hidden="false" outlineLevel="0" max="7" min="7" style="1" width="7.39"/>
    <col collapsed="false" customWidth="true" hidden="false" outlineLevel="0" max="8" min="8" style="1" width="2.82"/>
    <col collapsed="false" customWidth="true" hidden="false" outlineLevel="0" max="9" min="9" style="1" width="12.82"/>
    <col collapsed="false" customWidth="true" hidden="false" outlineLevel="0" max="10" min="10" style="1" width="15.67"/>
    <col collapsed="false" customWidth="true" hidden="false" outlineLevel="0" max="11" min="11" style="1" width="13.53"/>
    <col collapsed="false" customWidth="true" hidden="false" outlineLevel="0" max="12" min="12" style="1" width="2.39"/>
    <col collapsed="false" customWidth="true" hidden="false" outlineLevel="0" max="13" min="13" style="1" width="2.82"/>
    <col collapsed="false" customWidth="true" hidden="false" outlineLevel="0" max="14" min="14" style="1" width="7.82"/>
    <col collapsed="false" customWidth="true" hidden="false" outlineLevel="0" max="15" min="15" style="1" width="10.53"/>
    <col collapsed="false" customWidth="true" hidden="false" outlineLevel="0" max="16" min="16" style="1" width="17.39"/>
    <col collapsed="false" customWidth="true" hidden="false" outlineLevel="0" max="17" min="17" style="1" width="7.96"/>
    <col collapsed="false" customWidth="true" hidden="false" outlineLevel="0" max="18" min="18" style="1" width="13.39"/>
    <col collapsed="false" customWidth="true" hidden="false" outlineLevel="0" max="19" min="19" style="1" width="5.97"/>
    <col collapsed="false" customWidth="true" hidden="false" outlineLevel="0" max="20" min="20" style="1" width="2.68"/>
    <col collapsed="false" customWidth="true" hidden="false" outlineLevel="0" max="21" min="21" style="1" width="3.68"/>
    <col collapsed="false" customWidth="false" hidden="true" outlineLevel="0" max="257" min="22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02" t="s">
        <v>1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04" t="s">
        <v>17</v>
      </c>
      <c r="D5" s="104"/>
      <c r="E5" s="104"/>
      <c r="F5" s="104"/>
      <c r="G5" s="15" t="s">
        <v>710</v>
      </c>
      <c r="H5" s="15"/>
      <c r="I5" s="16" t="s">
        <v>711</v>
      </c>
      <c r="J5" s="16"/>
      <c r="K5" s="16"/>
      <c r="L5" s="16"/>
      <c r="M5" s="16"/>
      <c r="N5" s="105" t="s">
        <v>20</v>
      </c>
      <c r="O5" s="105"/>
      <c r="P5" s="105"/>
      <c r="Q5" s="105"/>
      <c r="R5" s="105"/>
      <c r="S5" s="105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6" t="n">
        <f aca="false">'IN-1'!E7</f>
        <v>0</v>
      </c>
      <c r="H6" s="106"/>
      <c r="I6" s="106"/>
      <c r="J6" s="106"/>
      <c r="K6" s="106"/>
      <c r="L6" s="106"/>
      <c r="M6" s="106"/>
      <c r="N6" s="105"/>
      <c r="O6" s="105"/>
      <c r="P6" s="105"/>
      <c r="Q6" s="105"/>
      <c r="R6" s="105"/>
      <c r="S6" s="105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2" t="n">
        <v>1</v>
      </c>
      <c r="S11" s="92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9" t="n">
        <f aca="false">'IN-1'!D35</f>
        <v>0</v>
      </c>
      <c r="E16" s="109"/>
      <c r="F16" s="109"/>
      <c r="G16" s="109"/>
      <c r="H16" s="109"/>
      <c r="I16" s="109"/>
      <c r="J16" s="109"/>
      <c r="K16" s="109"/>
      <c r="L16" s="109" t="n">
        <f aca="false">'IN-1'!P35</f>
        <v>0</v>
      </c>
      <c r="M16" s="109"/>
      <c r="N16" s="109"/>
      <c r="O16" s="109"/>
      <c r="P16" s="109"/>
      <c r="Q16" s="109"/>
      <c r="R16" s="109"/>
      <c r="S16" s="109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10" t="s">
        <v>721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3" t="s">
        <v>722</v>
      </c>
      <c r="D20" s="63" t="s">
        <v>723</v>
      </c>
      <c r="E20" s="63"/>
      <c r="F20" s="63"/>
      <c r="G20" s="63"/>
      <c r="H20" s="63"/>
      <c r="I20" s="63"/>
      <c r="J20" s="63"/>
      <c r="K20" s="111" t="s">
        <v>724</v>
      </c>
      <c r="L20" s="111"/>
      <c r="M20" s="112" t="s">
        <v>725</v>
      </c>
      <c r="N20" s="112"/>
      <c r="O20" s="63" t="s">
        <v>726</v>
      </c>
      <c r="P20" s="111" t="s">
        <v>727</v>
      </c>
      <c r="Q20" s="63" t="s">
        <v>756</v>
      </c>
      <c r="R20" s="63"/>
      <c r="S20" s="63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3"/>
      <c r="D21" s="63"/>
      <c r="E21" s="63"/>
      <c r="F21" s="63"/>
      <c r="G21" s="63"/>
      <c r="H21" s="63"/>
      <c r="I21" s="63"/>
      <c r="J21" s="63"/>
      <c r="K21" s="113" t="s">
        <v>729</v>
      </c>
      <c r="L21" s="113"/>
      <c r="M21" s="112"/>
      <c r="N21" s="112"/>
      <c r="O21" s="63"/>
      <c r="P21" s="114" t="s">
        <v>730</v>
      </c>
      <c r="Q21" s="63"/>
      <c r="R21" s="63"/>
      <c r="S21" s="63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5"/>
      <c r="D22" s="63" t="s">
        <v>731</v>
      </c>
      <c r="E22" s="63"/>
      <c r="F22" s="63"/>
      <c r="G22" s="63"/>
      <c r="H22" s="63"/>
      <c r="I22" s="63"/>
      <c r="J22" s="63"/>
      <c r="K22" s="63" t="s">
        <v>732</v>
      </c>
      <c r="L22" s="63"/>
      <c r="M22" s="63" t="s">
        <v>733</v>
      </c>
      <c r="N22" s="63"/>
      <c r="O22" s="63" t="s">
        <v>734</v>
      </c>
      <c r="P22" s="63" t="s">
        <v>735</v>
      </c>
      <c r="Q22" s="63" t="s">
        <v>736</v>
      </c>
      <c r="R22" s="63"/>
      <c r="S22" s="63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7" t="n">
        <v>1</v>
      </c>
      <c r="D23" s="118"/>
      <c r="E23" s="118"/>
      <c r="F23" s="118"/>
      <c r="G23" s="118"/>
      <c r="H23" s="118"/>
      <c r="I23" s="118"/>
      <c r="J23" s="118"/>
      <c r="K23" s="119"/>
      <c r="L23" s="119"/>
      <c r="M23" s="119"/>
      <c r="N23" s="119"/>
      <c r="O23" s="119"/>
      <c r="P23" s="120"/>
      <c r="Q23" s="118"/>
      <c r="R23" s="118"/>
      <c r="S23" s="118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7" t="n">
        <v>2</v>
      </c>
      <c r="D24" s="118"/>
      <c r="E24" s="118"/>
      <c r="F24" s="118"/>
      <c r="G24" s="118"/>
      <c r="H24" s="118"/>
      <c r="I24" s="118"/>
      <c r="J24" s="118"/>
      <c r="K24" s="119"/>
      <c r="L24" s="119"/>
      <c r="M24" s="119"/>
      <c r="N24" s="119"/>
      <c r="O24" s="119"/>
      <c r="P24" s="120"/>
      <c r="Q24" s="118"/>
      <c r="R24" s="118"/>
      <c r="S24" s="118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7" t="n">
        <v>3</v>
      </c>
      <c r="D25" s="118"/>
      <c r="E25" s="118"/>
      <c r="F25" s="118"/>
      <c r="G25" s="118"/>
      <c r="H25" s="118"/>
      <c r="I25" s="118"/>
      <c r="J25" s="118"/>
      <c r="K25" s="119"/>
      <c r="L25" s="119"/>
      <c r="M25" s="119"/>
      <c r="N25" s="119"/>
      <c r="O25" s="119"/>
      <c r="P25" s="120"/>
      <c r="Q25" s="118"/>
      <c r="R25" s="118"/>
      <c r="S25" s="118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7" t="n">
        <v>4</v>
      </c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  <c r="P26" s="120"/>
      <c r="Q26" s="118"/>
      <c r="R26" s="118"/>
      <c r="S26" s="118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7" t="n">
        <v>5</v>
      </c>
      <c r="D27" s="118"/>
      <c r="E27" s="118"/>
      <c r="F27" s="118"/>
      <c r="G27" s="118"/>
      <c r="H27" s="118"/>
      <c r="I27" s="118"/>
      <c r="J27" s="118"/>
      <c r="K27" s="119"/>
      <c r="L27" s="119"/>
      <c r="M27" s="119"/>
      <c r="N27" s="119"/>
      <c r="O27" s="119"/>
      <c r="P27" s="120"/>
      <c r="Q27" s="118"/>
      <c r="R27" s="118"/>
      <c r="S27" s="118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7" t="n">
        <v>6</v>
      </c>
      <c r="D28" s="118"/>
      <c r="E28" s="118"/>
      <c r="F28" s="118"/>
      <c r="G28" s="118"/>
      <c r="H28" s="118"/>
      <c r="I28" s="118"/>
      <c r="J28" s="118"/>
      <c r="K28" s="119"/>
      <c r="L28" s="119"/>
      <c r="M28" s="119"/>
      <c r="N28" s="119"/>
      <c r="O28" s="119"/>
      <c r="P28" s="120"/>
      <c r="Q28" s="118"/>
      <c r="R28" s="118"/>
      <c r="S28" s="118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7" t="n">
        <v>7</v>
      </c>
      <c r="D29" s="118"/>
      <c r="E29" s="118"/>
      <c r="F29" s="118"/>
      <c r="G29" s="118"/>
      <c r="H29" s="118"/>
      <c r="I29" s="118"/>
      <c r="J29" s="118"/>
      <c r="K29" s="119"/>
      <c r="L29" s="119"/>
      <c r="M29" s="119"/>
      <c r="N29" s="119"/>
      <c r="O29" s="119"/>
      <c r="P29" s="120"/>
      <c r="Q29" s="118"/>
      <c r="R29" s="118"/>
      <c r="S29" s="118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7" t="n">
        <v>8</v>
      </c>
      <c r="D30" s="118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20"/>
      <c r="Q30" s="118"/>
      <c r="R30" s="118"/>
      <c r="S30" s="118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21" t="s">
        <v>757</v>
      </c>
      <c r="D31" s="122" t="s">
        <v>758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21"/>
      <c r="D32" s="123" t="s">
        <v>759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21" t="s">
        <v>760</v>
      </c>
      <c r="D33" s="123" t="s">
        <v>761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21" t="s">
        <v>762</v>
      </c>
      <c r="D34" s="123" t="s">
        <v>763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21"/>
      <c r="D35" s="123" t="s">
        <v>764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21" t="s">
        <v>765</v>
      </c>
      <c r="D36" s="123" t="s">
        <v>76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7" t="s">
        <v>187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8" t="s">
        <v>767</v>
      </c>
      <c r="S38" s="59" t="s">
        <v>744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102" t="s">
        <v>1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10" t="s">
        <v>745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3" t="s">
        <v>722</v>
      </c>
      <c r="D45" s="63" t="s">
        <v>746</v>
      </c>
      <c r="E45" s="63"/>
      <c r="F45" s="63"/>
      <c r="G45" s="63"/>
      <c r="H45" s="63"/>
      <c r="I45" s="63"/>
      <c r="J45" s="63"/>
      <c r="K45" s="111" t="s">
        <v>724</v>
      </c>
      <c r="L45" s="111"/>
      <c r="M45" s="112" t="s">
        <v>725</v>
      </c>
      <c r="N45" s="112"/>
      <c r="O45" s="63" t="s">
        <v>726</v>
      </c>
      <c r="P45" s="111" t="s">
        <v>768</v>
      </c>
      <c r="Q45" s="63" t="s">
        <v>756</v>
      </c>
      <c r="R45" s="63"/>
      <c r="S45" s="63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3"/>
      <c r="D46" s="63"/>
      <c r="E46" s="63"/>
      <c r="F46" s="63"/>
      <c r="G46" s="63"/>
      <c r="H46" s="63"/>
      <c r="I46" s="63"/>
      <c r="J46" s="63"/>
      <c r="K46" s="113" t="s">
        <v>729</v>
      </c>
      <c r="L46" s="113"/>
      <c r="M46" s="112"/>
      <c r="N46" s="112"/>
      <c r="O46" s="63"/>
      <c r="P46" s="114" t="s">
        <v>769</v>
      </c>
      <c r="Q46" s="63"/>
      <c r="R46" s="63"/>
      <c r="S46" s="63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5"/>
      <c r="D47" s="63" t="s">
        <v>731</v>
      </c>
      <c r="E47" s="63"/>
      <c r="F47" s="63"/>
      <c r="G47" s="63"/>
      <c r="H47" s="63"/>
      <c r="I47" s="63"/>
      <c r="J47" s="63"/>
      <c r="K47" s="63" t="s">
        <v>732</v>
      </c>
      <c r="L47" s="63"/>
      <c r="M47" s="63" t="s">
        <v>733</v>
      </c>
      <c r="N47" s="63"/>
      <c r="O47" s="63" t="s">
        <v>734</v>
      </c>
      <c r="P47" s="63" t="s">
        <v>735</v>
      </c>
      <c r="Q47" s="63" t="s">
        <v>736</v>
      </c>
      <c r="R47" s="63"/>
      <c r="S47" s="6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7" t="n">
        <v>1</v>
      </c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20"/>
      <c r="Q48" s="118"/>
      <c r="R48" s="118"/>
      <c r="S48" s="118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7" t="n">
        <v>2</v>
      </c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20"/>
      <c r="Q49" s="118"/>
      <c r="R49" s="118"/>
      <c r="S49" s="118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7" t="n">
        <v>3</v>
      </c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20"/>
      <c r="Q50" s="118"/>
      <c r="R50" s="118"/>
      <c r="S50" s="118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7" t="n">
        <v>4</v>
      </c>
      <c r="D51" s="118"/>
      <c r="E51" s="118"/>
      <c r="F51" s="118"/>
      <c r="G51" s="118"/>
      <c r="H51" s="118"/>
      <c r="I51" s="118"/>
      <c r="J51" s="118"/>
      <c r="K51" s="119"/>
      <c r="L51" s="119"/>
      <c r="M51" s="119"/>
      <c r="N51" s="119"/>
      <c r="O51" s="119"/>
      <c r="P51" s="120"/>
      <c r="Q51" s="118"/>
      <c r="R51" s="118"/>
      <c r="S51" s="118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7" t="n">
        <v>5</v>
      </c>
      <c r="D52" s="118"/>
      <c r="E52" s="118"/>
      <c r="F52" s="118"/>
      <c r="G52" s="118"/>
      <c r="H52" s="118"/>
      <c r="I52" s="118"/>
      <c r="J52" s="118"/>
      <c r="K52" s="119"/>
      <c r="L52" s="119"/>
      <c r="M52" s="119"/>
      <c r="N52" s="119"/>
      <c r="O52" s="119"/>
      <c r="P52" s="120"/>
      <c r="Q52" s="118"/>
      <c r="R52" s="118"/>
      <c r="S52" s="118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7" t="n">
        <v>6</v>
      </c>
      <c r="D53" s="118"/>
      <c r="E53" s="118"/>
      <c r="F53" s="118"/>
      <c r="G53" s="118"/>
      <c r="H53" s="118"/>
      <c r="I53" s="118"/>
      <c r="J53" s="118"/>
      <c r="K53" s="119"/>
      <c r="L53" s="119"/>
      <c r="M53" s="119"/>
      <c r="N53" s="119"/>
      <c r="O53" s="119"/>
      <c r="P53" s="120"/>
      <c r="Q53" s="118"/>
      <c r="R53" s="118"/>
      <c r="S53" s="118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7" t="n">
        <v>7</v>
      </c>
      <c r="D54" s="118"/>
      <c r="E54" s="118"/>
      <c r="F54" s="118"/>
      <c r="G54" s="118"/>
      <c r="H54" s="118"/>
      <c r="I54" s="118"/>
      <c r="J54" s="118"/>
      <c r="K54" s="119"/>
      <c r="L54" s="119"/>
      <c r="M54" s="119"/>
      <c r="N54" s="119"/>
      <c r="O54" s="119"/>
      <c r="P54" s="120"/>
      <c r="Q54" s="118"/>
      <c r="R54" s="118"/>
      <c r="S54" s="118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7" t="n">
        <v>8</v>
      </c>
      <c r="D55" s="118"/>
      <c r="E55" s="118"/>
      <c r="F55" s="118"/>
      <c r="G55" s="118"/>
      <c r="H55" s="118"/>
      <c r="I55" s="118"/>
      <c r="J55" s="118"/>
      <c r="K55" s="119"/>
      <c r="L55" s="119"/>
      <c r="M55" s="119"/>
      <c r="N55" s="119"/>
      <c r="O55" s="119"/>
      <c r="P55" s="120"/>
      <c r="Q55" s="118"/>
      <c r="R55" s="118"/>
      <c r="S55" s="118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10" t="s">
        <v>747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3" t="s">
        <v>722</v>
      </c>
      <c r="D57" s="63" t="s">
        <v>748</v>
      </c>
      <c r="E57" s="63"/>
      <c r="F57" s="63"/>
      <c r="G57" s="63"/>
      <c r="H57" s="63" t="s">
        <v>749</v>
      </c>
      <c r="I57" s="63"/>
      <c r="J57" s="63" t="s">
        <v>746</v>
      </c>
      <c r="K57" s="63"/>
      <c r="L57" s="63"/>
      <c r="M57" s="112" t="s">
        <v>725</v>
      </c>
      <c r="N57" s="112"/>
      <c r="O57" s="63" t="s">
        <v>726</v>
      </c>
      <c r="P57" s="63" t="s">
        <v>750</v>
      </c>
      <c r="Q57" s="63" t="s">
        <v>756</v>
      </c>
      <c r="R57" s="63"/>
      <c r="S57" s="63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5"/>
      <c r="D58" s="63" t="s">
        <v>731</v>
      </c>
      <c r="E58" s="63"/>
      <c r="F58" s="63"/>
      <c r="G58" s="63"/>
      <c r="H58" s="63" t="s">
        <v>732</v>
      </c>
      <c r="I58" s="63"/>
      <c r="J58" s="63" t="s">
        <v>733</v>
      </c>
      <c r="K58" s="63"/>
      <c r="L58" s="63"/>
      <c r="M58" s="63" t="s">
        <v>734</v>
      </c>
      <c r="N58" s="63"/>
      <c r="O58" s="63" t="s">
        <v>735</v>
      </c>
      <c r="P58" s="63" t="s">
        <v>736</v>
      </c>
      <c r="Q58" s="63" t="s">
        <v>751</v>
      </c>
      <c r="R58" s="63"/>
      <c r="S58" s="6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7" t="n">
        <v>1</v>
      </c>
      <c r="D59" s="118"/>
      <c r="E59" s="118"/>
      <c r="F59" s="118"/>
      <c r="G59" s="118"/>
      <c r="H59" s="119"/>
      <c r="I59" s="119"/>
      <c r="J59" s="118"/>
      <c r="K59" s="118"/>
      <c r="L59" s="118"/>
      <c r="M59" s="119"/>
      <c r="N59" s="119"/>
      <c r="O59" s="119"/>
      <c r="P59" s="120"/>
      <c r="Q59" s="118"/>
      <c r="R59" s="118"/>
      <c r="S59" s="118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7" t="n">
        <v>2</v>
      </c>
      <c r="D60" s="118"/>
      <c r="E60" s="118"/>
      <c r="F60" s="118"/>
      <c r="G60" s="118"/>
      <c r="H60" s="119"/>
      <c r="I60" s="119"/>
      <c r="J60" s="118"/>
      <c r="K60" s="118"/>
      <c r="L60" s="118"/>
      <c r="M60" s="119"/>
      <c r="N60" s="119"/>
      <c r="O60" s="119"/>
      <c r="P60" s="120"/>
      <c r="Q60" s="118"/>
      <c r="R60" s="118"/>
      <c r="S60" s="118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7" t="n">
        <v>3</v>
      </c>
      <c r="D61" s="118"/>
      <c r="E61" s="118"/>
      <c r="F61" s="118"/>
      <c r="G61" s="118"/>
      <c r="H61" s="119"/>
      <c r="I61" s="119"/>
      <c r="J61" s="118"/>
      <c r="K61" s="118"/>
      <c r="L61" s="118"/>
      <c r="M61" s="119"/>
      <c r="N61" s="119"/>
      <c r="O61" s="119"/>
      <c r="P61" s="120"/>
      <c r="Q61" s="118"/>
      <c r="R61" s="118"/>
      <c r="S61" s="118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7" t="n">
        <v>4</v>
      </c>
      <c r="D62" s="118"/>
      <c r="E62" s="118"/>
      <c r="F62" s="118"/>
      <c r="G62" s="118"/>
      <c r="H62" s="119"/>
      <c r="I62" s="119"/>
      <c r="J62" s="118"/>
      <c r="K62" s="118"/>
      <c r="L62" s="118"/>
      <c r="M62" s="119"/>
      <c r="N62" s="119"/>
      <c r="O62" s="119"/>
      <c r="P62" s="120"/>
      <c r="Q62" s="118"/>
      <c r="R62" s="118"/>
      <c r="S62" s="118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7" t="n">
        <v>5</v>
      </c>
      <c r="D63" s="118"/>
      <c r="E63" s="118"/>
      <c r="F63" s="118"/>
      <c r="G63" s="118"/>
      <c r="H63" s="119"/>
      <c r="I63" s="119"/>
      <c r="J63" s="118"/>
      <c r="K63" s="118"/>
      <c r="L63" s="118"/>
      <c r="M63" s="119"/>
      <c r="N63" s="119"/>
      <c r="O63" s="119"/>
      <c r="P63" s="120"/>
      <c r="Q63" s="118"/>
      <c r="R63" s="118"/>
      <c r="S63" s="118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7" t="n">
        <v>6</v>
      </c>
      <c r="D64" s="118"/>
      <c r="E64" s="118"/>
      <c r="F64" s="118"/>
      <c r="G64" s="118"/>
      <c r="H64" s="119"/>
      <c r="I64" s="119"/>
      <c r="J64" s="118"/>
      <c r="K64" s="118"/>
      <c r="L64" s="118"/>
      <c r="M64" s="119"/>
      <c r="N64" s="119"/>
      <c r="O64" s="119"/>
      <c r="P64" s="120"/>
      <c r="Q64" s="118"/>
      <c r="R64" s="118"/>
      <c r="S64" s="118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7" t="n">
        <v>7</v>
      </c>
      <c r="D65" s="118"/>
      <c r="E65" s="118"/>
      <c r="F65" s="118"/>
      <c r="G65" s="118"/>
      <c r="H65" s="119"/>
      <c r="I65" s="119"/>
      <c r="J65" s="118"/>
      <c r="K65" s="118"/>
      <c r="L65" s="118"/>
      <c r="M65" s="119"/>
      <c r="N65" s="119"/>
      <c r="O65" s="119"/>
      <c r="P65" s="120"/>
      <c r="Q65" s="118"/>
      <c r="R65" s="118"/>
      <c r="S65" s="118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7" t="n">
        <v>8</v>
      </c>
      <c r="D66" s="118"/>
      <c r="E66" s="118"/>
      <c r="F66" s="118"/>
      <c r="G66" s="118"/>
      <c r="H66" s="119"/>
      <c r="I66" s="119"/>
      <c r="J66" s="118"/>
      <c r="K66" s="118"/>
      <c r="L66" s="118"/>
      <c r="M66" s="119"/>
      <c r="N66" s="119"/>
      <c r="O66" s="119"/>
      <c r="P66" s="120"/>
      <c r="Q66" s="118"/>
      <c r="R66" s="118"/>
      <c r="S66" s="118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8" t="s">
        <v>767</v>
      </c>
      <c r="D68" s="58"/>
      <c r="E68" s="59" t="s">
        <v>752</v>
      </c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1" sqref="P59:P66 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.96"/>
    <col collapsed="false" customWidth="true" hidden="false" outlineLevel="0" max="4" min="4" style="1" width="11.53"/>
    <col collapsed="false" customWidth="true" hidden="false" outlineLevel="0" max="5" min="5" style="1" width="3.96"/>
    <col collapsed="false" customWidth="true" hidden="false" outlineLevel="0" max="6" min="6" style="1" width="2.68"/>
    <col collapsed="false" customWidth="true" hidden="false" outlineLevel="0" max="7" min="7" style="1" width="1.82"/>
    <col collapsed="false" customWidth="true" hidden="false" outlineLevel="0" max="8" min="8" style="1" width="4.67"/>
    <col collapsed="false" customWidth="true" hidden="false" outlineLevel="0" max="9" min="9" style="1" width="6.39"/>
    <col collapsed="false" customWidth="true" hidden="false" outlineLevel="0" max="10" min="10" style="1" width="11.96"/>
    <col collapsed="false" customWidth="true" hidden="false" outlineLevel="0" max="11" min="11" style="1" width="4.11"/>
    <col collapsed="false" customWidth="true" hidden="false" outlineLevel="0" max="12" min="12" style="1" width="14.11"/>
    <col collapsed="false" customWidth="true" hidden="false" outlineLevel="0" max="13" min="13" style="1" width="0.82"/>
    <col collapsed="false" customWidth="true" hidden="false" outlineLevel="0" max="14" min="14" style="1" width="9.39"/>
    <col collapsed="false" customWidth="true" hidden="false" outlineLevel="0" max="15" min="15" style="1" width="0.82"/>
    <col collapsed="false" customWidth="true" hidden="false" outlineLevel="0" max="16" min="16" style="1" width="10.67"/>
    <col collapsed="false" customWidth="true" hidden="false" outlineLevel="0" max="17" min="17" style="1" width="3.82"/>
    <col collapsed="false" customWidth="true" hidden="false" outlineLevel="0" max="18" min="18" style="1" width="6.53"/>
    <col collapsed="false" customWidth="true" hidden="false" outlineLevel="0" max="19" min="19" style="1" width="2.68"/>
    <col collapsed="false" customWidth="true" hidden="false" outlineLevel="0" max="20" min="20" style="1" width="3.68"/>
    <col collapsed="false" customWidth="false" hidden="true" outlineLevel="0" max="257" min="21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0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8" t="n">
        <f aca="false">'IN-1'!E7</f>
        <v>0</v>
      </c>
      <c r="D6" s="128"/>
      <c r="E6" s="128"/>
      <c r="F6" s="128"/>
      <c r="G6" s="128"/>
      <c r="H6" s="128"/>
      <c r="I6" s="128"/>
      <c r="J6" s="128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9" t="s">
        <v>771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4</v>
      </c>
      <c r="E13" s="32"/>
      <c r="F13" s="32"/>
      <c r="G13" s="32"/>
      <c r="H13" s="32"/>
      <c r="I13" s="32"/>
      <c r="J13" s="32"/>
      <c r="K13" s="32"/>
      <c r="L13" s="32" t="s">
        <v>775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9" t="n">
        <f aca="false">'IN-1'!D35</f>
        <v>0</v>
      </c>
      <c r="E14" s="109"/>
      <c r="F14" s="109"/>
      <c r="G14" s="109"/>
      <c r="H14" s="109"/>
      <c r="I14" s="109"/>
      <c r="J14" s="109"/>
      <c r="K14" s="109"/>
      <c r="L14" s="109" t="n">
        <f aca="false">'IN-1'!P35</f>
        <v>0</v>
      </c>
      <c r="M14" s="109"/>
      <c r="N14" s="109"/>
      <c r="O14" s="109"/>
      <c r="P14" s="109"/>
      <c r="Q14" s="109"/>
      <c r="R14" s="109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7</v>
      </c>
      <c r="E17" s="32"/>
      <c r="F17" s="32"/>
      <c r="G17" s="32"/>
      <c r="H17" s="32"/>
      <c r="I17" s="32"/>
      <c r="J17" s="32"/>
      <c r="K17" s="32"/>
      <c r="L17" s="32" t="s">
        <v>778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8" t="n">
        <f aca="false">'IN-1'!P205</f>
        <v>0</v>
      </c>
      <c r="E18" s="128"/>
      <c r="F18" s="128"/>
      <c r="G18" s="128"/>
      <c r="H18" s="128"/>
      <c r="I18" s="128"/>
      <c r="J18" s="128"/>
      <c r="K18" s="128"/>
      <c r="L18" s="128" t="n">
        <f aca="false">'IN-1'!D205</f>
        <v>0</v>
      </c>
      <c r="M18" s="128"/>
      <c r="N18" s="128"/>
      <c r="O18" s="128"/>
      <c r="P18" s="128"/>
      <c r="Q18" s="128"/>
      <c r="R18" s="128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9</v>
      </c>
      <c r="E19" s="32"/>
      <c r="F19" s="32"/>
      <c r="G19" s="32"/>
      <c r="H19" s="32"/>
      <c r="I19" s="32"/>
      <c r="J19" s="32"/>
      <c r="K19" s="32"/>
      <c r="L19" s="32" t="s">
        <v>780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30"/>
      <c r="E20" s="130"/>
      <c r="F20" s="130"/>
      <c r="G20" s="130"/>
      <c r="H20" s="130"/>
      <c r="I20" s="130"/>
      <c r="J20" s="130"/>
      <c r="K20" s="130"/>
      <c r="L20" s="131"/>
      <c r="M20" s="131"/>
      <c r="N20" s="131"/>
      <c r="O20" s="131"/>
      <c r="P20" s="131"/>
      <c r="Q20" s="131"/>
      <c r="R20" s="131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2" t="s">
        <v>782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3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33"/>
      <c r="E25" s="133"/>
      <c r="F25" s="133"/>
      <c r="G25" s="133"/>
      <c r="H25" s="133"/>
      <c r="I25" s="133"/>
      <c r="J25" s="134"/>
      <c r="K25" s="134"/>
      <c r="L25" s="134"/>
      <c r="M25" s="134"/>
      <c r="N25" s="55"/>
      <c r="O25" s="55"/>
      <c r="P25" s="55"/>
      <c r="Q25" s="55"/>
      <c r="R25" s="55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5" t="s">
        <v>78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7</v>
      </c>
      <c r="E42" s="32"/>
      <c r="F42" s="32"/>
      <c r="G42" s="32"/>
      <c r="H42" s="32"/>
      <c r="I42" s="32"/>
      <c r="J42" s="32"/>
      <c r="K42" s="32"/>
      <c r="L42" s="32" t="s">
        <v>788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8" t="n">
        <f aca="false">'IN-1'!P210</f>
        <v>0</v>
      </c>
      <c r="E43" s="128"/>
      <c r="F43" s="128"/>
      <c r="G43" s="128"/>
      <c r="H43" s="128"/>
      <c r="I43" s="128"/>
      <c r="J43" s="128"/>
      <c r="K43" s="128"/>
      <c r="L43" s="128" t="n">
        <f aca="false">'IN-1'!D210</f>
        <v>0</v>
      </c>
      <c r="M43" s="128"/>
      <c r="N43" s="128"/>
      <c r="O43" s="128"/>
      <c r="P43" s="128"/>
      <c r="Q43" s="128"/>
      <c r="R43" s="128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9</v>
      </c>
      <c r="E44" s="32"/>
      <c r="F44" s="32"/>
      <c r="G44" s="32"/>
      <c r="H44" s="32"/>
      <c r="I44" s="32"/>
      <c r="J44" s="32"/>
      <c r="K44" s="32"/>
      <c r="L44" s="32" t="s">
        <v>790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30"/>
      <c r="E45" s="130"/>
      <c r="F45" s="130"/>
      <c r="G45" s="130"/>
      <c r="H45" s="130"/>
      <c r="I45" s="130"/>
      <c r="J45" s="130"/>
      <c r="K45" s="130"/>
      <c r="L45" s="131"/>
      <c r="M45" s="131"/>
      <c r="N45" s="131"/>
      <c r="O45" s="131"/>
      <c r="P45" s="131"/>
      <c r="Q45" s="131"/>
      <c r="R45" s="131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2" t="s">
        <v>792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3</v>
      </c>
      <c r="E49" s="32"/>
      <c r="F49" s="32"/>
      <c r="G49" s="32"/>
      <c r="H49" s="32"/>
      <c r="I49" s="32"/>
      <c r="J49" s="32" t="s">
        <v>794</v>
      </c>
      <c r="K49" s="32"/>
      <c r="L49" s="32"/>
      <c r="M49" s="32"/>
      <c r="N49" s="32" t="s">
        <v>795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33"/>
      <c r="E50" s="133"/>
      <c r="F50" s="133"/>
      <c r="G50" s="133"/>
      <c r="H50" s="133"/>
      <c r="I50" s="133"/>
      <c r="J50" s="134"/>
      <c r="K50" s="134"/>
      <c r="L50" s="134"/>
      <c r="M50" s="134"/>
      <c r="N50" s="55"/>
      <c r="O50" s="55"/>
      <c r="P50" s="55"/>
      <c r="Q50" s="55"/>
      <c r="R50" s="55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7</v>
      </c>
      <c r="E52" s="32"/>
      <c r="F52" s="32"/>
      <c r="G52" s="32"/>
      <c r="H52" s="32" t="s">
        <v>798</v>
      </c>
      <c r="I52" s="32"/>
      <c r="J52" s="32"/>
      <c r="K52" s="32"/>
      <c r="L52" s="32"/>
      <c r="M52" s="32" t="s">
        <v>799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0</v>
      </c>
      <c r="E54" s="32"/>
      <c r="F54" s="32"/>
      <c r="G54" s="32"/>
      <c r="H54" s="32"/>
      <c r="I54" s="32" t="s">
        <v>801</v>
      </c>
      <c r="J54" s="32"/>
      <c r="K54" s="32"/>
      <c r="L54" s="32"/>
      <c r="M54" s="32"/>
      <c r="N54" s="32"/>
      <c r="O54" s="32"/>
      <c r="P54" s="32" t="s">
        <v>802</v>
      </c>
      <c r="Q54" s="32" t="s">
        <v>803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4</v>
      </c>
      <c r="E56" s="32"/>
      <c r="F56" s="32"/>
      <c r="G56" s="32"/>
      <c r="H56" s="32"/>
      <c r="I56" s="32"/>
      <c r="J56" s="32"/>
      <c r="K56" s="32"/>
      <c r="L56" s="32" t="s">
        <v>805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7" t="s">
        <v>187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8" t="s">
        <v>806</v>
      </c>
      <c r="P59" s="58"/>
      <c r="Q59" s="58"/>
      <c r="R59" s="59" t="s">
        <v>744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8</v>
      </c>
      <c r="E66" s="32"/>
      <c r="F66" s="32"/>
      <c r="G66" s="32"/>
      <c r="H66" s="32" t="s">
        <v>809</v>
      </c>
      <c r="I66" s="32"/>
      <c r="J66" s="32"/>
      <c r="K66" s="32"/>
      <c r="L66" s="32"/>
      <c r="M66" s="32" t="s">
        <v>810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1</v>
      </c>
      <c r="E68" s="32"/>
      <c r="F68" s="32"/>
      <c r="G68" s="32"/>
      <c r="H68" s="32"/>
      <c r="I68" s="32" t="s">
        <v>812</v>
      </c>
      <c r="J68" s="32"/>
      <c r="K68" s="32"/>
      <c r="L68" s="32"/>
      <c r="M68" s="32"/>
      <c r="N68" s="32"/>
      <c r="O68" s="32"/>
      <c r="P68" s="32" t="s">
        <v>813</v>
      </c>
      <c r="Q68" s="32" t="s">
        <v>814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5</v>
      </c>
      <c r="E70" s="32"/>
      <c r="F70" s="32"/>
      <c r="G70" s="32"/>
      <c r="H70" s="32"/>
      <c r="I70" s="32"/>
      <c r="J70" s="32"/>
      <c r="K70" s="32"/>
      <c r="L70" s="32" t="s">
        <v>816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7" t="s">
        <v>817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23" t="s">
        <v>818</v>
      </c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1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5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7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0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4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8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3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6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9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2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5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2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2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6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8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2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5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5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9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8"/>
      <c r="T109" s="12"/>
      <c r="U109" s="3" t="s">
        <v>341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8"/>
      <c r="T110" s="12"/>
      <c r="U110" s="3" t="s">
        <v>343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8"/>
      <c r="T111" s="12"/>
      <c r="U111" s="3" t="s">
        <v>346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8"/>
      <c r="T112" s="12"/>
      <c r="U112" s="3" t="s">
        <v>348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8"/>
      <c r="T113" s="12"/>
      <c r="U113" s="3" t="s">
        <v>350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8"/>
      <c r="T114" s="12"/>
      <c r="U114" s="3" t="s">
        <v>352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8"/>
      <c r="T115" s="12"/>
      <c r="U115" s="3" t="s">
        <v>354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8"/>
      <c r="T116" s="12"/>
      <c r="U116" s="3" t="s">
        <v>356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8"/>
      <c r="T117" s="12"/>
      <c r="U117" s="3" t="s">
        <v>359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8"/>
      <c r="T118" s="12"/>
      <c r="U118" s="3" t="s">
        <v>361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8"/>
      <c r="T119" s="12"/>
      <c r="U119" s="3" t="s">
        <v>364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8"/>
      <c r="T120" s="12"/>
      <c r="U120" s="3" t="s">
        <v>366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8"/>
      <c r="T121" s="12"/>
      <c r="U121" s="3" t="s">
        <v>370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8"/>
      <c r="T122" s="12"/>
      <c r="U122" s="3" t="s">
        <v>3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8"/>
      <c r="T123" s="12"/>
      <c r="U123" s="3" t="s">
        <v>376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8"/>
      <c r="T124" s="12"/>
      <c r="U124" s="3" t="s">
        <v>378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8"/>
      <c r="T125" s="12"/>
      <c r="U125" s="3" t="s">
        <v>381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806</v>
      </c>
      <c r="D126" s="58"/>
      <c r="E126" s="59" t="s">
        <v>752</v>
      </c>
      <c r="F126" s="59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78"/>
      <c r="T126" s="12"/>
      <c r="U126" s="3" t="s">
        <v>383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8"/>
      <c r="T127" s="12"/>
      <c r="U127" s="3" t="s">
        <v>386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7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9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2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5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9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1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4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6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9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1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5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7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0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2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5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7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6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8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0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2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4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6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8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6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8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1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3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5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7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4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7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0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3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0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2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5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8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4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7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9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1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3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5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6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0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8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2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4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4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7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0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0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2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5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5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7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0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0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2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4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7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5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7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9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1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3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0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3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7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4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8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1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9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1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3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5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7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9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1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9</v>
      </c>
      <c r="V242" s="3"/>
      <c r="W242" s="3"/>
    </row>
    <row r="243" customFormat="false" ht="12.75" hidden="false" customHeight="false" outlineLevel="0" collapsed="false">
      <c r="U243" s="3" t="s">
        <v>691</v>
      </c>
      <c r="V243" s="3"/>
      <c r="W243" s="3"/>
    </row>
    <row r="244" customFormat="false" ht="12.75" hidden="false" customHeight="false" outlineLevel="0" collapsed="false">
      <c r="U244" s="3" t="s">
        <v>693</v>
      </c>
      <c r="V244" s="3"/>
      <c r="W244" s="3"/>
    </row>
    <row r="245" customFormat="false" ht="12.75" hidden="false" customHeight="false" outlineLevel="0" collapsed="false">
      <c r="U245" s="3" t="s">
        <v>695</v>
      </c>
      <c r="V245" s="3"/>
      <c r="W245" s="3"/>
    </row>
    <row r="246" customFormat="false" ht="12.75" hidden="false" customHeight="false" outlineLevel="0" collapsed="false">
      <c r="U246" s="3" t="s">
        <v>697</v>
      </c>
      <c r="V246" s="3"/>
      <c r="W246" s="3"/>
    </row>
    <row r="247" customFormat="false" ht="12.75" hidden="false" customHeight="false" outlineLevel="0" collapsed="false">
      <c r="U247" s="3" t="s">
        <v>699</v>
      </c>
      <c r="V247" s="3"/>
      <c r="W247" s="3"/>
    </row>
    <row r="248" customFormat="false" ht="12.75" hidden="false" customHeight="false" outlineLevel="0" collapsed="false">
      <c r="U248" s="3" t="s">
        <v>701</v>
      </c>
      <c r="V248" s="3"/>
      <c r="W248" s="3"/>
    </row>
    <row r="249" customFormat="false" ht="12.75" hidden="false" customHeight="false" outlineLevel="0" collapsed="false">
      <c r="U249" s="3" t="s">
        <v>70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/>
  <cp:lastPrinted>2019-06-27T19:44:28Z</cp:lastPrinted>
  <dcterms:modified xsi:type="dcterms:W3CDTF">2020-07-02T11:20:39Z</dcterms:modified>
  <cp:revision>2</cp:revision>
  <dc:subject/>
  <dc:title>Formularze podatkowe w Excelu</dc:title>
</cp:coreProperties>
</file>