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Titles" vbProcedure="false">'Załącznik nr 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Załącznik nr 2</t>
  </si>
  <si>
    <t xml:space="preserve"> Plan dochodów i wydatków dochodów własnych jednostek budżetowych na 2010 r.</t>
  </si>
  <si>
    <t xml:space="preserve">w złotych</t>
  </si>
  <si>
    <t xml:space="preserve">Lp.</t>
  </si>
  <si>
    <t xml:space="preserve">Wyszczególnienie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Rozliczenia
z budżetem
z tytułu wpłat nadwyżek środków za 2009 r.</t>
  </si>
  <si>
    <t xml:space="preserve">Dział</t>
  </si>
  <si>
    <t xml:space="preserve">ogółem</t>
  </si>
  <si>
    <t xml:space="preserve">Rozdział</t>
  </si>
  <si>
    <t xml:space="preserve">I.</t>
  </si>
  <si>
    <t xml:space="preserve">Dochody własne gminnych jednostek budżetowych, z tego:</t>
  </si>
  <si>
    <t xml:space="preserve"> 1. Szkoła Podstawowa Nr 2</t>
  </si>
  <si>
    <t xml:space="preserve">801/80101</t>
  </si>
  <si>
    <t xml:space="preserve"> 2. Zespół Sportowych Szkół Ogólnokształcących</t>
  </si>
  <si>
    <t xml:space="preserve"> 3. Szkoła Podstawowa Nr 7</t>
  </si>
  <si>
    <t xml:space="preserve">      Razem rozdział 80101  </t>
  </si>
  <si>
    <t xml:space="preserve"> 4. Przedszkole Nr 1</t>
  </si>
  <si>
    <t xml:space="preserve">801/80104</t>
  </si>
  <si>
    <t xml:space="preserve"> 5. Przedszkole Nr 3</t>
  </si>
  <si>
    <t xml:space="preserve"> 6. Przedszkole Nr 4</t>
  </si>
  <si>
    <t xml:space="preserve"> 7. Przedszkole Nr 5</t>
  </si>
  <si>
    <t xml:space="preserve"> 8. Przedszkole Nr 8</t>
  </si>
  <si>
    <t xml:space="preserve"> 9. Przedszkole Nr 10</t>
  </si>
  <si>
    <t xml:space="preserve">      Razem rozdział 80104 </t>
  </si>
  <si>
    <t xml:space="preserve">10. Gimnazjum Nr 1</t>
  </si>
  <si>
    <t xml:space="preserve">801/80110</t>
  </si>
  <si>
    <t xml:space="preserve">11. Gimnazjum Nr 3</t>
  </si>
  <si>
    <t xml:space="preserve">      Razem rozdział 80110</t>
  </si>
  <si>
    <t xml:space="preserve">12. Samorządowa Szkoła Muzyczna II Stopnia</t>
  </si>
  <si>
    <t xml:space="preserve">801/80132</t>
  </si>
  <si>
    <t xml:space="preserve">     Razem rozdział 80132</t>
  </si>
  <si>
    <t xml:space="preserve">13. Szkoła Podstawowa Nr 1 - Stołówka szkolna </t>
  </si>
  <si>
    <t xml:space="preserve">801/80148</t>
  </si>
  <si>
    <t xml:space="preserve">14. Szkoła Podstawowa Nr 2 - Stołówka szkolna</t>
  </si>
  <si>
    <t xml:space="preserve">15. Szkoła Podstawowa Nr 4 - Stołówka szkolna </t>
  </si>
  <si>
    <t xml:space="preserve">16. ZSSO - Stołówka szkolna </t>
  </si>
  <si>
    <t xml:space="preserve">17. Gimnazjum Nr 3 - Stołówka szkolna </t>
  </si>
  <si>
    <t xml:space="preserve">      Razem rozdział 80148</t>
  </si>
  <si>
    <t xml:space="preserve">II.</t>
  </si>
  <si>
    <t xml:space="preserve">Dochody własne powiatowych jednostek budżetowych, z tego:</t>
  </si>
  <si>
    <t xml:space="preserve"> 1.  Zespół Szkół Zawodowych Nr 1</t>
  </si>
  <si>
    <t xml:space="preserve">801/80130</t>
  </si>
  <si>
    <t xml:space="preserve"> 2.  Zespół Szkół Zawodowych Nr 2</t>
  </si>
  <si>
    <t xml:space="preserve">      Razem rozdział 80130</t>
  </si>
  <si>
    <t xml:space="preserve"> 3.  Centrum Kształcenia Ustawicznego</t>
  </si>
  <si>
    <t xml:space="preserve">801/80140</t>
  </si>
  <si>
    <t xml:space="preserve">      Razem rozdział 80140</t>
  </si>
  <si>
    <t xml:space="preserve"> 4.  Placówka Opiekuńczo-Wychowawcza</t>
  </si>
  <si>
    <t xml:space="preserve">852/85201</t>
  </si>
  <si>
    <t xml:space="preserve">      Razem rozdział 85201</t>
  </si>
  <si>
    <t xml:space="preserve"> 5.  Specjalny Ośrodek Szkolno-Wychowawczy</t>
  </si>
  <si>
    <t xml:space="preserve">854/85403</t>
  </si>
  <si>
    <t xml:space="preserve">      Razem rozdział 85403</t>
  </si>
  <si>
    <t xml:space="preserve">Ogółem (gmina + pow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0.56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8" style="0" width="13.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1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9" hidden="true" customHeight="true" outlineLevel="0" collapsed="false">
      <c r="B4" s="6"/>
      <c r="C4" s="6"/>
      <c r="D4" s="6"/>
      <c r="E4" s="6"/>
      <c r="F4" s="6"/>
      <c r="G4" s="6"/>
      <c r="H4" s="1"/>
      <c r="I4" s="7" t="s">
        <v>2</v>
      </c>
    </row>
    <row r="5" customFormat="false" ht="27" hidden="false" customHeight="true" outlineLevel="0" collapsed="false">
      <c r="B5" s="8" t="s">
        <v>3</v>
      </c>
      <c r="C5" s="8" t="s">
        <v>4</v>
      </c>
      <c r="D5" s="9"/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N5" s="1"/>
    </row>
    <row r="6" customFormat="false" ht="15" hidden="false" customHeight="true" outlineLevel="0" collapsed="false">
      <c r="B6" s="8"/>
      <c r="C6" s="8"/>
      <c r="D6" s="12" t="s">
        <v>10</v>
      </c>
      <c r="E6" s="10"/>
      <c r="F6" s="10" t="s">
        <v>11</v>
      </c>
      <c r="G6" s="10" t="s">
        <v>11</v>
      </c>
      <c r="H6" s="10"/>
      <c r="I6" s="10"/>
    </row>
    <row r="7" customFormat="false" ht="18" hidden="false" customHeight="true" outlineLevel="0" collapsed="false">
      <c r="B7" s="8"/>
      <c r="C7" s="8"/>
      <c r="D7" s="12" t="s">
        <v>12</v>
      </c>
      <c r="E7" s="10"/>
      <c r="F7" s="10"/>
      <c r="G7" s="10"/>
      <c r="H7" s="10"/>
      <c r="I7" s="10"/>
    </row>
    <row r="8" customFormat="false" ht="48" hidden="false" customHeight="true" outlineLevel="0" collapsed="false">
      <c r="B8" s="8"/>
      <c r="C8" s="8"/>
      <c r="D8" s="13"/>
      <c r="E8" s="10"/>
      <c r="F8" s="10"/>
      <c r="G8" s="10"/>
      <c r="H8" s="10"/>
      <c r="I8" s="10"/>
    </row>
    <row r="9" s="14" customFormat="true" ht="11.25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</row>
    <row r="10" s="16" customFormat="true" ht="32.25" hidden="false" customHeight="true" outlineLevel="0" collapsed="false">
      <c r="B10" s="17" t="s">
        <v>13</v>
      </c>
      <c r="C10" s="18" t="s">
        <v>14</v>
      </c>
      <c r="D10" s="18"/>
      <c r="E10" s="19" t="n">
        <f aca="false">E14+E21+E24+E32+E26</f>
        <v>11422</v>
      </c>
      <c r="F10" s="19" t="n">
        <f aca="false">F14+F21+F24+F32+F26</f>
        <v>615735</v>
      </c>
      <c r="G10" s="19" t="n">
        <f aca="false">G14+G21+G24+G32+G26</f>
        <v>620130</v>
      </c>
      <c r="H10" s="19" t="n">
        <f aca="false">H14+H21+H24+H32</f>
        <v>7027</v>
      </c>
      <c r="I10" s="20"/>
    </row>
    <row r="11" customFormat="false" ht="15.95" hidden="false" customHeight="true" outlineLevel="0" collapsed="false">
      <c r="B11" s="21"/>
      <c r="C11" s="21" t="s">
        <v>15</v>
      </c>
      <c r="D11" s="22" t="s">
        <v>16</v>
      </c>
      <c r="E11" s="23" t="n">
        <v>0</v>
      </c>
      <c r="F11" s="23" t="n">
        <v>4500</v>
      </c>
      <c r="G11" s="23" t="n">
        <v>4500</v>
      </c>
      <c r="H11" s="23" t="n">
        <v>0</v>
      </c>
      <c r="I11" s="24"/>
    </row>
    <row r="12" customFormat="false" ht="15.95" hidden="false" customHeight="true" outlineLevel="0" collapsed="false">
      <c r="B12" s="25"/>
      <c r="C12" s="25" t="s">
        <v>17</v>
      </c>
      <c r="D12" s="26" t="s">
        <v>16</v>
      </c>
      <c r="E12" s="27" t="n">
        <v>274</v>
      </c>
      <c r="F12" s="27" t="n">
        <v>60000</v>
      </c>
      <c r="G12" s="27" t="n">
        <v>60000</v>
      </c>
      <c r="H12" s="27" t="n">
        <v>274</v>
      </c>
      <c r="I12" s="28"/>
    </row>
    <row r="13" customFormat="false" ht="15.95" hidden="false" customHeight="true" outlineLevel="0" collapsed="false">
      <c r="A13" s="29"/>
      <c r="B13" s="25"/>
      <c r="C13" s="25" t="s">
        <v>18</v>
      </c>
      <c r="D13" s="26" t="s">
        <v>16</v>
      </c>
      <c r="E13" s="27" t="n">
        <v>0</v>
      </c>
      <c r="F13" s="27" t="n">
        <v>10000</v>
      </c>
      <c r="G13" s="27" t="n">
        <v>10000</v>
      </c>
      <c r="H13" s="27" t="n">
        <v>0</v>
      </c>
      <c r="I13" s="28"/>
    </row>
    <row r="14" customFormat="false" ht="15.95" hidden="false" customHeight="true" outlineLevel="0" collapsed="false">
      <c r="B14" s="25"/>
      <c r="C14" s="30" t="s">
        <v>19</v>
      </c>
      <c r="D14" s="31"/>
      <c r="E14" s="32" t="n">
        <f aca="false">E11+E13+E12</f>
        <v>274</v>
      </c>
      <c r="F14" s="32" t="n">
        <f aca="false">F11+F13+F12</f>
        <v>74500</v>
      </c>
      <c r="G14" s="32" t="n">
        <f aca="false">G11+G13+G12</f>
        <v>74500</v>
      </c>
      <c r="H14" s="32" t="n">
        <f aca="false">H11+H13+H12</f>
        <v>274</v>
      </c>
      <c r="I14" s="28"/>
    </row>
    <row r="15" customFormat="false" ht="15.95" hidden="false" customHeight="true" outlineLevel="0" collapsed="false">
      <c r="B15" s="25"/>
      <c r="C15" s="33" t="s">
        <v>20</v>
      </c>
      <c r="D15" s="31" t="s">
        <v>21</v>
      </c>
      <c r="E15" s="32" t="n">
        <v>0</v>
      </c>
      <c r="F15" s="34" t="n">
        <v>1585</v>
      </c>
      <c r="G15" s="34" t="n">
        <v>1585</v>
      </c>
      <c r="H15" s="32"/>
      <c r="I15" s="28"/>
    </row>
    <row r="16" customFormat="false" ht="15.95" hidden="false" customHeight="true" outlineLevel="0" collapsed="false">
      <c r="B16" s="25"/>
      <c r="C16" s="25" t="s">
        <v>22</v>
      </c>
      <c r="D16" s="26" t="s">
        <v>21</v>
      </c>
      <c r="E16" s="27" t="n">
        <v>0</v>
      </c>
      <c r="F16" s="27" t="n">
        <v>3200</v>
      </c>
      <c r="G16" s="27" t="n">
        <v>3200</v>
      </c>
      <c r="H16" s="27" t="n">
        <v>0</v>
      </c>
      <c r="I16" s="28"/>
    </row>
    <row r="17" customFormat="false" ht="15.95" hidden="false" customHeight="true" outlineLevel="0" collapsed="false">
      <c r="B17" s="25"/>
      <c r="C17" s="25" t="s">
        <v>23</v>
      </c>
      <c r="D17" s="26" t="s">
        <v>21</v>
      </c>
      <c r="E17" s="27" t="n">
        <v>0</v>
      </c>
      <c r="F17" s="27" t="n">
        <v>4000</v>
      </c>
      <c r="G17" s="27" t="n">
        <v>4000</v>
      </c>
      <c r="H17" s="27" t="n">
        <v>0</v>
      </c>
      <c r="I17" s="28"/>
    </row>
    <row r="18" customFormat="false" ht="15.95" hidden="false" customHeight="true" outlineLevel="0" collapsed="false">
      <c r="B18" s="25"/>
      <c r="C18" s="25" t="s">
        <v>24</v>
      </c>
      <c r="D18" s="26" t="s">
        <v>21</v>
      </c>
      <c r="E18" s="27" t="n">
        <v>0</v>
      </c>
      <c r="F18" s="27" t="n">
        <v>2250</v>
      </c>
      <c r="G18" s="27" t="n">
        <v>2250</v>
      </c>
      <c r="H18" s="27" t="n">
        <v>0</v>
      </c>
      <c r="I18" s="28"/>
    </row>
    <row r="19" customFormat="false" ht="15.95" hidden="false" customHeight="true" outlineLevel="0" collapsed="false">
      <c r="B19" s="25"/>
      <c r="C19" s="25" t="s">
        <v>25</v>
      </c>
      <c r="D19" s="26" t="s">
        <v>21</v>
      </c>
      <c r="E19" s="27" t="n">
        <v>0</v>
      </c>
      <c r="F19" s="27" t="n">
        <v>2800</v>
      </c>
      <c r="G19" s="27" t="n">
        <v>2800</v>
      </c>
      <c r="H19" s="27" t="n">
        <v>0</v>
      </c>
      <c r="I19" s="28"/>
    </row>
    <row r="20" customFormat="false" ht="15.95" hidden="false" customHeight="true" outlineLevel="0" collapsed="false">
      <c r="B20" s="25"/>
      <c r="C20" s="25" t="s">
        <v>26</v>
      </c>
      <c r="D20" s="26" t="s">
        <v>21</v>
      </c>
      <c r="E20" s="27" t="n">
        <v>0</v>
      </c>
      <c r="F20" s="27" t="n">
        <v>2800</v>
      </c>
      <c r="G20" s="27" t="n">
        <v>2800</v>
      </c>
      <c r="H20" s="27" t="n">
        <v>0</v>
      </c>
      <c r="I20" s="28"/>
    </row>
    <row r="21" customFormat="false" ht="15.95" hidden="false" customHeight="true" outlineLevel="0" collapsed="false">
      <c r="B21" s="25"/>
      <c r="C21" s="30" t="s">
        <v>27</v>
      </c>
      <c r="D21" s="31"/>
      <c r="E21" s="32" t="n">
        <f aca="false">E16+E17+E19</f>
        <v>0</v>
      </c>
      <c r="F21" s="32" t="n">
        <f aca="false">F16+F17+F19+F20+F18+F15</f>
        <v>16635</v>
      </c>
      <c r="G21" s="32" t="n">
        <f aca="false">G16+G17+G19+G20+G15+G18</f>
        <v>16635</v>
      </c>
      <c r="H21" s="32" t="n">
        <f aca="false">H16+H17+H19</f>
        <v>0</v>
      </c>
      <c r="I21" s="35"/>
    </row>
    <row r="22" customFormat="false" ht="15.95" hidden="false" customHeight="true" outlineLevel="0" collapsed="false">
      <c r="B22" s="25"/>
      <c r="C22" s="25" t="s">
        <v>28</v>
      </c>
      <c r="D22" s="26" t="s">
        <v>29</v>
      </c>
      <c r="E22" s="27" t="n">
        <v>228</v>
      </c>
      <c r="F22" s="27" t="n">
        <v>9850</v>
      </c>
      <c r="G22" s="27" t="n">
        <v>9728</v>
      </c>
      <c r="H22" s="27" t="n">
        <v>350</v>
      </c>
      <c r="I22" s="28"/>
    </row>
    <row r="23" customFormat="false" ht="15.95" hidden="false" customHeight="true" outlineLevel="0" collapsed="false">
      <c r="B23" s="25"/>
      <c r="C23" s="25" t="s">
        <v>30</v>
      </c>
      <c r="D23" s="26" t="s">
        <v>29</v>
      </c>
      <c r="E23" s="27" t="n">
        <v>3000</v>
      </c>
      <c r="F23" s="27" t="n">
        <v>27000</v>
      </c>
      <c r="G23" s="27" t="n">
        <v>27000</v>
      </c>
      <c r="H23" s="27" t="n">
        <v>3000</v>
      </c>
      <c r="I23" s="28"/>
    </row>
    <row r="24" customFormat="false" ht="15.95" hidden="false" customHeight="true" outlineLevel="0" collapsed="false">
      <c r="B24" s="25"/>
      <c r="C24" s="30" t="s">
        <v>31</v>
      </c>
      <c r="D24" s="31"/>
      <c r="E24" s="32" t="n">
        <f aca="false">E22+E23</f>
        <v>3228</v>
      </c>
      <c r="F24" s="32" t="n">
        <f aca="false">F22+F23</f>
        <v>36850</v>
      </c>
      <c r="G24" s="32" t="n">
        <f aca="false">G22+G23</f>
        <v>36728</v>
      </c>
      <c r="H24" s="32" t="n">
        <f aca="false">H22+H23</f>
        <v>3350</v>
      </c>
      <c r="I24" s="28"/>
    </row>
    <row r="25" customFormat="false" ht="15.95" hidden="false" customHeight="true" outlineLevel="0" collapsed="false">
      <c r="B25" s="25"/>
      <c r="C25" s="25" t="s">
        <v>32</v>
      </c>
      <c r="D25" s="26" t="s">
        <v>33</v>
      </c>
      <c r="E25" s="27" t="n">
        <v>4300</v>
      </c>
      <c r="F25" s="27" t="n">
        <v>2000</v>
      </c>
      <c r="G25" s="27" t="n">
        <v>6300</v>
      </c>
      <c r="H25" s="27" t="n">
        <v>0</v>
      </c>
      <c r="I25" s="28"/>
    </row>
    <row r="26" customFormat="false" ht="17.25" hidden="false" customHeight="true" outlineLevel="0" collapsed="false">
      <c r="B26" s="21"/>
      <c r="C26" s="36" t="s">
        <v>34</v>
      </c>
      <c r="D26" s="37"/>
      <c r="E26" s="38" t="n">
        <f aca="false">E25</f>
        <v>4300</v>
      </c>
      <c r="F26" s="38" t="n">
        <v>2000</v>
      </c>
      <c r="G26" s="38" t="n">
        <f aca="false">G25</f>
        <v>6300</v>
      </c>
      <c r="H26" s="38" t="n">
        <f aca="false">H25</f>
        <v>0</v>
      </c>
      <c r="I26" s="28"/>
    </row>
    <row r="27" customFormat="false" ht="15.95" hidden="false" customHeight="true" outlineLevel="0" collapsed="false">
      <c r="B27" s="25"/>
      <c r="C27" s="25" t="s">
        <v>35</v>
      </c>
      <c r="D27" s="26" t="s">
        <v>36</v>
      </c>
      <c r="E27" s="27" t="n">
        <v>0</v>
      </c>
      <c r="F27" s="27" t="n">
        <v>100450</v>
      </c>
      <c r="G27" s="27" t="n">
        <v>100450</v>
      </c>
      <c r="H27" s="27" t="n">
        <v>0</v>
      </c>
      <c r="I27" s="28"/>
    </row>
    <row r="28" customFormat="false" ht="15.95" hidden="false" customHeight="true" outlineLevel="0" collapsed="false">
      <c r="B28" s="25"/>
      <c r="C28" s="25" t="s">
        <v>37</v>
      </c>
      <c r="D28" s="26" t="s">
        <v>36</v>
      </c>
      <c r="E28" s="27" t="n">
        <v>0</v>
      </c>
      <c r="F28" s="27" t="n">
        <v>120400</v>
      </c>
      <c r="G28" s="27" t="n">
        <v>120400</v>
      </c>
      <c r="H28" s="27" t="n">
        <v>0</v>
      </c>
      <c r="I28" s="28"/>
    </row>
    <row r="29" customFormat="false" ht="15.95" hidden="false" customHeight="true" outlineLevel="0" collapsed="false">
      <c r="B29" s="25"/>
      <c r="C29" s="25" t="s">
        <v>38</v>
      </c>
      <c r="D29" s="26" t="s">
        <v>36</v>
      </c>
      <c r="E29" s="27" t="n">
        <v>217</v>
      </c>
      <c r="F29" s="27" t="n">
        <v>70400</v>
      </c>
      <c r="G29" s="27" t="n">
        <v>70617</v>
      </c>
      <c r="H29" s="27" t="n">
        <v>0</v>
      </c>
      <c r="I29" s="28"/>
    </row>
    <row r="30" customFormat="false" ht="15.95" hidden="false" customHeight="true" outlineLevel="0" collapsed="false">
      <c r="B30" s="25"/>
      <c r="C30" s="25" t="s">
        <v>39</v>
      </c>
      <c r="D30" s="26" t="s">
        <v>36</v>
      </c>
      <c r="E30" s="27" t="n">
        <v>1903</v>
      </c>
      <c r="F30" s="27" t="n">
        <v>110000</v>
      </c>
      <c r="G30" s="27" t="n">
        <v>110000</v>
      </c>
      <c r="H30" s="27" t="n">
        <v>1903</v>
      </c>
      <c r="I30" s="28"/>
    </row>
    <row r="31" customFormat="false" ht="15.95" hidden="false" customHeight="true" outlineLevel="0" collapsed="false">
      <c r="B31" s="25"/>
      <c r="C31" s="25" t="s">
        <v>40</v>
      </c>
      <c r="D31" s="26" t="s">
        <v>36</v>
      </c>
      <c r="E31" s="27" t="n">
        <v>1500</v>
      </c>
      <c r="F31" s="27" t="n">
        <v>84500</v>
      </c>
      <c r="G31" s="27" t="n">
        <v>84500</v>
      </c>
      <c r="H31" s="27" t="n">
        <v>1500</v>
      </c>
      <c r="I31" s="28"/>
    </row>
    <row r="32" customFormat="false" ht="15.95" hidden="false" customHeight="true" outlineLevel="0" collapsed="false">
      <c r="B32" s="39"/>
      <c r="C32" s="40" t="s">
        <v>41</v>
      </c>
      <c r="D32" s="41"/>
      <c r="E32" s="42" t="n">
        <f aca="false">E27+E28+E29+E30+E31</f>
        <v>3620</v>
      </c>
      <c r="F32" s="42" t="n">
        <f aca="false">F27+F28+F29+F30+F31</f>
        <v>485750</v>
      </c>
      <c r="G32" s="42" t="n">
        <f aca="false">G27+G28+G29+G30+G31</f>
        <v>485967</v>
      </c>
      <c r="H32" s="42" t="n">
        <f aca="false">H27+H28+H29+H30+H31</f>
        <v>3403</v>
      </c>
      <c r="I32" s="43"/>
    </row>
    <row r="33" customFormat="false" ht="31.5" hidden="false" customHeight="true" outlineLevel="0" collapsed="false">
      <c r="B33" s="31" t="s">
        <v>42</v>
      </c>
      <c r="C33" s="44" t="s">
        <v>43</v>
      </c>
      <c r="D33" s="45"/>
      <c r="E33" s="32" t="n">
        <f aca="false">E36+E37+E39+E41</f>
        <v>10570</v>
      </c>
      <c r="F33" s="32" t="n">
        <f aca="false">F36+F37+F39+F41</f>
        <v>148660</v>
      </c>
      <c r="G33" s="32" t="n">
        <f aca="false">G36+G37+G39+G41</f>
        <v>155100</v>
      </c>
      <c r="H33" s="32" t="n">
        <f aca="false">H36+H37+H39+H41</f>
        <v>4130</v>
      </c>
      <c r="I33" s="46"/>
    </row>
    <row r="34" customFormat="false" ht="15.95" hidden="false" customHeight="true" outlineLevel="0" collapsed="false">
      <c r="B34" s="21"/>
      <c r="C34" s="21" t="s">
        <v>44</v>
      </c>
      <c r="D34" s="22" t="s">
        <v>45</v>
      </c>
      <c r="E34" s="23" t="n">
        <v>0</v>
      </c>
      <c r="F34" s="23" t="n">
        <v>28000</v>
      </c>
      <c r="G34" s="23" t="n">
        <v>28000</v>
      </c>
      <c r="H34" s="23" t="n">
        <v>0</v>
      </c>
      <c r="I34" s="24"/>
    </row>
    <row r="35" customFormat="false" ht="15.95" hidden="false" customHeight="true" outlineLevel="0" collapsed="false">
      <c r="B35" s="25"/>
      <c r="C35" s="25" t="s">
        <v>46</v>
      </c>
      <c r="D35" s="26" t="s">
        <v>45</v>
      </c>
      <c r="E35" s="27" t="n">
        <v>3500</v>
      </c>
      <c r="F35" s="27" t="n">
        <v>8000</v>
      </c>
      <c r="G35" s="27" t="n">
        <v>11500</v>
      </c>
      <c r="H35" s="27" t="n">
        <v>0</v>
      </c>
      <c r="I35" s="28"/>
    </row>
    <row r="36" customFormat="false" ht="15.95" hidden="false" customHeight="true" outlineLevel="0" collapsed="false">
      <c r="B36" s="25"/>
      <c r="C36" s="30" t="s">
        <v>47</v>
      </c>
      <c r="D36" s="26"/>
      <c r="E36" s="32" t="n">
        <f aca="false">E34+E35</f>
        <v>3500</v>
      </c>
      <c r="F36" s="32" t="n">
        <f aca="false">F34+F35</f>
        <v>36000</v>
      </c>
      <c r="G36" s="32" t="n">
        <f aca="false">G34+G35</f>
        <v>39500</v>
      </c>
      <c r="H36" s="32" t="n">
        <f aca="false">H34+H35</f>
        <v>0</v>
      </c>
      <c r="I36" s="28"/>
      <c r="L36" s="47"/>
    </row>
    <row r="37" customFormat="false" ht="15.95" hidden="false" customHeight="true" outlineLevel="0" collapsed="false">
      <c r="B37" s="30"/>
      <c r="C37" s="25" t="s">
        <v>48</v>
      </c>
      <c r="D37" s="26" t="s">
        <v>49</v>
      </c>
      <c r="E37" s="27" t="n">
        <v>6020</v>
      </c>
      <c r="F37" s="27" t="n">
        <v>34080</v>
      </c>
      <c r="G37" s="27" t="n">
        <v>36100</v>
      </c>
      <c r="H37" s="27" t="n">
        <v>4000</v>
      </c>
      <c r="I37" s="28"/>
    </row>
    <row r="38" customFormat="false" ht="15.95" hidden="false" customHeight="true" outlineLevel="0" collapsed="false">
      <c r="B38" s="30"/>
      <c r="C38" s="48" t="s">
        <v>50</v>
      </c>
      <c r="D38" s="49"/>
      <c r="E38" s="50" t="n">
        <f aca="false">E37</f>
        <v>6020</v>
      </c>
      <c r="F38" s="50" t="n">
        <f aca="false">F37</f>
        <v>34080</v>
      </c>
      <c r="G38" s="50" t="n">
        <f aca="false">G37</f>
        <v>36100</v>
      </c>
      <c r="H38" s="50" t="n">
        <f aca="false">H37</f>
        <v>4000</v>
      </c>
      <c r="I38" s="51"/>
    </row>
    <row r="39" customFormat="false" ht="15.95" hidden="false" customHeight="true" outlineLevel="0" collapsed="false">
      <c r="B39" s="30"/>
      <c r="C39" s="25" t="s">
        <v>51</v>
      </c>
      <c r="D39" s="26" t="s">
        <v>52</v>
      </c>
      <c r="E39" s="27" t="n">
        <v>50</v>
      </c>
      <c r="F39" s="27" t="n">
        <v>4580</v>
      </c>
      <c r="G39" s="27" t="n">
        <v>4500</v>
      </c>
      <c r="H39" s="27" t="n">
        <v>130</v>
      </c>
      <c r="I39" s="28"/>
    </row>
    <row r="40" customFormat="false" ht="15.95" hidden="false" customHeight="true" outlineLevel="0" collapsed="false">
      <c r="A40" s="52"/>
      <c r="B40" s="48"/>
      <c r="C40" s="48" t="s">
        <v>53</v>
      </c>
      <c r="D40" s="49"/>
      <c r="E40" s="50" t="n">
        <f aca="false">E39</f>
        <v>50</v>
      </c>
      <c r="F40" s="50" t="n">
        <f aca="false">F39</f>
        <v>4580</v>
      </c>
      <c r="G40" s="50" t="n">
        <f aca="false">G39</f>
        <v>4500</v>
      </c>
      <c r="H40" s="50" t="n">
        <f aca="false">H39</f>
        <v>130</v>
      </c>
      <c r="I40" s="51"/>
    </row>
    <row r="41" customFormat="false" ht="15.95" hidden="false" customHeight="true" outlineLevel="0" collapsed="false">
      <c r="B41" s="30"/>
      <c r="C41" s="25" t="s">
        <v>54</v>
      </c>
      <c r="D41" s="26" t="s">
        <v>55</v>
      </c>
      <c r="E41" s="27" t="n">
        <v>1000</v>
      </c>
      <c r="F41" s="27" t="n">
        <v>74000</v>
      </c>
      <c r="G41" s="27" t="n">
        <v>75000</v>
      </c>
      <c r="H41" s="27" t="n">
        <v>0</v>
      </c>
      <c r="I41" s="28"/>
    </row>
    <row r="42" customFormat="false" ht="15.95" hidden="false" customHeight="true" outlineLevel="0" collapsed="false">
      <c r="A42" s="53"/>
      <c r="B42" s="54"/>
      <c r="C42" s="48" t="s">
        <v>56</v>
      </c>
      <c r="D42" s="55"/>
      <c r="E42" s="56"/>
      <c r="F42" s="56"/>
      <c r="G42" s="56"/>
      <c r="H42" s="56"/>
      <c r="I42" s="57"/>
    </row>
    <row r="43" s="52" customFormat="true" ht="27.75" hidden="false" customHeight="true" outlineLevel="0" collapsed="false">
      <c r="B43" s="58" t="s">
        <v>57</v>
      </c>
      <c r="C43" s="58"/>
      <c r="D43" s="58"/>
      <c r="E43" s="59" t="n">
        <f aca="false">E33+E10</f>
        <v>21992</v>
      </c>
      <c r="F43" s="59" t="n">
        <f aca="false">F33+F10</f>
        <v>764395</v>
      </c>
      <c r="G43" s="59" t="n">
        <f aca="false">G33+G10</f>
        <v>775230</v>
      </c>
      <c r="H43" s="59" t="n">
        <f aca="false">H33+H10</f>
        <v>11157</v>
      </c>
      <c r="I43" s="60"/>
    </row>
    <row r="44" customFormat="false" ht="12.75" hidden="false" customHeight="true" outlineLevel="0" collapsed="false"/>
    <row r="45" customFormat="false" ht="12.75" hidden="false" customHeight="tru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</sheetData>
  <mergeCells count="10">
    <mergeCell ref="H1:I1"/>
    <mergeCell ref="B2:H2"/>
    <mergeCell ref="B5:B8"/>
    <mergeCell ref="C5:C8"/>
    <mergeCell ref="E5:E8"/>
    <mergeCell ref="H5:H8"/>
    <mergeCell ref="I5:I8"/>
    <mergeCell ref="F6:F8"/>
    <mergeCell ref="G6:G8"/>
    <mergeCell ref="B43:C43"/>
  </mergeCells>
  <printOptions headings="false" gridLines="false" gridLinesSet="true" horizontalCentered="true" verticalCentered="false"/>
  <pageMargins left="0.39375" right="0.39375" top="1.18125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2T14:31:42Z</cp:lastPrinted>
  <dcterms:modified xsi:type="dcterms:W3CDTF">2010-01-13T15:47:24Z</dcterms:modified>
  <cp:revision>0</cp:revision>
  <dc:subject/>
  <dc:title/>
</cp:coreProperties>
</file>