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a" sheetId="1" state="visible" r:id="rId2"/>
  </sheets>
  <definedNames>
    <definedName function="false" hidden="false" localSheetId="0" name="_xlnm.Print_Titles" vbProcedure="false">'Załącznik nr 1a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Załącznik nr 1 a</t>
  </si>
  <si>
    <t xml:space="preserve">Plan dotacji udzielonych z budżetu podmiotom nienależącym do sektora finansów publicznych w 2010 roku.</t>
  </si>
  <si>
    <t xml:space="preserve">L.p.</t>
  </si>
  <si>
    <t xml:space="preserve">Dział</t>
  </si>
  <si>
    <t xml:space="preserve">Rozdział</t>
  </si>
  <si>
    <t xml:space="preserve">Nazwa instytucji/Treść</t>
  </si>
  <si>
    <t xml:space="preserve">Kwota dotacji</t>
  </si>
  <si>
    <t xml:space="preserve">podmiotowej</t>
  </si>
  <si>
    <t xml:space="preserve">celowej</t>
  </si>
  <si>
    <t xml:space="preserve">gmina</t>
  </si>
  <si>
    <t xml:space="preserve">Ochotnicza Straż Pożarna w Skierniewicach</t>
  </si>
  <si>
    <t xml:space="preserve">Szkoła Podstawowa im. ks. St. Konarskiego</t>
  </si>
  <si>
    <t xml:space="preserve">Oddział Przedszkolny w Szkole Podstawowej im. ks. St. Konarskiego</t>
  </si>
  <si>
    <t xml:space="preserve">Przedszkole Społeczne "MILENIUM"</t>
  </si>
  <si>
    <t xml:space="preserve">Przedszkole "Małych Odkrywców"</t>
  </si>
  <si>
    <t xml:space="preserve">Przedszkole Niepubliczne "Bartek"</t>
  </si>
  <si>
    <t xml:space="preserve">Akademia Małego Przedszkolaka "Plastuś"</t>
  </si>
  <si>
    <t xml:space="preserve">"Moja Ekolandia"-Ewelina Wisławska</t>
  </si>
  <si>
    <t xml:space="preserve">Prywatne Przedszkole "Pod Dębami"</t>
  </si>
  <si>
    <t xml:space="preserve">Przedszkole Prywatne "SKRZAT"</t>
  </si>
  <si>
    <t xml:space="preserve">Gimnazjum Społeczne "MILENIUM"</t>
  </si>
  <si>
    <t xml:space="preserve">Gimnazjum im. ks. St. Konarskiego</t>
  </si>
  <si>
    <t xml:space="preserve">Organizacja rajdów rowerowych</t>
  </si>
  <si>
    <t xml:space="preserve">Organizacja imprez turystycznych, krajoznawczych, rajdy, spływy, biwaki oraz organizacja letniego i zimowego wypoczynku dla dzieci i młodzieży w mieście - wsparcie zadania.</t>
  </si>
  <si>
    <t xml:space="preserve">Organizowanie pomocy oraz ratowanie osób, które uległy wypadkowi lub narażone są na niebezpieczeństwo utraty życia lub zdrowia na wodach oraz doskonalenie umiejętności w zakresie ratownictwa wodnego.</t>
  </si>
  <si>
    <t xml:space="preserve">Realizacja zadań mająca na celu przeciedziałaniu narkomanii m.in. poprzez edukację społeczną, profilaktykę adresowaną w szczególności do uczniów, nauczycieli, rodziców, organizacja imprezpropagujących zdrowy styl życia.</t>
  </si>
  <si>
    <t xml:space="preserve">Realizacja zadań wynikających z ustawy o wychowaniu w trzeźwości i przeciwdziałaniu alkoholizmowi m.in. poprzez zwiększenie dostępności terapeutycznej, ochronę przed przemocą w rodzinie, prowadzenie działań profilaktycznych - zajęć pozalekcyjnych, świetlnic integracyjnych dla dzieci pochodzenia romskiego, propagowanie idei wolontariatu w szkołach i mediach, organizowanie szkoleń, organizacja imprez propagujących zdrowy styl życia.</t>
  </si>
  <si>
    <t xml:space="preserve">Realizacja zadań wynikających z ustawy o wychowaniu w trzeźwości i przeciwdziałaniu alkoholizmowi m.in. poprzez zwiększenie dostępności terapeutycznej, ochronę przed przemocą w rodzinie, prowadzenie działań profilaktycznych-zajęć pozalekcyjnych, świetlic i klubów młodzieżowych, świetlic integracyjnych dla dzieci pochodzenia romskiego, propagowanie idei wolontariatu w szkołach i mediach, organizowanie szkoleń, organizacja imprez propagujących zdrowy styl życia.</t>
  </si>
  <si>
    <t xml:space="preserve">Podejmowanie działań w zakresie poprawy stanu zdrowia mieszkańców Skierniewic poprzez wspieranie osób dotkniętych chorobą, profilaktykę zdrowotną, prowadzenie działalności opiekuńczo- wychowawczej i rehabilitacyjnej dla dzieci i dorosłych osób niepełnosprawnych, terapia dzieci autystycznych, organizacja imprez propagujących zdrowy styl życia.</t>
  </si>
  <si>
    <t xml:space="preserve">Zapewnienie posiłków osobom tego pozbawionym, dożywianie dzieci.</t>
  </si>
  <si>
    <t xml:space="preserve">Podtrzymywanie tradycji narodowej, pilęgnowanie polskości oraz świadomości narodowej, obywatelskiej, kulturowej - wsparcie zadania.</t>
  </si>
  <si>
    <t xml:space="preserve">Organizowanie festiwali sztuki, muzyki, piosenki - wsparcie zadania. </t>
  </si>
  <si>
    <t xml:space="preserve">Adaptacja zabytkowych obiektów do celów muzealnych i realizacji projektów kulturalnych - wsparcie zadania. </t>
  </si>
  <si>
    <t xml:space="preserve">Ochrona miejsc pamięci - wsparcie zadania.</t>
  </si>
  <si>
    <t xml:space="preserve">Organizacja Festiwalu Muzyki Organowej i Kameralnej, Organizacja Turnieju Tańca Towarzyskiego</t>
  </si>
  <si>
    <t xml:space="preserve">Organizacja zajęć, zawodów oraz imprez sportowych i rekreacyjnych</t>
  </si>
  <si>
    <t xml:space="preserve">Stwarzanie warunków dla rozwoju kultury fizycznej i sportu, w tym doskonalenie uzdolnień i sprawności fizycznej, wychowania i rozwoju  psychofizycznego człowieka w zakresie: organizowania zajęć i współzawodnictwa sportowego w następujących dziedzinach:piłka nożna, judo, siatkówka kobiet, koszykówka mężczyzn, tenis stołowy,tenis ziemny, szachy, lekka atletyka, hokej na trawie, radiooriętacja sportowa, strzelectwo, pływanie, krótkofalarstwo, sport ekstremalne, karate, boks, kolarstwo i inne</t>
  </si>
  <si>
    <t xml:space="preserve">RAZEM GMINA</t>
  </si>
  <si>
    <t xml:space="preserve">powiat</t>
  </si>
  <si>
    <t xml:space="preserve">Społeczne Liceum Ogólnokształcące "MILENIUM"</t>
  </si>
  <si>
    <t xml:space="preserve">Klasyczne Liceum Ogólnokształcące im. ks. St. Konarskiego</t>
  </si>
  <si>
    <t xml:space="preserve">Uzupełniajace Liceum Ogólnokształcące (A.Kwaśniewski)</t>
  </si>
  <si>
    <t xml:space="preserve">Liceum Ogólnokształcące dla Dorosłych (A.Kwaśniwski)</t>
  </si>
  <si>
    <t xml:space="preserve">Prywatne Liceum Ogólnokształcące (E. Ćwiklewski, R. Kędzierski)</t>
  </si>
  <si>
    <t xml:space="preserve">Prywatne Uzupełniajace Liceum Ogólnokształcące (E. Ćwiklewski,                        R. Kędzierski)</t>
  </si>
  <si>
    <t xml:space="preserve">Uzupełniające Liceum Ogólnokształcące dla Dorosłych "Żak"</t>
  </si>
  <si>
    <t xml:space="preserve">Liceum Ogólnokształcące dla Dorosłych "Żak"</t>
  </si>
  <si>
    <t xml:space="preserve">Policealna Szkoła Kosmetyki "ŻAK"</t>
  </si>
  <si>
    <t xml:space="preserve">Policealna Szkoła Administracji "ŻAK"</t>
  </si>
  <si>
    <t xml:space="preserve">Policealna Szkoła Informatyki "ŻAK"</t>
  </si>
  <si>
    <t xml:space="preserve">Policealna Szkoła CNiB "ŻAK"</t>
  </si>
  <si>
    <t xml:space="preserve">Warszawskie Centrum Edukacyjne "Metal Service" w Skierniewicach</t>
  </si>
  <si>
    <t xml:space="preserve">Instytut Kosmetyki Profesionalnej, Prywatna Szkoła Policealna Lucyny Wiewiórskiej</t>
  </si>
  <si>
    <t xml:space="preserve">Rehabilitacja społeczna i zawodowa osób niepełnosprawnych uczestniczących w zajęciach prowadzonych w ramach Warsztatu Terapii Zajęciowej przy ul. Waryńskiego 14 w Skierniewicach przez Stowarzyszenie Osób Niepełnosprawnych "Sprawni Inacej"</t>
  </si>
  <si>
    <t xml:space="preserve">Niepubliczna poradnia Psychologiczno-Pedagogiczna</t>
  </si>
  <si>
    <t xml:space="preserve"> Ośrodek Rewalidacyjno-Wychowawczy</t>
  </si>
  <si>
    <t xml:space="preserve">Poradnictwo rodzinne i terapia rodzinna</t>
  </si>
  <si>
    <t xml:space="preserve">RAZEM POWIAT</t>
  </si>
  <si>
    <t xml:space="preserve">OGÓŁEM GMINA+POWI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64.56"/>
    <col collapsed="false" customWidth="true" hidden="false" outlineLevel="0" max="5" min="5" style="0" width="17.28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/>
    </row>
    <row r="7" customFormat="false" ht="12.75" hidden="false" customHeight="false" outlineLevel="0" collapsed="false">
      <c r="A7" s="3"/>
      <c r="B7" s="3"/>
      <c r="C7" s="3"/>
      <c r="D7" s="3"/>
      <c r="E7" s="4" t="s">
        <v>7</v>
      </c>
      <c r="F7" s="4" t="s">
        <v>8</v>
      </c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</row>
    <row r="9" customFormat="false" ht="12.7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16.5" hidden="false" customHeight="true" outlineLevel="0" collapsed="false">
      <c r="A10" s="6" t="s">
        <v>9</v>
      </c>
      <c r="B10" s="6"/>
      <c r="C10" s="6"/>
      <c r="D10" s="6"/>
      <c r="E10" s="6"/>
      <c r="F10" s="6"/>
      <c r="G10" s="7"/>
    </row>
    <row r="11" customFormat="false" ht="16.5" hidden="false" customHeight="true" outlineLevel="0" collapsed="false">
      <c r="A11" s="8" t="n">
        <v>1</v>
      </c>
      <c r="B11" s="9" t="n">
        <v>754</v>
      </c>
      <c r="C11" s="9" t="n">
        <v>75412</v>
      </c>
      <c r="D11" s="10" t="s">
        <v>10</v>
      </c>
      <c r="E11" s="11" t="n">
        <v>300000</v>
      </c>
      <c r="F11" s="12"/>
      <c r="G11" s="13"/>
    </row>
    <row r="12" customFormat="false" ht="18.75" hidden="false" customHeight="true" outlineLevel="0" collapsed="false">
      <c r="A12" s="14" t="n">
        <v>2</v>
      </c>
      <c r="B12" s="15" t="n">
        <v>801</v>
      </c>
      <c r="C12" s="15" t="n">
        <v>80101</v>
      </c>
      <c r="D12" s="16" t="s">
        <v>11</v>
      </c>
      <c r="E12" s="17" t="n">
        <v>450000</v>
      </c>
      <c r="F12" s="16"/>
    </row>
    <row r="13" customFormat="false" ht="27" hidden="false" customHeight="true" outlineLevel="0" collapsed="false">
      <c r="A13" s="8" t="n">
        <v>3</v>
      </c>
      <c r="B13" s="15" t="n">
        <v>801</v>
      </c>
      <c r="C13" s="15" t="n">
        <v>80103</v>
      </c>
      <c r="D13" s="16" t="s">
        <v>12</v>
      </c>
      <c r="E13" s="17" t="n">
        <v>55000</v>
      </c>
      <c r="F13" s="16"/>
    </row>
    <row r="14" customFormat="false" ht="21.75" hidden="false" customHeight="true" outlineLevel="0" collapsed="false">
      <c r="A14" s="14" t="n">
        <v>4</v>
      </c>
      <c r="B14" s="15" t="n">
        <v>801</v>
      </c>
      <c r="C14" s="15" t="n">
        <v>80104</v>
      </c>
      <c r="D14" s="16" t="s">
        <v>13</v>
      </c>
      <c r="E14" s="17" t="n">
        <v>650000</v>
      </c>
      <c r="F14" s="16"/>
    </row>
    <row r="15" customFormat="false" ht="21.75" hidden="false" customHeight="true" outlineLevel="0" collapsed="false">
      <c r="A15" s="8" t="n">
        <v>5</v>
      </c>
      <c r="B15" s="15" t="n">
        <v>801</v>
      </c>
      <c r="C15" s="15" t="n">
        <v>80104</v>
      </c>
      <c r="D15" s="16" t="s">
        <v>14</v>
      </c>
      <c r="E15" s="17" t="n">
        <v>400000</v>
      </c>
      <c r="F15" s="16"/>
    </row>
    <row r="16" customFormat="false" ht="21.75" hidden="false" customHeight="true" outlineLevel="0" collapsed="false">
      <c r="A16" s="14" t="n">
        <v>6</v>
      </c>
      <c r="B16" s="15" t="n">
        <v>801</v>
      </c>
      <c r="C16" s="15" t="n">
        <v>80104</v>
      </c>
      <c r="D16" s="16" t="s">
        <v>15</v>
      </c>
      <c r="E16" s="17" t="n">
        <v>200000</v>
      </c>
      <c r="F16" s="16"/>
    </row>
    <row r="17" customFormat="false" ht="21.75" hidden="false" customHeight="true" outlineLevel="0" collapsed="false">
      <c r="A17" s="8" t="n">
        <v>7</v>
      </c>
      <c r="B17" s="15" t="n">
        <v>801</v>
      </c>
      <c r="C17" s="15" t="n">
        <v>80104</v>
      </c>
      <c r="D17" s="16" t="s">
        <v>16</v>
      </c>
      <c r="E17" s="17" t="n">
        <v>280000</v>
      </c>
      <c r="F17" s="16"/>
    </row>
    <row r="18" customFormat="false" ht="21.75" hidden="false" customHeight="true" outlineLevel="0" collapsed="false">
      <c r="A18" s="14" t="n">
        <v>8</v>
      </c>
      <c r="B18" s="15" t="n">
        <v>801</v>
      </c>
      <c r="C18" s="15" t="n">
        <v>80104</v>
      </c>
      <c r="D18" s="16" t="s">
        <v>17</v>
      </c>
      <c r="E18" s="17" t="n">
        <v>100000</v>
      </c>
      <c r="F18" s="16"/>
    </row>
    <row r="19" customFormat="false" ht="21.75" hidden="false" customHeight="true" outlineLevel="0" collapsed="false">
      <c r="A19" s="8" t="n">
        <v>9</v>
      </c>
      <c r="B19" s="15" t="n">
        <v>801</v>
      </c>
      <c r="C19" s="15" t="n">
        <v>80104</v>
      </c>
      <c r="D19" s="16" t="s">
        <v>18</v>
      </c>
      <c r="E19" s="17" t="n">
        <v>189213</v>
      </c>
      <c r="F19" s="16"/>
    </row>
    <row r="20" customFormat="false" ht="21.75" hidden="false" customHeight="true" outlineLevel="0" collapsed="false">
      <c r="A20" s="14" t="n">
        <v>10</v>
      </c>
      <c r="B20" s="15" t="n">
        <v>801</v>
      </c>
      <c r="C20" s="15" t="n">
        <v>80104</v>
      </c>
      <c r="D20" s="16" t="s">
        <v>19</v>
      </c>
      <c r="E20" s="17" t="n">
        <v>90000</v>
      </c>
      <c r="F20" s="16"/>
    </row>
    <row r="21" customFormat="false" ht="21.75" hidden="false" customHeight="true" outlineLevel="0" collapsed="false">
      <c r="A21" s="8" t="n">
        <v>11</v>
      </c>
      <c r="B21" s="15" t="n">
        <v>801</v>
      </c>
      <c r="C21" s="15" t="n">
        <v>80110</v>
      </c>
      <c r="D21" s="16" t="s">
        <v>20</v>
      </c>
      <c r="E21" s="18" t="n">
        <v>250000</v>
      </c>
      <c r="F21" s="16"/>
    </row>
    <row r="22" customFormat="false" ht="21.75" hidden="false" customHeight="true" outlineLevel="0" collapsed="false">
      <c r="A22" s="14" t="n">
        <v>12</v>
      </c>
      <c r="B22" s="15" t="n">
        <v>801</v>
      </c>
      <c r="C22" s="15" t="n">
        <v>80110</v>
      </c>
      <c r="D22" s="16" t="s">
        <v>21</v>
      </c>
      <c r="E22" s="18" t="n">
        <v>650000</v>
      </c>
      <c r="F22" s="16"/>
    </row>
    <row r="23" customFormat="false" ht="27" hidden="false" customHeight="true" outlineLevel="0" collapsed="false">
      <c r="A23" s="8" t="n">
        <v>13</v>
      </c>
      <c r="B23" s="15" t="n">
        <v>630</v>
      </c>
      <c r="C23" s="15" t="n">
        <v>63095</v>
      </c>
      <c r="D23" s="15" t="s">
        <v>22</v>
      </c>
      <c r="E23" s="19"/>
      <c r="F23" s="17" t="n">
        <v>2000</v>
      </c>
    </row>
    <row r="24" customFormat="false" ht="46.5" hidden="false" customHeight="true" outlineLevel="0" collapsed="false">
      <c r="A24" s="14" t="n">
        <v>14</v>
      </c>
      <c r="B24" s="15" t="n">
        <v>630</v>
      </c>
      <c r="C24" s="15" t="n">
        <v>63095</v>
      </c>
      <c r="D24" s="20" t="s">
        <v>23</v>
      </c>
      <c r="E24" s="21"/>
      <c r="F24" s="17" t="n">
        <v>12000</v>
      </c>
    </row>
    <row r="25" customFormat="false" ht="43.5" hidden="false" customHeight="true" outlineLevel="0" collapsed="false">
      <c r="A25" s="14" t="n">
        <v>15</v>
      </c>
      <c r="B25" s="22" t="n">
        <v>754</v>
      </c>
      <c r="C25" s="22" t="n">
        <v>75415</v>
      </c>
      <c r="D25" s="16" t="s">
        <v>24</v>
      </c>
      <c r="E25" s="23"/>
      <c r="F25" s="17" t="n">
        <v>30000</v>
      </c>
    </row>
    <row r="26" customFormat="false" ht="43.5" hidden="false" customHeight="true" outlineLevel="0" collapsed="false">
      <c r="A26" s="8" t="n">
        <v>16</v>
      </c>
      <c r="B26" s="15" t="n">
        <v>851</v>
      </c>
      <c r="C26" s="15" t="n">
        <v>85153</v>
      </c>
      <c r="D26" s="16" t="s">
        <v>25</v>
      </c>
      <c r="E26" s="23"/>
      <c r="F26" s="17" t="n">
        <v>20000</v>
      </c>
    </row>
    <row r="27" customFormat="false" ht="74.25" hidden="false" customHeight="true" outlineLevel="0" collapsed="false">
      <c r="A27" s="14" t="n">
        <v>17</v>
      </c>
      <c r="B27" s="22" t="n">
        <v>851</v>
      </c>
      <c r="C27" s="22" t="n">
        <v>85154</v>
      </c>
      <c r="D27" s="16" t="s">
        <v>26</v>
      </c>
      <c r="E27" s="23"/>
      <c r="F27" s="17" t="n">
        <v>406500</v>
      </c>
    </row>
    <row r="28" customFormat="false" ht="93" hidden="false" customHeight="true" outlineLevel="0" collapsed="false">
      <c r="A28" s="8" t="n">
        <v>18</v>
      </c>
      <c r="B28" s="15" t="n">
        <v>851</v>
      </c>
      <c r="C28" s="15" t="n">
        <v>85154</v>
      </c>
      <c r="D28" s="16" t="s">
        <v>27</v>
      </c>
      <c r="E28" s="24"/>
      <c r="F28" s="17" t="n">
        <v>93500</v>
      </c>
    </row>
    <row r="29" customFormat="false" ht="72" hidden="false" customHeight="true" outlineLevel="0" collapsed="false">
      <c r="A29" s="14" t="n">
        <v>19</v>
      </c>
      <c r="B29" s="22" t="n">
        <v>851</v>
      </c>
      <c r="C29" s="22" t="n">
        <v>85195</v>
      </c>
      <c r="D29" s="16" t="s">
        <v>28</v>
      </c>
      <c r="E29" s="23"/>
      <c r="F29" s="17" t="n">
        <v>142000</v>
      </c>
    </row>
    <row r="30" customFormat="false" ht="36.75" hidden="false" customHeight="true" outlineLevel="0" collapsed="false">
      <c r="A30" s="8" t="n">
        <v>20</v>
      </c>
      <c r="B30" s="15" t="n">
        <v>852</v>
      </c>
      <c r="C30" s="15" t="n">
        <v>85214</v>
      </c>
      <c r="D30" s="15" t="s">
        <v>29</v>
      </c>
      <c r="E30" s="23"/>
      <c r="F30" s="17" t="n">
        <v>80000</v>
      </c>
    </row>
    <row r="31" customFormat="false" ht="39" hidden="false" customHeight="true" outlineLevel="0" collapsed="false">
      <c r="A31" s="14" t="n">
        <v>21</v>
      </c>
      <c r="B31" s="15" t="n">
        <v>921</v>
      </c>
      <c r="C31" s="15" t="n">
        <v>92195</v>
      </c>
      <c r="D31" s="16" t="s">
        <v>30</v>
      </c>
      <c r="E31" s="23"/>
      <c r="F31" s="17" t="n">
        <v>11000</v>
      </c>
    </row>
    <row r="32" customFormat="false" ht="27" hidden="false" customHeight="true" outlineLevel="0" collapsed="false">
      <c r="A32" s="8" t="n">
        <v>22</v>
      </c>
      <c r="B32" s="15" t="n">
        <v>921</v>
      </c>
      <c r="C32" s="15" t="n">
        <v>92195</v>
      </c>
      <c r="D32" s="15" t="s">
        <v>31</v>
      </c>
      <c r="E32" s="23"/>
      <c r="F32" s="17" t="n">
        <v>21500</v>
      </c>
    </row>
    <row r="33" customFormat="false" ht="33.75" hidden="false" customHeight="true" outlineLevel="0" collapsed="false">
      <c r="A33" s="14" t="n">
        <v>23</v>
      </c>
      <c r="B33" s="15" t="n">
        <v>921</v>
      </c>
      <c r="C33" s="15" t="n">
        <v>92195</v>
      </c>
      <c r="D33" s="16" t="s">
        <v>32</v>
      </c>
      <c r="E33" s="23"/>
      <c r="F33" s="17" t="n">
        <v>11000</v>
      </c>
    </row>
    <row r="34" customFormat="false" ht="36" hidden="false" customHeight="true" outlineLevel="0" collapsed="false">
      <c r="A34" s="8" t="n">
        <v>24</v>
      </c>
      <c r="B34" s="15" t="n">
        <v>921</v>
      </c>
      <c r="C34" s="15" t="n">
        <v>92195</v>
      </c>
      <c r="D34" s="16" t="s">
        <v>33</v>
      </c>
      <c r="E34" s="23"/>
      <c r="F34" s="17" t="n">
        <v>8500</v>
      </c>
    </row>
    <row r="35" customFormat="false" ht="27" hidden="false" customHeight="true" outlineLevel="0" collapsed="false">
      <c r="A35" s="14" t="n">
        <v>25</v>
      </c>
      <c r="B35" s="15" t="n">
        <v>921</v>
      </c>
      <c r="C35" s="15" t="n">
        <v>92195</v>
      </c>
      <c r="D35" s="16" t="s">
        <v>34</v>
      </c>
      <c r="E35" s="23"/>
      <c r="F35" s="17" t="n">
        <v>28500</v>
      </c>
    </row>
    <row r="36" customFormat="false" ht="27" hidden="false" customHeight="true" outlineLevel="0" collapsed="false">
      <c r="A36" s="8" t="n">
        <v>26</v>
      </c>
      <c r="B36" s="15" t="n">
        <v>926</v>
      </c>
      <c r="C36" s="15" t="n">
        <v>92605</v>
      </c>
      <c r="D36" s="16" t="s">
        <v>35</v>
      </c>
      <c r="E36" s="23"/>
      <c r="F36" s="17" t="n">
        <v>5000</v>
      </c>
    </row>
    <row r="37" customFormat="false" ht="96.75" hidden="false" customHeight="true" outlineLevel="0" collapsed="false">
      <c r="A37" s="14" t="n">
        <v>27</v>
      </c>
      <c r="B37" s="25" t="n">
        <v>926</v>
      </c>
      <c r="C37" s="25" t="n">
        <v>92605</v>
      </c>
      <c r="D37" s="26" t="s">
        <v>36</v>
      </c>
      <c r="E37" s="23"/>
      <c r="F37" s="27" t="n">
        <v>1095000</v>
      </c>
    </row>
    <row r="38" customFormat="false" ht="20.25" hidden="false" customHeight="true" outlineLevel="0" collapsed="false">
      <c r="A38" s="28"/>
      <c r="B38" s="28"/>
      <c r="C38" s="28"/>
      <c r="D38" s="29" t="s">
        <v>37</v>
      </c>
      <c r="E38" s="30" t="n">
        <f aca="false">SUM(E11:E22)</f>
        <v>3614213</v>
      </c>
      <c r="F38" s="31" t="n">
        <f aca="false">SUM(F23:F37)</f>
        <v>1966500</v>
      </c>
    </row>
    <row r="39" customFormat="false" ht="18.75" hidden="false" customHeight="true" outlineLevel="0" collapsed="false">
      <c r="A39" s="32" t="s">
        <v>38</v>
      </c>
      <c r="B39" s="32"/>
      <c r="C39" s="32"/>
      <c r="D39" s="32"/>
      <c r="E39" s="32"/>
      <c r="F39" s="32"/>
    </row>
    <row r="40" customFormat="false" ht="27.75" hidden="false" customHeight="true" outlineLevel="0" collapsed="false">
      <c r="A40" s="8" t="n">
        <v>1</v>
      </c>
      <c r="B40" s="9" t="n">
        <v>801</v>
      </c>
      <c r="C40" s="9" t="n">
        <v>80120</v>
      </c>
      <c r="D40" s="10" t="s">
        <v>39</v>
      </c>
      <c r="E40" s="11" t="n">
        <v>242000</v>
      </c>
      <c r="F40" s="33"/>
    </row>
    <row r="41" customFormat="false" ht="27.75" hidden="false" customHeight="true" outlineLevel="0" collapsed="false">
      <c r="A41" s="14" t="n">
        <v>2</v>
      </c>
      <c r="B41" s="15" t="n">
        <v>801</v>
      </c>
      <c r="C41" s="15" t="n">
        <v>80120</v>
      </c>
      <c r="D41" s="16" t="s">
        <v>40</v>
      </c>
      <c r="E41" s="17" t="n">
        <v>700000</v>
      </c>
      <c r="F41" s="16"/>
    </row>
    <row r="42" customFormat="false" ht="27.75" hidden="false" customHeight="true" outlineLevel="0" collapsed="false">
      <c r="A42" s="8" t="n">
        <v>3</v>
      </c>
      <c r="B42" s="15" t="n">
        <v>801</v>
      </c>
      <c r="C42" s="15" t="n">
        <v>80120</v>
      </c>
      <c r="D42" s="16" t="s">
        <v>41</v>
      </c>
      <c r="E42" s="17" t="n">
        <v>11000</v>
      </c>
      <c r="F42" s="16"/>
    </row>
    <row r="43" customFormat="false" ht="27.75" hidden="false" customHeight="true" outlineLevel="0" collapsed="false">
      <c r="A43" s="14" t="n">
        <v>4</v>
      </c>
      <c r="B43" s="15" t="n">
        <v>801</v>
      </c>
      <c r="C43" s="15" t="n">
        <v>80120</v>
      </c>
      <c r="D43" s="16" t="s">
        <v>42</v>
      </c>
      <c r="E43" s="17" t="n">
        <v>46000</v>
      </c>
      <c r="F43" s="16"/>
    </row>
    <row r="44" customFormat="false" ht="27" hidden="false" customHeight="true" outlineLevel="0" collapsed="false">
      <c r="A44" s="8" t="n">
        <v>5</v>
      </c>
      <c r="B44" s="15" t="n">
        <v>801</v>
      </c>
      <c r="C44" s="15" t="n">
        <v>80120</v>
      </c>
      <c r="D44" s="16" t="s">
        <v>43</v>
      </c>
      <c r="E44" s="17" t="n">
        <v>81000</v>
      </c>
      <c r="F44" s="16"/>
    </row>
    <row r="45" customFormat="false" ht="39.75" hidden="false" customHeight="true" outlineLevel="0" collapsed="false">
      <c r="A45" s="14" t="n">
        <v>6</v>
      </c>
      <c r="B45" s="15" t="n">
        <v>801</v>
      </c>
      <c r="C45" s="15" t="n">
        <v>80120</v>
      </c>
      <c r="D45" s="16" t="s">
        <v>44</v>
      </c>
      <c r="E45" s="17" t="n">
        <v>40000</v>
      </c>
      <c r="F45" s="16"/>
    </row>
    <row r="46" customFormat="false" ht="26.25" hidden="false" customHeight="true" outlineLevel="0" collapsed="false">
      <c r="A46" s="8" t="n">
        <v>7</v>
      </c>
      <c r="B46" s="34" t="n">
        <v>801</v>
      </c>
      <c r="C46" s="34" t="n">
        <v>80120</v>
      </c>
      <c r="D46" s="35" t="s">
        <v>45</v>
      </c>
      <c r="E46" s="17" t="n">
        <v>30000</v>
      </c>
      <c r="F46" s="35"/>
    </row>
    <row r="47" customFormat="false" ht="31.5" hidden="false" customHeight="true" outlineLevel="0" collapsed="false">
      <c r="A47" s="14" t="n">
        <v>8</v>
      </c>
      <c r="B47" s="9" t="n">
        <v>801</v>
      </c>
      <c r="C47" s="9" t="n">
        <v>80120</v>
      </c>
      <c r="D47" s="35" t="s">
        <v>46</v>
      </c>
      <c r="E47" s="11" t="n">
        <v>30000</v>
      </c>
      <c r="F47" s="36"/>
    </row>
    <row r="48" customFormat="false" ht="21.75" hidden="false" customHeight="true" outlineLevel="0" collapsed="false">
      <c r="A48" s="8" t="n">
        <v>9</v>
      </c>
      <c r="B48" s="15" t="n">
        <v>801</v>
      </c>
      <c r="C48" s="15" t="n">
        <v>80130</v>
      </c>
      <c r="D48" s="16" t="s">
        <v>47</v>
      </c>
      <c r="E48" s="17" t="n">
        <v>60000</v>
      </c>
      <c r="F48" s="16"/>
    </row>
    <row r="49" customFormat="false" ht="21.75" hidden="false" customHeight="true" outlineLevel="0" collapsed="false">
      <c r="A49" s="14" t="n">
        <v>10</v>
      </c>
      <c r="B49" s="15" t="n">
        <v>801</v>
      </c>
      <c r="C49" s="15" t="n">
        <v>80130</v>
      </c>
      <c r="D49" s="16" t="s">
        <v>48</v>
      </c>
      <c r="E49" s="17" t="n">
        <v>90000</v>
      </c>
      <c r="F49" s="16"/>
    </row>
    <row r="50" customFormat="false" ht="21.75" hidden="false" customHeight="true" outlineLevel="0" collapsed="false">
      <c r="A50" s="8" t="n">
        <v>11</v>
      </c>
      <c r="B50" s="15" t="n">
        <v>801</v>
      </c>
      <c r="C50" s="15" t="n">
        <v>80130</v>
      </c>
      <c r="D50" s="16" t="s">
        <v>49</v>
      </c>
      <c r="E50" s="17" t="n">
        <v>40000</v>
      </c>
      <c r="F50" s="16"/>
    </row>
    <row r="51" customFormat="false" ht="21.75" hidden="false" customHeight="true" outlineLevel="0" collapsed="false">
      <c r="A51" s="14" t="n">
        <v>12</v>
      </c>
      <c r="B51" s="15" t="n">
        <v>801</v>
      </c>
      <c r="C51" s="15" t="n">
        <v>80130</v>
      </c>
      <c r="D51" s="16" t="s">
        <v>50</v>
      </c>
      <c r="E51" s="17" t="n">
        <v>70000</v>
      </c>
      <c r="F51" s="16"/>
    </row>
    <row r="52" customFormat="false" ht="12.75" hidden="false" customHeight="false" outlineLevel="0" collapsed="false">
      <c r="A52" s="8" t="n">
        <v>13</v>
      </c>
      <c r="B52" s="15" t="n">
        <v>801</v>
      </c>
      <c r="C52" s="15" t="n">
        <v>80130</v>
      </c>
      <c r="D52" s="16" t="s">
        <v>51</v>
      </c>
      <c r="E52" s="17" t="n">
        <v>40000</v>
      </c>
      <c r="F52" s="16"/>
    </row>
    <row r="53" customFormat="false" ht="30" hidden="false" customHeight="true" outlineLevel="0" collapsed="false">
      <c r="A53" s="14" t="n">
        <v>14</v>
      </c>
      <c r="B53" s="15" t="n">
        <v>801</v>
      </c>
      <c r="C53" s="15" t="n">
        <v>80130</v>
      </c>
      <c r="D53" s="16" t="s">
        <v>52</v>
      </c>
      <c r="E53" s="17" t="n">
        <v>50000</v>
      </c>
      <c r="F53" s="16"/>
    </row>
    <row r="54" customFormat="false" ht="54" hidden="false" customHeight="true" outlineLevel="0" collapsed="false">
      <c r="A54" s="8" t="n">
        <v>15</v>
      </c>
      <c r="B54" s="15" t="n">
        <v>853</v>
      </c>
      <c r="C54" s="15" t="n">
        <v>85311</v>
      </c>
      <c r="D54" s="16" t="s">
        <v>53</v>
      </c>
      <c r="E54" s="17" t="n">
        <v>71015</v>
      </c>
      <c r="F54" s="37"/>
    </row>
    <row r="55" customFormat="false" ht="24" hidden="false" customHeight="true" outlineLevel="0" collapsed="false">
      <c r="A55" s="14" t="n">
        <v>16</v>
      </c>
      <c r="B55" s="15" t="n">
        <v>854</v>
      </c>
      <c r="C55" s="15" t="n">
        <v>85406</v>
      </c>
      <c r="D55" s="16" t="s">
        <v>54</v>
      </c>
      <c r="E55" s="17" t="n">
        <v>43200</v>
      </c>
      <c r="F55" s="16"/>
    </row>
    <row r="56" customFormat="false" ht="18.75" hidden="false" customHeight="true" outlineLevel="0" collapsed="false">
      <c r="A56" s="8" t="n">
        <v>17</v>
      </c>
      <c r="B56" s="15" t="n">
        <v>854</v>
      </c>
      <c r="C56" s="15" t="n">
        <v>85419</v>
      </c>
      <c r="D56" s="16" t="s">
        <v>55</v>
      </c>
      <c r="E56" s="17" t="n">
        <v>377000</v>
      </c>
      <c r="F56" s="16"/>
    </row>
    <row r="57" customFormat="false" ht="27" hidden="false" customHeight="true" outlineLevel="0" collapsed="false">
      <c r="A57" s="14" t="n">
        <v>18</v>
      </c>
      <c r="B57" s="15" t="n">
        <v>852</v>
      </c>
      <c r="C57" s="15" t="n">
        <v>85226</v>
      </c>
      <c r="D57" s="15" t="s">
        <v>56</v>
      </c>
      <c r="E57" s="23"/>
      <c r="F57" s="17" t="n">
        <v>5000</v>
      </c>
      <c r="G57" s="13"/>
    </row>
    <row r="58" customFormat="false" ht="17.25" hidden="false" customHeight="true" outlineLevel="0" collapsed="false">
      <c r="A58" s="38"/>
      <c r="B58" s="39"/>
      <c r="C58" s="39"/>
      <c r="D58" s="40" t="s">
        <v>57</v>
      </c>
      <c r="E58" s="41" t="n">
        <f aca="false">SUM(E40:E56)</f>
        <v>2021215</v>
      </c>
      <c r="F58" s="42" t="n">
        <f aca="false">SUM(F57:F57)</f>
        <v>5000</v>
      </c>
    </row>
    <row r="59" customFormat="false" ht="18.75" hidden="false" customHeight="true" outlineLevel="0" collapsed="false">
      <c r="A59" s="28"/>
      <c r="B59" s="28"/>
      <c r="C59" s="28"/>
      <c r="D59" s="29" t="s">
        <v>58</v>
      </c>
      <c r="E59" s="30" t="n">
        <f aca="false">E38+E58</f>
        <v>5635428</v>
      </c>
      <c r="F59" s="31" t="n">
        <f aca="false">F58+F38</f>
        <v>1971500</v>
      </c>
    </row>
  </sheetData>
  <mergeCells count="10">
    <mergeCell ref="A3:F4"/>
    <mergeCell ref="A6:A8"/>
    <mergeCell ref="B6:B8"/>
    <mergeCell ref="C6:C8"/>
    <mergeCell ref="D6:D8"/>
    <mergeCell ref="E6:F6"/>
    <mergeCell ref="E7:E8"/>
    <mergeCell ref="F7:F8"/>
    <mergeCell ref="A10:F10"/>
    <mergeCell ref="A39:F39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4" manualBreakCount="4">
    <brk id="23" man="true" max="16383" min="0"/>
    <brk id="28" man="true" max="16383" min="0"/>
    <brk id="38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09-11-16T11:19:58Z</cp:lastPrinted>
  <dcterms:modified xsi:type="dcterms:W3CDTF">2010-01-14T08:43:10Z</dcterms:modified>
  <cp:revision>0</cp:revision>
  <dc:subject/>
  <dc:title/>
</cp:coreProperties>
</file>