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9" sheetId="1" state="visible" r:id="rId2"/>
  </sheets>
  <definedNames>
    <definedName function="false" hidden="false" localSheetId="0" name="_xlnm.Print_Titles" vbProcedure="false">'Tabela 9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ela nr 9</t>
  </si>
  <si>
    <t xml:space="preserve">Wydatki* na projekty i programy realizowane ze środków pochodzacych z budżetu Unii Europejskiej i źródeł zagranicznych nie podlegających zwrotowi (art.5 ust.1 pkt 2 i 3 u.f.p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</t>
  </si>
  <si>
    <t xml:space="preserve">Program: Program Operacyjny Województwa Łódzkiego 2007-2013</t>
  </si>
  <si>
    <t xml:space="preserve">Oś piorytetowa VI: Odnowa obszarów miejskich</t>
  </si>
  <si>
    <t xml:space="preserve">Działanie: VI.1 Rewitalizacja obszarów problemowych współfinansowanego ze środków Europejskiego Funduszu Rozowju Regionaln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Arial"/>
        <family val="2"/>
        <charset val="238"/>
      </rPr>
      <t xml:space="preserve">"Ożywienie społeczno-gospodarcze w północno-wschodniej części województwa łódzkiego poprzez rewitalizację terenów powojskowych w Skierniewicach"</t>
    </r>
  </si>
  <si>
    <t xml:space="preserve">70070005</t>
  </si>
  <si>
    <t xml:space="preserve">razem</t>
  </si>
  <si>
    <t xml:space="preserve">z tego 2008 </t>
  </si>
  <si>
    <t xml:space="preserve">OGÓŁEM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3" s="6" customFormat="true" ht="12.75" hidden="false" customHeight="false" outlineLevel="0" collapsed="false">
      <c r="A3" s="3"/>
      <c r="B3" s="4"/>
      <c r="C3" s="3"/>
      <c r="D3" s="5"/>
      <c r="E3" s="3"/>
      <c r="F3" s="3"/>
      <c r="G3" s="3"/>
      <c r="H3" s="4"/>
      <c r="I3" s="3"/>
      <c r="J3" s="4"/>
      <c r="K3" s="3"/>
      <c r="L3" s="4"/>
      <c r="M3" s="3"/>
      <c r="N3" s="3"/>
      <c r="O3" s="3"/>
      <c r="P3" s="3" t="s">
        <v>0</v>
      </c>
      <c r="Q3" s="3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6" customFormat="true" ht="12.75" hidden="false" customHeight="false" outlineLevel="0" collapsed="false">
      <c r="A4" s="3"/>
      <c r="B4" s="4"/>
      <c r="C4" s="3"/>
      <c r="D4" s="5"/>
      <c r="E4" s="3"/>
      <c r="F4" s="3"/>
      <c r="G4" s="3"/>
      <c r="H4" s="4"/>
      <c r="I4" s="3"/>
      <c r="J4" s="4"/>
      <c r="K4" s="3"/>
      <c r="L4" s="4"/>
      <c r="M4" s="3"/>
      <c r="N4" s="3"/>
      <c r="O4" s="3"/>
      <c r="P4" s="3"/>
      <c r="Q4" s="3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6" customFormat="true" ht="12.75" hidden="false" customHeight="false" outlineLevel="0" collapsed="false">
      <c r="A5" s="3"/>
      <c r="B5" s="8"/>
      <c r="C5" s="3"/>
      <c r="D5" s="5"/>
      <c r="E5" s="3"/>
      <c r="F5" s="4"/>
      <c r="G5" s="3"/>
      <c r="H5" s="3"/>
      <c r="I5" s="3"/>
      <c r="J5" s="3"/>
      <c r="K5" s="3"/>
      <c r="L5" s="4"/>
      <c r="M5" s="8"/>
      <c r="N5" s="3"/>
      <c r="O5" s="3"/>
      <c r="P5" s="3"/>
      <c r="Q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6" customFormat="tru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6" customFormat="true" ht="12.75" hidden="false" customHeight="tru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/>
      <c r="H8" s="11" t="s">
        <v>8</v>
      </c>
      <c r="I8" s="11"/>
      <c r="J8" s="11"/>
      <c r="K8" s="11"/>
      <c r="L8" s="11"/>
      <c r="M8" s="11"/>
      <c r="N8" s="11"/>
      <c r="O8" s="11"/>
      <c r="P8" s="11"/>
      <c r="Q8" s="11"/>
    </row>
    <row r="9" s="6" customFormat="true" ht="12.75" hidden="false" customHeight="true" outlineLevel="0" collapsed="false">
      <c r="A9" s="9"/>
      <c r="B9" s="10"/>
      <c r="C9" s="10"/>
      <c r="D9" s="10"/>
      <c r="E9" s="10"/>
      <c r="F9" s="12" t="s">
        <v>9</v>
      </c>
      <c r="G9" s="12" t="s">
        <v>10</v>
      </c>
      <c r="H9" s="13" t="s">
        <v>11</v>
      </c>
      <c r="I9" s="13"/>
      <c r="J9" s="13"/>
      <c r="K9" s="13"/>
      <c r="L9" s="13"/>
      <c r="M9" s="13"/>
      <c r="N9" s="13"/>
      <c r="O9" s="13"/>
      <c r="P9" s="13"/>
      <c r="Q9" s="13"/>
    </row>
    <row r="10" s="6" customFormat="tru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12" t="s">
        <v>12</v>
      </c>
      <c r="I10" s="13" t="s">
        <v>13</v>
      </c>
      <c r="J10" s="13"/>
      <c r="K10" s="13"/>
      <c r="L10" s="13"/>
      <c r="M10" s="13"/>
      <c r="N10" s="13"/>
      <c r="O10" s="13"/>
      <c r="P10" s="13"/>
      <c r="Q10" s="13"/>
    </row>
    <row r="11" s="6" customFormat="true" ht="17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4</v>
      </c>
      <c r="J11" s="12"/>
      <c r="K11" s="12"/>
      <c r="L11" s="12"/>
      <c r="M11" s="13" t="s">
        <v>15</v>
      </c>
      <c r="N11" s="13"/>
      <c r="O11" s="13"/>
      <c r="P11" s="13"/>
      <c r="Q11" s="13"/>
    </row>
    <row r="12" s="6" customFormat="tru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s">
        <v>16</v>
      </c>
      <c r="J12" s="12" t="s">
        <v>17</v>
      </c>
      <c r="K12" s="12"/>
      <c r="L12" s="12"/>
      <c r="M12" s="12" t="s">
        <v>16</v>
      </c>
      <c r="N12" s="13" t="s">
        <v>17</v>
      </c>
      <c r="O12" s="13"/>
      <c r="P12" s="13"/>
      <c r="Q12" s="13"/>
    </row>
    <row r="13" s="6" customFormat="true" ht="75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4" t="s">
        <v>18</v>
      </c>
      <c r="K13" s="14" t="s">
        <v>19</v>
      </c>
      <c r="L13" s="14" t="s">
        <v>20</v>
      </c>
      <c r="M13" s="12"/>
      <c r="N13" s="12" t="s">
        <v>21</v>
      </c>
      <c r="O13" s="12" t="s">
        <v>18</v>
      </c>
      <c r="P13" s="12" t="s">
        <v>19</v>
      </c>
      <c r="Q13" s="15" t="s">
        <v>22</v>
      </c>
    </row>
    <row r="14" s="20" customFormat="true" ht="12.75" hidden="false" customHeight="false" outlineLevel="0" collapsed="false">
      <c r="A14" s="16"/>
      <c r="B14" s="17"/>
      <c r="C14" s="17"/>
      <c r="D14" s="18"/>
      <c r="E14" s="17" t="s">
        <v>23</v>
      </c>
      <c r="F14" s="17"/>
      <c r="G14" s="18"/>
      <c r="H14" s="18" t="s">
        <v>24</v>
      </c>
      <c r="I14" s="17" t="s">
        <v>25</v>
      </c>
      <c r="J14" s="17"/>
      <c r="K14" s="17"/>
      <c r="L14" s="17"/>
      <c r="M14" s="17" t="s">
        <v>26</v>
      </c>
      <c r="N14" s="17"/>
      <c r="O14" s="17"/>
      <c r="P14" s="17"/>
      <c r="Q14" s="19"/>
    </row>
    <row r="15" s="25" customFormat="true" ht="12.75" hidden="false" customHeight="false" outlineLevel="0" collapsed="false">
      <c r="A15" s="21" t="n">
        <v>1</v>
      </c>
      <c r="B15" s="22" t="n">
        <v>2</v>
      </c>
      <c r="C15" s="23" t="n">
        <v>3</v>
      </c>
      <c r="D15" s="22" t="n">
        <v>4</v>
      </c>
      <c r="E15" s="23" t="n">
        <v>5</v>
      </c>
      <c r="F15" s="23" t="n">
        <v>6</v>
      </c>
      <c r="G15" s="22" t="n">
        <v>7</v>
      </c>
      <c r="H15" s="22" t="n">
        <v>8</v>
      </c>
      <c r="I15" s="22" t="n">
        <v>9</v>
      </c>
      <c r="J15" s="23" t="n">
        <v>10</v>
      </c>
      <c r="K15" s="23" t="n">
        <v>11</v>
      </c>
      <c r="L15" s="22" t="n">
        <v>12</v>
      </c>
      <c r="M15" s="22" t="n">
        <v>13</v>
      </c>
      <c r="N15" s="22" t="n">
        <v>14</v>
      </c>
      <c r="O15" s="23" t="n">
        <v>15</v>
      </c>
      <c r="P15" s="23" t="n">
        <v>16</v>
      </c>
      <c r="Q15" s="24" t="n">
        <v>17</v>
      </c>
    </row>
    <row r="16" customFormat="false" ht="12.75" hidden="false" customHeight="false" outlineLevel="0" collapsed="false">
      <c r="A16" s="26" t="n">
        <v>2</v>
      </c>
      <c r="B16" s="27" t="s">
        <v>27</v>
      </c>
      <c r="C16" s="28"/>
      <c r="D16" s="29"/>
      <c r="E16" s="30"/>
      <c r="F16" s="30"/>
      <c r="G16" s="29"/>
      <c r="H16" s="29"/>
      <c r="I16" s="29"/>
      <c r="J16" s="30"/>
      <c r="K16" s="30"/>
      <c r="L16" s="29"/>
      <c r="M16" s="29"/>
      <c r="N16" s="29"/>
      <c r="O16" s="30"/>
      <c r="P16" s="30"/>
      <c r="Q16" s="31"/>
    </row>
    <row r="17" customFormat="false" ht="42.75" hidden="false" customHeight="false" outlineLevel="0" collapsed="false">
      <c r="A17" s="26"/>
      <c r="B17" s="32" t="s">
        <v>28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32.25" hidden="false" customHeight="false" outlineLevel="0" collapsed="false">
      <c r="A18" s="26"/>
      <c r="B18" s="36" t="s">
        <v>29</v>
      </c>
      <c r="C18" s="3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95.25" hidden="false" customHeight="false" outlineLevel="0" collapsed="false">
      <c r="A19" s="26"/>
      <c r="B19" s="36" t="s">
        <v>30</v>
      </c>
      <c r="C19" s="3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117.75" hidden="false" customHeight="true" outlineLevel="0" collapsed="false">
      <c r="A20" s="26"/>
      <c r="B20" s="38" t="s">
        <v>31</v>
      </c>
      <c r="C20" s="39"/>
      <c r="D20" s="40" t="s">
        <v>32</v>
      </c>
      <c r="E20" s="41" t="n">
        <f aca="false">F20+G20</f>
        <v>22955000</v>
      </c>
      <c r="F20" s="41" t="n">
        <f aca="false">F21</f>
        <v>5513750</v>
      </c>
      <c r="G20" s="41" t="n">
        <f aca="false">G21</f>
        <v>17441250</v>
      </c>
      <c r="H20" s="42" t="n">
        <f aca="false">I20+M20</f>
        <v>9351925.69</v>
      </c>
      <c r="I20" s="43" t="n">
        <f aca="false">F24</f>
        <v>2246315.85</v>
      </c>
      <c r="J20" s="44"/>
      <c r="K20" s="44"/>
      <c r="L20" s="43" t="n">
        <f aca="false">I20</f>
        <v>2246315.85</v>
      </c>
      <c r="M20" s="42" t="n">
        <f aca="false">G24</f>
        <v>7105609.84</v>
      </c>
      <c r="N20" s="44"/>
      <c r="O20" s="44"/>
      <c r="P20" s="44"/>
      <c r="Q20" s="42" t="n">
        <f aca="false">M20</f>
        <v>7105609.84</v>
      </c>
    </row>
    <row r="21" customFormat="false" ht="12.75" hidden="false" customHeight="false" outlineLevel="0" collapsed="false">
      <c r="A21" s="45"/>
      <c r="B21" s="46" t="s">
        <v>33</v>
      </c>
      <c r="C21" s="39"/>
      <c r="D21" s="47"/>
      <c r="E21" s="41" t="n">
        <f aca="false">F21+G21</f>
        <v>22955000</v>
      </c>
      <c r="F21" s="41" t="n">
        <f aca="false">SUM(F22:F26)</f>
        <v>5513750</v>
      </c>
      <c r="G21" s="41" t="n">
        <f aca="false">SUM(G22:G26)</f>
        <v>17441250</v>
      </c>
      <c r="H21" s="48"/>
      <c r="I21" s="49"/>
      <c r="J21" s="49"/>
      <c r="K21" s="49"/>
      <c r="L21" s="49"/>
      <c r="M21" s="49"/>
      <c r="N21" s="49"/>
      <c r="O21" s="49"/>
      <c r="P21" s="49"/>
      <c r="Q21" s="50"/>
    </row>
    <row r="22" customFormat="false" ht="12.75" hidden="false" customHeight="false" outlineLevel="0" collapsed="false">
      <c r="A22" s="45"/>
      <c r="B22" s="51" t="s">
        <v>34</v>
      </c>
      <c r="C22" s="39"/>
      <c r="D22" s="47"/>
      <c r="E22" s="41" t="n">
        <v>762622.21</v>
      </c>
      <c r="F22" s="42" t="n">
        <f aca="false">E22-G22</f>
        <v>183180.49</v>
      </c>
      <c r="G22" s="41" t="n">
        <v>579441.72</v>
      </c>
      <c r="H22" s="48"/>
      <c r="I22" s="49"/>
      <c r="J22" s="49"/>
      <c r="K22" s="49"/>
      <c r="L22" s="49"/>
      <c r="M22" s="49"/>
      <c r="N22" s="49"/>
      <c r="O22" s="49"/>
      <c r="P22" s="49"/>
      <c r="Q22" s="50"/>
    </row>
    <row r="23" customFormat="false" ht="12.75" hidden="false" customHeight="false" outlineLevel="0" collapsed="false">
      <c r="A23" s="45"/>
      <c r="B23" s="51" t="n">
        <v>2009</v>
      </c>
      <c r="C23" s="39"/>
      <c r="D23" s="47"/>
      <c r="E23" s="41" t="n">
        <f aca="false">F23+G23</f>
        <v>778926.57</v>
      </c>
      <c r="F23" s="42" t="n">
        <v>187096.77</v>
      </c>
      <c r="G23" s="41" t="n">
        <v>591829.8</v>
      </c>
      <c r="H23" s="48"/>
      <c r="I23" s="49"/>
      <c r="J23" s="49"/>
      <c r="K23" s="49"/>
      <c r="L23" s="49"/>
      <c r="M23" s="49"/>
      <c r="N23" s="49"/>
      <c r="O23" s="49"/>
      <c r="P23" s="49"/>
      <c r="Q23" s="50"/>
    </row>
    <row r="24" customFormat="false" ht="12.75" hidden="false" customHeight="false" outlineLevel="0" collapsed="false">
      <c r="A24" s="45"/>
      <c r="B24" s="52" t="n">
        <v>2010</v>
      </c>
      <c r="C24" s="39"/>
      <c r="D24" s="47"/>
      <c r="E24" s="41" t="n">
        <f aca="false">F24+G24</f>
        <v>9351925.69</v>
      </c>
      <c r="F24" s="42" t="n">
        <v>2246315.85</v>
      </c>
      <c r="G24" s="41" t="n">
        <v>7105609.84</v>
      </c>
      <c r="H24" s="48"/>
      <c r="I24" s="49"/>
      <c r="J24" s="49"/>
      <c r="K24" s="49"/>
      <c r="L24" s="49"/>
      <c r="M24" s="49"/>
      <c r="N24" s="49"/>
      <c r="O24" s="49"/>
      <c r="P24" s="49"/>
      <c r="Q24" s="50"/>
    </row>
    <row r="25" customFormat="false" ht="12.75" hidden="false" customHeight="false" outlineLevel="0" collapsed="false">
      <c r="A25" s="45"/>
      <c r="B25" s="52" t="n">
        <v>2011</v>
      </c>
      <c r="C25" s="39"/>
      <c r="D25" s="47"/>
      <c r="E25" s="41" t="n">
        <f aca="false">F25+G25</f>
        <v>9631966.64</v>
      </c>
      <c r="F25" s="42" t="n">
        <v>2313581.18</v>
      </c>
      <c r="G25" s="41" t="n">
        <v>7318385.46</v>
      </c>
      <c r="H25" s="48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12.75" hidden="false" customHeight="false" outlineLevel="0" collapsed="false">
      <c r="A26" s="45"/>
      <c r="B26" s="53" t="n">
        <v>2012</v>
      </c>
      <c r="C26" s="39"/>
      <c r="D26" s="47"/>
      <c r="E26" s="41" t="n">
        <f aca="false">F26+G26</f>
        <v>2429558.89</v>
      </c>
      <c r="F26" s="41" t="n">
        <v>583575.71</v>
      </c>
      <c r="G26" s="41" t="n">
        <v>1845983.18</v>
      </c>
      <c r="H26" s="48"/>
      <c r="I26" s="49"/>
      <c r="J26" s="49"/>
      <c r="K26" s="49"/>
      <c r="L26" s="49"/>
      <c r="M26" s="49"/>
      <c r="N26" s="49"/>
      <c r="O26" s="49"/>
      <c r="P26" s="49"/>
      <c r="Q26" s="50"/>
    </row>
    <row r="27" customFormat="false" ht="12.75" hidden="false" customHeight="false" outlineLevel="0" collapsed="false">
      <c r="A27" s="54"/>
      <c r="B27" s="55" t="s">
        <v>35</v>
      </c>
      <c r="C27" s="56" t="s">
        <v>36</v>
      </c>
      <c r="D27" s="56"/>
      <c r="E27" s="41" t="n">
        <f aca="false">SUM(E22:E26)</f>
        <v>22955000</v>
      </c>
      <c r="F27" s="41" t="n">
        <f aca="false">SUM(F22:F26)</f>
        <v>5513750</v>
      </c>
      <c r="G27" s="41" t="n">
        <f aca="false">SUM(G22:G26)</f>
        <v>17441250</v>
      </c>
      <c r="H27" s="41" t="n">
        <f aca="false">H20</f>
        <v>9351925.69</v>
      </c>
      <c r="I27" s="41" t="n">
        <f aca="false">I20</f>
        <v>2246315.85</v>
      </c>
      <c r="J27" s="41"/>
      <c r="K27" s="41"/>
      <c r="L27" s="41" t="n">
        <f aca="false">L20</f>
        <v>2246315.85</v>
      </c>
      <c r="M27" s="41" t="n">
        <f aca="false">M20</f>
        <v>7105609.84</v>
      </c>
      <c r="N27" s="41"/>
      <c r="O27" s="41"/>
      <c r="P27" s="41"/>
      <c r="Q27" s="41" t="n">
        <f aca="false">Q20</f>
        <v>7105609.84</v>
      </c>
    </row>
    <row r="28" customFormat="false" ht="12.75" hidden="false" customHeight="false" outlineLevel="0" collapsed="false">
      <c r="A28" s="54"/>
      <c r="B28" s="57"/>
      <c r="C28" s="56" t="n">
        <v>2008</v>
      </c>
      <c r="D28" s="56"/>
      <c r="E28" s="58" t="n">
        <f aca="false">E22</f>
        <v>762622.21</v>
      </c>
      <c r="F28" s="58" t="n">
        <f aca="false">F22</f>
        <v>183180.49</v>
      </c>
      <c r="G28" s="58" t="n">
        <f aca="false">G22</f>
        <v>579441.7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4"/>
      <c r="B29" s="57"/>
      <c r="C29" s="56" t="n">
        <v>2009</v>
      </c>
      <c r="D29" s="56"/>
      <c r="E29" s="58" t="n">
        <f aca="false">E23</f>
        <v>778926.57</v>
      </c>
      <c r="F29" s="58" t="n">
        <f aca="false">F23</f>
        <v>187096.77</v>
      </c>
      <c r="G29" s="58" t="n">
        <f aca="false">G23</f>
        <v>591829.8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4"/>
      <c r="B30" s="57"/>
      <c r="C30" s="56" t="n">
        <v>2010</v>
      </c>
      <c r="D30" s="56"/>
      <c r="E30" s="58" t="n">
        <f aca="false">E24</f>
        <v>9351925.69</v>
      </c>
      <c r="F30" s="58" t="n">
        <f aca="false">F24</f>
        <v>2246315.85</v>
      </c>
      <c r="G30" s="58" t="n">
        <f aca="false">G24</f>
        <v>7105609.84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4"/>
      <c r="B31" s="57"/>
      <c r="C31" s="56" t="n">
        <v>2011</v>
      </c>
      <c r="D31" s="56"/>
      <c r="E31" s="58" t="n">
        <f aca="false">E25</f>
        <v>9631966.64</v>
      </c>
      <c r="F31" s="58" t="n">
        <f aca="false">F25</f>
        <v>2313581.18</v>
      </c>
      <c r="G31" s="58" t="n">
        <f aca="false">G25</f>
        <v>7318385.46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60"/>
      <c r="B32" s="61"/>
      <c r="C32" s="56" t="n">
        <v>2012</v>
      </c>
      <c r="D32" s="56"/>
      <c r="E32" s="58" t="n">
        <f aca="false">E26</f>
        <v>2429558.89</v>
      </c>
      <c r="F32" s="58" t="n">
        <f aca="false">F26</f>
        <v>583575.71</v>
      </c>
      <c r="G32" s="58" t="n">
        <f aca="false">G26</f>
        <v>1845983.18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</row>
  </sheetData>
  <mergeCells count="42">
    <mergeCell ref="A6:Q6"/>
    <mergeCell ref="AA6:AV6"/>
    <mergeCell ref="A7:Q7"/>
    <mergeCell ref="AA7:AV7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6:A20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C27:D27"/>
    <mergeCell ref="C28:D28"/>
    <mergeCell ref="H28:Q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" right="0" top="0.3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36:29Z</dcterms:created>
  <dc:creator>um</dc:creator>
  <dc:description/>
  <dc:language>en-US</dc:language>
  <cp:lastModifiedBy>majka_l</cp:lastModifiedBy>
  <cp:lastPrinted>2009-11-12T13:45:35Z</cp:lastPrinted>
  <dcterms:modified xsi:type="dcterms:W3CDTF">2010-01-06T19:15:32Z</dcterms:modified>
  <cp:revision>5</cp:revision>
  <dc:subject/>
  <dc:title/>
</cp:coreProperties>
</file>