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3" sheetId="1" state="visible" r:id="rId2"/>
  </sheets>
  <definedNames>
    <definedName function="false" hidden="false" localSheetId="0" name="_xlnm.Print_Area" vbProcedure="false">Tabela3!$B$4:$K$72</definedName>
    <definedName function="false" hidden="false" localSheetId="0" name="_xlnm.Print_Titles" vbProcedure="false">Tabela3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t xml:space="preserve">Zestawienie wydatków majątkowych w podziale na zadania inwestycyjne realizowane w 2010 roku</t>
  </si>
  <si>
    <t xml:space="preserve">Tabela nr 3</t>
  </si>
  <si>
    <t xml:space="preserve">  Wartość planowanych nakładów na realizację zadań w 2010 roku</t>
  </si>
  <si>
    <t xml:space="preserve">                         w tym</t>
  </si>
  <si>
    <t xml:space="preserve">Nr zada- nia</t>
  </si>
  <si>
    <t xml:space="preserve">Nazwa zadania inwestycyjnego</t>
  </si>
  <si>
    <t xml:space="preserve">Zakres rzeczowy zadania </t>
  </si>
  <si>
    <t xml:space="preserve">Termin realizacji zadania</t>
  </si>
  <si>
    <t xml:space="preserve">Wartość całkowita zadania inwestyc.</t>
  </si>
  <si>
    <t xml:space="preserve">ogółem</t>
  </si>
  <si>
    <r>
      <rPr>
        <sz val="16"/>
        <rFont val="Arial Narrow"/>
        <family val="2"/>
        <charset val="238"/>
      </rPr>
      <t xml:space="preserve">środki pochodzące z innych źródeł</t>
    </r>
    <r>
      <rPr>
        <b val="true"/>
        <sz val="16"/>
        <rFont val="Arial Narrow"/>
        <family val="2"/>
        <charset val="238"/>
      </rPr>
      <t xml:space="preserve"> *</t>
    </r>
  </si>
  <si>
    <t xml:space="preserve">środki wymienione w art..5 ust.1 pkt.2 i 3 u.f.p.</t>
  </si>
  <si>
    <t xml:space="preserve">                                                             Uwagi</t>
  </si>
  <si>
    <t xml:space="preserve">OGÓŁEM                                                                                                                                          </t>
  </si>
  <si>
    <t xml:space="preserve">Łącznie inwestycje miasta na prawach powiatu</t>
  </si>
  <si>
    <t xml:space="preserve">Łącznie inwestycje miejskie</t>
  </si>
  <si>
    <t xml:space="preserve">I.</t>
  </si>
  <si>
    <t xml:space="preserve">Dział 600                                                                                                        Transport i Łączność</t>
  </si>
  <si>
    <t xml:space="preserve">Rozdział 60016                                               Drogi publiczne gminne                                                        wg. Załącznika nr 4A</t>
  </si>
  <si>
    <t xml:space="preserve">II.</t>
  </si>
  <si>
    <t xml:space="preserve">Dział 700                                                                               Gospodarka Mieszkaniowa</t>
  </si>
  <si>
    <t xml:space="preserve">Rozdział 70005                                            Gospodarka gruntami i nieruchomościami</t>
  </si>
  <si>
    <t xml:space="preserve">Budynek komunalny</t>
  </si>
  <si>
    <t xml:space="preserve">Opracowanie PT oraz realizacja prac</t>
  </si>
  <si>
    <t xml:space="preserve">2007/2010</t>
  </si>
  <si>
    <t xml:space="preserve">A.      
B.
C.</t>
  </si>
  <si>
    <t xml:space="preserve">Ożywnienie społeczno-gospodarcze w północno - wschodniej części województwa łódzkiego poprzez rewitalizację terenów powojskowych w Skierniewicach.</t>
  </si>
  <si>
    <t xml:space="preserve">Renowacja, modernizacja budynków o numerach 5, 10, 12 i części budynku nr 9.</t>
  </si>
  <si>
    <t xml:space="preserve">2007/2012</t>
  </si>
  <si>
    <t xml:space="preserve">III.</t>
  </si>
  <si>
    <t xml:space="preserve">Dział 801                                                                               Oświata i Wychowanie</t>
  </si>
  <si>
    <t xml:space="preserve">Rozdział 80101                                                                           Szkoły podstawowe</t>
  </si>
  <si>
    <t xml:space="preserve">Rozbudowa Zespołu Szkół Integracyjnych</t>
  </si>
  <si>
    <t xml:space="preserve">Opracowanie PT oraz realizacja prac.                  Pow. całkowita około 1000 m²</t>
  </si>
  <si>
    <t xml:space="preserve">2009/2011</t>
  </si>
  <si>
    <t xml:space="preserve">Termomodernizacja budynków szkolnych w Skierniewicach</t>
  </si>
  <si>
    <t xml:space="preserve">Termomodernizacja budynku Szkoły Podstawowej Nr 7 przy ul. św. M.Kolbe</t>
  </si>
  <si>
    <t xml:space="preserve">Zostanie złożony wniosek o pożyczkę do WFOŚiGW</t>
  </si>
  <si>
    <t xml:space="preserve">Rozdział 80104                                                       Przedszkola</t>
  </si>
  <si>
    <r>
      <rPr>
        <sz val="16"/>
        <color rgb="FF000000"/>
        <rFont val="Arial Narrow"/>
        <family val="2"/>
        <charset val="238"/>
      </rPr>
      <t xml:space="preserve">Rozbudowa i modernizacja budynku Przedszkola Nr 8 przy ul. </t>
    </r>
    <r>
      <rPr>
        <i val="true"/>
        <u val="single"/>
        <sz val="16"/>
        <color rgb="FF000000"/>
        <rFont val="Arial Narrow"/>
        <family val="2"/>
        <charset val="238"/>
      </rPr>
      <t xml:space="preserve">S. </t>
    </r>
    <r>
      <rPr>
        <sz val="16"/>
        <color rgb="FF000000"/>
        <rFont val="Arial Narrow"/>
        <family val="2"/>
        <charset val="238"/>
      </rPr>
      <t xml:space="preserve">Rybickiego </t>
    </r>
  </si>
  <si>
    <t xml:space="preserve">Wykonanie projektu i realizacja robót budowlanych</t>
  </si>
  <si>
    <t xml:space="preserve">2010/2011</t>
  </si>
  <si>
    <t xml:space="preserve">Termomodernizacja budynku Przedszkola Nr 10 przy ul. Szkolnej</t>
  </si>
  <si>
    <r>
      <rPr>
        <sz val="16"/>
        <color rgb="FF000000"/>
        <rFont val="Arial Narrow"/>
        <family val="2"/>
        <charset val="238"/>
      </rPr>
      <t xml:space="preserve">Termomodernizacja budynku Przedszkola Nr 1 przy ul. </t>
    </r>
    <r>
      <rPr>
        <i val="true"/>
        <u val="single"/>
        <sz val="16"/>
        <color rgb="FF000000"/>
        <rFont val="Arial Narrow"/>
        <family val="2"/>
        <charset val="238"/>
      </rPr>
      <t xml:space="preserve">S.</t>
    </r>
    <r>
      <rPr>
        <sz val="16"/>
        <color rgb="FF000000"/>
        <rFont val="Arial Narrow"/>
        <family val="2"/>
        <charset val="238"/>
      </rPr>
      <t xml:space="preserve"> Batorego</t>
    </r>
  </si>
  <si>
    <t xml:space="preserve">IV</t>
  </si>
  <si>
    <t xml:space="preserve">Dział 900                                                                                                 Gospodarka Komunalna i Ochrona Środowiska</t>
  </si>
  <si>
    <t xml:space="preserve"> </t>
  </si>
  <si>
    <t xml:space="preserve">Rozdział  90001                                                                                                            Gospodarka ściekowa i ochrona wód</t>
  </si>
  <si>
    <t xml:space="preserve">Budowa oczyszczalni wód deszczowych na wylocie odprowadzającym ścieki deszczowe z terenu Rynku</t>
  </si>
  <si>
    <t xml:space="preserve">Opracowanie dokumentacji technicznej oraz realizacja prac</t>
  </si>
  <si>
    <t xml:space="preserve">Rozdział 90015                                                           Oświetlenie ulic, placów i dróg.</t>
  </si>
  <si>
    <t xml:space="preserve">Rozbudowa systemu oświetlenia ulicznego miasta.</t>
  </si>
  <si>
    <t xml:space="preserve">1.ul.Kaczyńskiego                                                2.ul.Strobowska (w rejonie ogródków działkowych-między istn.ośw.)                            3.ul.Sybiraków                                                     4.ul.Warszawska (od ul.Domarasiewicza do wjazdu na Cmentarz Par.)                                   5.ul.Staszica (od ul.Jordana do ul.Młynarskiej)   6.ul.Żwirowa (od istn.ośw.do ul.Napoleońskiej)   7.ul.Warszawska (od Cmentarza Par. do ul.Grabina)                                                        8. ul. Przechodnia</t>
  </si>
  <si>
    <t xml:space="preserve">Rozdział 90095                                                                                    Pozostała działalność</t>
  </si>
  <si>
    <t xml:space="preserve">Budowa budynku Zakładu Utrzymania Miasta</t>
  </si>
  <si>
    <t xml:space="preserve">Realizacja budynku socj-administracyjnego oraz wiaty garażowej</t>
  </si>
  <si>
    <t xml:space="preserve">Pozostałe zadania</t>
  </si>
  <si>
    <t xml:space="preserve">opłaty za prace przygotow. mapy, war. tech., opinie </t>
  </si>
  <si>
    <t xml:space="preserve">V</t>
  </si>
  <si>
    <t xml:space="preserve">Dział 921                                                                                             Kultura i Ochrona Dziedzictwa Norodowego</t>
  </si>
  <si>
    <t xml:space="preserve">Rozdział 92109                                                                Domy i Ośrodki Kultury, świetlice i kluby</t>
  </si>
  <si>
    <t xml:space="preserve">Termomodernizacja budynku Radia RSC</t>
  </si>
  <si>
    <t xml:space="preserve">Rozdział 92120                                                                Ochrona zabytków i opieka nad zabytkami</t>
  </si>
  <si>
    <t xml:space="preserve">Budowa siedziby Urzędu Miasta</t>
  </si>
  <si>
    <t xml:space="preserve">Opracowanie dokumentacji technicznej oraz realizacja prac I etapu                                                                          </t>
  </si>
  <si>
    <t xml:space="preserve">2007/2015</t>
  </si>
  <si>
    <t xml:space="preserve">Remont i adaptacja zabytkowego budynku Willi Kozłowskich pod potrzeby jednostek kultury działających na terenie miasta Sk-ce</t>
  </si>
  <si>
    <t xml:space="preserve">Opracowanie okumentacji technicznej oraz realizacja prac</t>
  </si>
  <si>
    <t xml:space="preserve">2008/2010</t>
  </si>
  <si>
    <t xml:space="preserve">Zagospodarowanie przestrzenne obszaru objętego ochroną konserwatorską – Trakt Dworcowy</t>
  </si>
  <si>
    <t xml:space="preserve"> etap II – ul. Sienkiewicza                                  – Remont Kapitalny Bramy Parkowej - Opracowanie dokumentacji technicznej oraz realizacja prac.</t>
  </si>
  <si>
    <r>
      <rPr>
        <sz val="16"/>
        <rFont val="Arial Narrow"/>
        <family val="2"/>
        <charset val="1"/>
      </rPr>
      <t xml:space="preserve">Rewaloryzacja zabytkowego</t>
    </r>
    <r>
      <rPr>
        <sz val="8"/>
        <rFont val="Times New Roman"/>
        <family val="1"/>
        <charset val="238"/>
      </rPr>
      <t xml:space="preserve"> </t>
    </r>
    <r>
      <rPr>
        <sz val="16"/>
        <rFont val="Arial Narrow"/>
        <family val="2"/>
        <charset val="1"/>
      </rPr>
      <t xml:space="preserve">Parku </t>
    </r>
  </si>
  <si>
    <t xml:space="preserve">opracowanie koncepcji</t>
  </si>
  <si>
    <t xml:space="preserve">2010/2015</t>
  </si>
  <si>
    <t xml:space="preserve">VI</t>
  </si>
  <si>
    <t xml:space="preserve">Dział 926.                                                                               Kultura Fizyczna i sport</t>
  </si>
  <si>
    <t xml:space="preserve">Rozdział 92601                                                             Obiekty sportowe</t>
  </si>
  <si>
    <t xml:space="preserve">Moje boisko - Orlik 2012</t>
  </si>
  <si>
    <t xml:space="preserve">Wykonanie boiska przy ZSZ Nr 3</t>
  </si>
  <si>
    <t xml:space="preserve">Zostanie złożony wniosek do Urzędu Marszałkowskiego oraz do Urzędu Wojewódzkiego.</t>
  </si>
  <si>
    <t xml:space="preserve">Wykonanie boiska przy ZS Nr 4</t>
  </si>
  <si>
    <t xml:space="preserve">Remont stadionu miejskiego II etap</t>
  </si>
  <si>
    <t xml:space="preserve">Wykonanie płyty głównej wraz z bieżnią tartanową</t>
  </si>
  <si>
    <t xml:space="preserve">Rozbudowa SkateParku przy ulicy Konwaliowej</t>
  </si>
  <si>
    <t xml:space="preserve">Wykonanie projektu i  realizacja prac budowlanych</t>
  </si>
  <si>
    <t xml:space="preserve">Rozdział 92695                                                             Pozostała działalność</t>
  </si>
  <si>
    <t xml:space="preserve">Wykonanie placu zabaw przy ul. Konwaliowej</t>
  </si>
  <si>
    <t xml:space="preserve">Opracowanie PT oraz realizcja prac</t>
  </si>
  <si>
    <t xml:space="preserve">Wykonanie placu zabaw na osiedlu Bajkowa</t>
  </si>
  <si>
    <t xml:space="preserve">Wykonanie PT oraz realizacja prac</t>
  </si>
  <si>
    <t xml:space="preserve">Wykonanie placu zabaw przy ul. Jodłowej</t>
  </si>
  <si>
    <t xml:space="preserve">Wykonanie placu zabaw przy                                ul. J. Iwaszkiewicza 16</t>
  </si>
  <si>
    <t xml:space="preserve">                                    Inwestycje miasta na prawach powiatu</t>
  </si>
  <si>
    <t xml:space="preserve">VII.</t>
  </si>
  <si>
    <t xml:space="preserve">Rozdział  60015 Drogi publiczne w miastach na prawach powiatu wg. Załącznika nr 4A</t>
  </si>
  <si>
    <t xml:space="preserve">VIII.</t>
  </si>
  <si>
    <t xml:space="preserve">Rozdział 80120.                                                                      Licea ogólnokształcące</t>
  </si>
  <si>
    <t xml:space="preserve">Budowa sal gimnastycznych przy obiektach szkolnych w Skierniewicach</t>
  </si>
  <si>
    <t xml:space="preserve">Sala gimnastyczna przy LO</t>
  </si>
  <si>
    <t xml:space="preserve">2008/2011</t>
  </si>
  <si>
    <t xml:space="preserve">Rozdział 80130.                                            Szkoły zawodowe</t>
  </si>
  <si>
    <t xml:space="preserve">Sala gimnastyczna przy ZSZ Nr 2</t>
  </si>
  <si>
    <t xml:space="preserve">Termomodernizacja budynku Zespołu Szkół Nr 4</t>
  </si>
  <si>
    <t xml:space="preserve">Termomodernizacja budynku ZSZ Nr 1</t>
  </si>
  <si>
    <t xml:space="preserve">Termomodernizacja budynku Warsztatów Szkolnych ZSZ Nr 2</t>
  </si>
  <si>
    <t xml:space="preserve">Wykonanie boiska wielofunkcyjnego przy ZSZ Nr 1 </t>
  </si>
  <si>
    <t xml:space="preserve">Poprawa infrastruktury sportowej przy                 ZSZ Nr 3</t>
  </si>
  <si>
    <t xml:space="preserve">Realizacja prac budowlanych</t>
  </si>
  <si>
    <t xml:space="preserve">IX.</t>
  </si>
  <si>
    <t xml:space="preserve">Dział 854                                                                               Edukacyjna opieka wychowawcza</t>
  </si>
  <si>
    <t xml:space="preserve">Rozdział 85403                                            Specjalne Ośrodki Szkolno-Wychowawcze</t>
  </si>
  <si>
    <t xml:space="preserve">Termomodernizacja budynku Specjalnego Ośrodka Szkolno - Wychowawczego</t>
  </si>
  <si>
    <r>
      <rPr>
        <b val="true"/>
        <sz val="16"/>
        <rFont val="Arial Narrow"/>
        <family val="2"/>
        <charset val="238"/>
      </rPr>
      <t xml:space="preserve">*  </t>
    </r>
    <r>
      <rPr>
        <sz val="16"/>
        <rFont val="Arial Narrow"/>
        <family val="2"/>
        <charset val="238"/>
      </rPr>
      <t xml:space="preserve">Źródła finansowania:</t>
    </r>
  </si>
  <si>
    <t xml:space="preserve">A - Dotacje i środki z budżetu państwa (np. Wojewody, MEN, UKFiS, ….)</t>
  </si>
  <si>
    <t xml:space="preserve">B - Środki i dotacje otrzymane od innych j.s.t. oraz innych jednostek zaliczanych do sektora finansów publicznych</t>
  </si>
  <si>
    <t xml:space="preserve">C - Inne źród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16"/>
      <name val="Arial Narrow"/>
      <family val="2"/>
      <charset val="238"/>
    </font>
    <font>
      <b val="true"/>
      <sz val="18"/>
      <name val="Times New Roman"/>
      <family val="1"/>
      <charset val="238"/>
    </font>
    <font>
      <b val="true"/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i val="true"/>
      <sz val="18"/>
      <name val="Arial Narrow"/>
      <family val="2"/>
      <charset val="238"/>
    </font>
    <font>
      <b val="true"/>
      <i val="true"/>
      <sz val="18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4"/>
      <color rgb="FFFF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sz val="16"/>
      <name val="Arial CE"/>
      <family val="2"/>
      <charset val="238"/>
    </font>
    <font>
      <sz val="14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i val="true"/>
      <sz val="16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u val="single"/>
      <sz val="16"/>
      <color rgb="FF000000"/>
      <name val="Arial Narrow"/>
      <family val="2"/>
      <charset val="238"/>
    </font>
    <font>
      <sz val="16"/>
      <name val="Arial Narrow"/>
      <family val="2"/>
      <charset val="1"/>
    </font>
    <font>
      <sz val="8"/>
      <name val="Times New Roman"/>
      <family val="1"/>
      <charset val="238"/>
    </font>
    <font>
      <b val="true"/>
      <sz val="14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7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5" zoomScalePageLayoutView="5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7.99"/>
    <col collapsed="false" customWidth="true" hidden="false" outlineLevel="0" max="4" min="4" style="1" width="54.7"/>
    <col collapsed="false" customWidth="true" hidden="false" outlineLevel="0" max="5" min="5" style="1" width="54.13"/>
    <col collapsed="false" customWidth="true" hidden="false" outlineLevel="0" max="6" min="6" style="2" width="19.56"/>
    <col collapsed="false" customWidth="true" hidden="false" outlineLevel="0" max="7" min="7" style="1" width="24.28"/>
    <col collapsed="false" customWidth="true" hidden="false" outlineLevel="0" max="8" min="8" style="1" width="25.41"/>
    <col collapsed="false" customWidth="true" hidden="false" outlineLevel="0" max="9" min="9" style="1" width="25.56"/>
    <col collapsed="false" customWidth="true" hidden="false" outlineLevel="0" max="10" min="10" style="1" width="24.99"/>
    <col collapsed="false" customWidth="true" hidden="false" outlineLevel="0" max="11" min="11" style="3" width="42.14"/>
    <col collapsed="false" customWidth="false" hidden="false" outlineLevel="0" max="257" min="12" style="1" width="9.14"/>
  </cols>
  <sheetData>
    <row r="4" customFormat="false" ht="21.75" hidden="false" customHeight="true" outlineLevel="0" collapsed="false">
      <c r="C4" s="4"/>
      <c r="D4" s="5" t="s">
        <v>0</v>
      </c>
      <c r="E4" s="5"/>
      <c r="F4" s="5"/>
      <c r="G4" s="5"/>
      <c r="H4" s="5"/>
      <c r="I4" s="5"/>
      <c r="J4" s="5"/>
      <c r="K4" s="6" t="s">
        <v>1</v>
      </c>
    </row>
    <row r="5" customFormat="false" ht="21.75" hidden="false" customHeight="true" outlineLevel="0" collapsed="false">
      <c r="C5" s="7"/>
      <c r="D5" s="5"/>
      <c r="E5" s="5"/>
      <c r="F5" s="5"/>
      <c r="G5" s="5"/>
      <c r="H5" s="5"/>
      <c r="I5" s="5"/>
      <c r="J5" s="5"/>
      <c r="K5" s="8"/>
    </row>
    <row r="6" customFormat="false" ht="23.25" hidden="false" customHeight="true" outlineLevel="0" collapsed="false">
      <c r="C6" s="9"/>
      <c r="D6" s="9"/>
      <c r="E6" s="9"/>
      <c r="F6" s="10"/>
      <c r="G6" s="9"/>
      <c r="H6" s="11" t="s">
        <v>2</v>
      </c>
      <c r="I6" s="12"/>
      <c r="J6" s="12"/>
      <c r="K6" s="13"/>
    </row>
    <row r="7" customFormat="false" ht="23.25" hidden="false" customHeight="true" outlineLevel="0" collapsed="false">
      <c r="C7" s="14"/>
      <c r="D7" s="14"/>
      <c r="E7" s="14"/>
      <c r="F7" s="15"/>
      <c r="G7" s="16"/>
      <c r="H7" s="13"/>
      <c r="I7" s="12" t="s">
        <v>3</v>
      </c>
      <c r="J7" s="12"/>
      <c r="K7" s="16"/>
    </row>
    <row r="8" s="17" customFormat="true" ht="111.75" hidden="false" customHeight="true" outlineLevel="0" collapsed="false"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9" t="s">
        <v>11</v>
      </c>
      <c r="K8" s="18" t="s">
        <v>12</v>
      </c>
    </row>
    <row r="9" s="3" customFormat="true" ht="20.25" hidden="false" customHeight="false" outlineLevel="0" collapsed="false">
      <c r="C9" s="20" t="n">
        <v>1</v>
      </c>
      <c r="D9" s="20" t="n">
        <v>2</v>
      </c>
      <c r="E9" s="20" t="n">
        <v>3</v>
      </c>
      <c r="F9" s="20" t="n">
        <v>4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</row>
    <row r="10" s="21" customFormat="true" ht="72" hidden="false" customHeight="true" outlineLevel="0" collapsed="false">
      <c r="B10" s="22"/>
      <c r="C10" s="23"/>
      <c r="D10" s="24" t="s">
        <v>13</v>
      </c>
      <c r="E10" s="25"/>
      <c r="F10" s="26"/>
      <c r="G10" s="27" t="n">
        <f aca="false">G11+G12</f>
        <v>271333397.92</v>
      </c>
      <c r="H10" s="27" t="n">
        <f aca="false">H11+H12</f>
        <v>74151762.46</v>
      </c>
      <c r="I10" s="28"/>
      <c r="J10" s="27" t="n">
        <f aca="false">J11+J12</f>
        <v>7105609.84</v>
      </c>
      <c r="K10" s="29"/>
    </row>
    <row r="11" s="21" customFormat="true" ht="69" hidden="false" customHeight="true" outlineLevel="0" collapsed="false">
      <c r="B11" s="22"/>
      <c r="C11" s="23"/>
      <c r="D11" s="30" t="s">
        <v>14</v>
      </c>
      <c r="E11" s="31"/>
      <c r="F11" s="32"/>
      <c r="G11" s="28" t="n">
        <f aca="false">G52</f>
        <v>91258165</v>
      </c>
      <c r="H11" s="28" t="n">
        <f aca="false">H52</f>
        <v>38427565</v>
      </c>
      <c r="I11" s="28"/>
      <c r="J11" s="28" t="n">
        <f aca="false">J52</f>
        <v>0</v>
      </c>
      <c r="K11" s="33"/>
    </row>
    <row r="12" s="21" customFormat="true" ht="68.25" hidden="false" customHeight="true" outlineLevel="0" collapsed="false">
      <c r="B12" s="22"/>
      <c r="C12" s="23"/>
      <c r="D12" s="34" t="s">
        <v>15</v>
      </c>
      <c r="E12" s="31"/>
      <c r="F12" s="32"/>
      <c r="G12" s="35" t="n">
        <f aca="false">G13+G14+G17+G25+G33+G41</f>
        <v>180075232.92</v>
      </c>
      <c r="H12" s="35" t="n">
        <f aca="false">H13+H14+H17+H25+H33+H41</f>
        <v>35724197.46</v>
      </c>
      <c r="I12" s="36"/>
      <c r="J12" s="35" t="n">
        <f aca="false">J13+J14+J17+J25+J33+J41</f>
        <v>7105609.84</v>
      </c>
      <c r="K12" s="33"/>
    </row>
    <row r="13" s="37" customFormat="true" ht="71.25" hidden="false" customHeight="true" outlineLevel="0" collapsed="false">
      <c r="B13" s="38"/>
      <c r="C13" s="39" t="s">
        <v>16</v>
      </c>
      <c r="D13" s="40" t="s">
        <v>17</v>
      </c>
      <c r="E13" s="40" t="s">
        <v>18</v>
      </c>
      <c r="F13" s="41"/>
      <c r="G13" s="42" t="n">
        <v>71549208</v>
      </c>
      <c r="H13" s="42" t="n">
        <v>12989535</v>
      </c>
      <c r="I13" s="42"/>
      <c r="J13" s="42" t="n">
        <v>0</v>
      </c>
      <c r="K13" s="40"/>
    </row>
    <row r="14" s="43" customFormat="true" ht="71.25" hidden="false" customHeight="true" outlineLevel="0" collapsed="false">
      <c r="B14" s="44"/>
      <c r="C14" s="39" t="s">
        <v>19</v>
      </c>
      <c r="D14" s="45" t="s">
        <v>20</v>
      </c>
      <c r="E14" s="45" t="s">
        <v>21</v>
      </c>
      <c r="F14" s="46"/>
      <c r="G14" s="47" t="n">
        <f aca="false">SUM(G15:G16)</f>
        <v>37647864.92</v>
      </c>
      <c r="H14" s="47" t="n">
        <f aca="false">SUM(H15:H16)</f>
        <v>15125674.46</v>
      </c>
      <c r="I14" s="47" t="n">
        <f aca="false">SUM(I15:I16)</f>
        <v>0</v>
      </c>
      <c r="J14" s="47" t="n">
        <f aca="false">SUM(J15:J16)</f>
        <v>7105609.84</v>
      </c>
      <c r="K14" s="45"/>
    </row>
    <row r="15" s="48" customFormat="true" ht="65.25" hidden="false" customHeight="true" outlineLevel="0" collapsed="false">
      <c r="B15" s="49"/>
      <c r="C15" s="50" t="n">
        <v>1</v>
      </c>
      <c r="D15" s="51" t="s">
        <v>22</v>
      </c>
      <c r="E15" s="51" t="s">
        <v>23</v>
      </c>
      <c r="F15" s="52" t="s">
        <v>24</v>
      </c>
      <c r="G15" s="53" t="n">
        <v>8071980</v>
      </c>
      <c r="H15" s="53" t="n">
        <v>2520000</v>
      </c>
      <c r="I15" s="54" t="s">
        <v>25</v>
      </c>
      <c r="J15" s="53" t="n">
        <v>0</v>
      </c>
      <c r="K15" s="51"/>
    </row>
    <row r="16" s="48" customFormat="true" ht="93" hidden="false" customHeight="true" outlineLevel="0" collapsed="false">
      <c r="B16" s="49"/>
      <c r="C16" s="55" t="n">
        <v>2</v>
      </c>
      <c r="D16" s="56" t="s">
        <v>26</v>
      </c>
      <c r="E16" s="56" t="s">
        <v>27</v>
      </c>
      <c r="F16" s="57" t="s">
        <v>28</v>
      </c>
      <c r="G16" s="58" t="n">
        <v>29575884.92</v>
      </c>
      <c r="H16" s="58" t="n">
        <v>12605674.46</v>
      </c>
      <c r="I16" s="54" t="s">
        <v>25</v>
      </c>
      <c r="J16" s="58" t="n">
        <v>7105609.84</v>
      </c>
      <c r="K16" s="56"/>
    </row>
    <row r="17" s="59" customFormat="true" ht="53.25" hidden="false" customHeight="true" outlineLevel="0" collapsed="false">
      <c r="B17" s="60"/>
      <c r="C17" s="61" t="s">
        <v>29</v>
      </c>
      <c r="D17" s="62" t="s">
        <v>30</v>
      </c>
      <c r="E17" s="62"/>
      <c r="F17" s="63"/>
      <c r="G17" s="64" t="n">
        <f aca="false">G18+G21</f>
        <v>4260000</v>
      </c>
      <c r="H17" s="64" t="n">
        <f aca="false">H18+H21</f>
        <v>1890000</v>
      </c>
      <c r="I17" s="64" t="n">
        <f aca="false">I18+I21</f>
        <v>0</v>
      </c>
      <c r="J17" s="64" t="n">
        <f aca="false">J18+J21</f>
        <v>0</v>
      </c>
      <c r="K17" s="65"/>
    </row>
    <row r="18" s="66" customFormat="true" ht="49.5" hidden="false" customHeight="true" outlineLevel="0" collapsed="false">
      <c r="B18" s="67"/>
      <c r="C18" s="68"/>
      <c r="D18" s="69"/>
      <c r="E18" s="69" t="s">
        <v>31</v>
      </c>
      <c r="F18" s="70"/>
      <c r="G18" s="71" t="n">
        <f aca="false">SUM(G19:G20)</f>
        <v>2690000</v>
      </c>
      <c r="H18" s="71" t="n">
        <f aca="false">SUM(H19:H20)</f>
        <v>920000</v>
      </c>
      <c r="I18" s="71" t="n">
        <f aca="false">SUM(I19:I20)</f>
        <v>0</v>
      </c>
      <c r="J18" s="71" t="n">
        <f aca="false">SUM(J19:J20)</f>
        <v>0</v>
      </c>
      <c r="K18" s="69"/>
    </row>
    <row r="19" s="48" customFormat="true" ht="69.75" hidden="false" customHeight="true" outlineLevel="0" collapsed="false">
      <c r="B19" s="49"/>
      <c r="C19" s="50" t="n">
        <v>3</v>
      </c>
      <c r="D19" s="51" t="s">
        <v>32</v>
      </c>
      <c r="E19" s="51" t="s">
        <v>33</v>
      </c>
      <c r="F19" s="52" t="s">
        <v>34</v>
      </c>
      <c r="G19" s="53" t="n">
        <v>2270000</v>
      </c>
      <c r="H19" s="53" t="n">
        <v>500000</v>
      </c>
      <c r="I19" s="54" t="s">
        <v>25</v>
      </c>
      <c r="J19" s="53" t="n">
        <v>0</v>
      </c>
      <c r="K19" s="51"/>
    </row>
    <row r="20" s="48" customFormat="true" ht="68.25" hidden="false" customHeight="true" outlineLevel="0" collapsed="false">
      <c r="B20" s="49"/>
      <c r="C20" s="50" t="n">
        <v>4</v>
      </c>
      <c r="D20" s="51" t="s">
        <v>35</v>
      </c>
      <c r="E20" s="51" t="s">
        <v>36</v>
      </c>
      <c r="F20" s="52" t="n">
        <v>2010</v>
      </c>
      <c r="G20" s="53" t="n">
        <v>420000</v>
      </c>
      <c r="H20" s="53" t="n">
        <v>420000</v>
      </c>
      <c r="I20" s="54" t="s">
        <v>25</v>
      </c>
      <c r="J20" s="53" t="n">
        <v>0</v>
      </c>
      <c r="K20" s="51" t="s">
        <v>37</v>
      </c>
    </row>
    <row r="21" s="66" customFormat="true" ht="48" hidden="false" customHeight="true" outlineLevel="0" collapsed="false">
      <c r="B21" s="67"/>
      <c r="C21" s="68"/>
      <c r="D21" s="69"/>
      <c r="E21" s="69" t="s">
        <v>38</v>
      </c>
      <c r="F21" s="70"/>
      <c r="G21" s="71" t="n">
        <f aca="false">SUM(G22:G24)</f>
        <v>1570000</v>
      </c>
      <c r="H21" s="71" t="n">
        <f aca="false">SUM(H22:H24)</f>
        <v>970000</v>
      </c>
      <c r="I21" s="71" t="n">
        <f aca="false">SUM(I22:I24)</f>
        <v>0</v>
      </c>
      <c r="J21" s="71" t="n">
        <f aca="false">SUM(J22:J24)</f>
        <v>0</v>
      </c>
      <c r="K21" s="69"/>
    </row>
    <row r="22" s="48" customFormat="true" ht="60" hidden="false" customHeight="true" outlineLevel="0" collapsed="false">
      <c r="B22" s="49"/>
      <c r="C22" s="50" t="n">
        <v>5</v>
      </c>
      <c r="D22" s="51" t="s">
        <v>39</v>
      </c>
      <c r="E22" s="72" t="s">
        <v>40</v>
      </c>
      <c r="F22" s="52" t="s">
        <v>41</v>
      </c>
      <c r="G22" s="53" t="n">
        <v>635000</v>
      </c>
      <c r="H22" s="53" t="n">
        <v>35000</v>
      </c>
      <c r="I22" s="54" t="s">
        <v>25</v>
      </c>
      <c r="J22" s="53" t="n">
        <v>0</v>
      </c>
      <c r="K22" s="51"/>
    </row>
    <row r="23" s="48" customFormat="true" ht="60" hidden="false" customHeight="true" outlineLevel="0" collapsed="false">
      <c r="B23" s="49"/>
      <c r="C23" s="50" t="n">
        <v>6</v>
      </c>
      <c r="D23" s="51" t="s">
        <v>42</v>
      </c>
      <c r="E23" s="72" t="s">
        <v>40</v>
      </c>
      <c r="F23" s="52" t="n">
        <v>2010</v>
      </c>
      <c r="G23" s="53" t="n">
        <v>435000</v>
      </c>
      <c r="H23" s="53" t="n">
        <v>435000</v>
      </c>
      <c r="I23" s="54" t="s">
        <v>25</v>
      </c>
      <c r="J23" s="53" t="n">
        <v>0</v>
      </c>
      <c r="K23" s="51" t="s">
        <v>37</v>
      </c>
    </row>
    <row r="24" s="48" customFormat="true" ht="60" hidden="false" customHeight="true" outlineLevel="0" collapsed="false">
      <c r="B24" s="49"/>
      <c r="C24" s="50" t="n">
        <v>7</v>
      </c>
      <c r="D24" s="51" t="s">
        <v>43</v>
      </c>
      <c r="E24" s="72" t="s">
        <v>40</v>
      </c>
      <c r="F24" s="52" t="n">
        <v>2010</v>
      </c>
      <c r="G24" s="53" t="n">
        <v>500000</v>
      </c>
      <c r="H24" s="53" t="n">
        <v>500000</v>
      </c>
      <c r="I24" s="54" t="s">
        <v>25</v>
      </c>
      <c r="J24" s="53" t="n">
        <v>0</v>
      </c>
      <c r="K24" s="51" t="s">
        <v>37</v>
      </c>
    </row>
    <row r="25" s="73" customFormat="true" ht="60" hidden="false" customHeight="true" outlineLevel="0" collapsed="false">
      <c r="B25" s="67"/>
      <c r="C25" s="61" t="s">
        <v>44</v>
      </c>
      <c r="D25" s="74" t="s">
        <v>45</v>
      </c>
      <c r="E25" s="74" t="s">
        <v>46</v>
      </c>
      <c r="F25" s="75"/>
      <c r="G25" s="76" t="n">
        <f aca="false">G26+G28+G30</f>
        <v>1910000</v>
      </c>
      <c r="H25" s="76" t="n">
        <f aca="false">H26+H28+H30</f>
        <v>360000</v>
      </c>
      <c r="I25" s="76"/>
      <c r="J25" s="76" t="n">
        <f aca="false">J26+J28+J30</f>
        <v>0</v>
      </c>
      <c r="K25" s="74"/>
    </row>
    <row r="26" s="73" customFormat="true" ht="60" hidden="false" customHeight="true" outlineLevel="0" collapsed="false">
      <c r="B26" s="67"/>
      <c r="C26" s="77"/>
      <c r="D26" s="78"/>
      <c r="E26" s="79" t="s">
        <v>47</v>
      </c>
      <c r="F26" s="80"/>
      <c r="G26" s="81" t="n">
        <f aca="false">G27</f>
        <v>1600000</v>
      </c>
      <c r="H26" s="81" t="n">
        <f aca="false">H27</f>
        <v>50000</v>
      </c>
      <c r="I26" s="81"/>
      <c r="J26" s="81" t="n">
        <f aca="false">J27</f>
        <v>0</v>
      </c>
      <c r="K26" s="82"/>
    </row>
    <row r="27" s="73" customFormat="true" ht="65.25" hidden="false" customHeight="true" outlineLevel="0" collapsed="false">
      <c r="B27" s="67"/>
      <c r="C27" s="83" t="n">
        <v>8</v>
      </c>
      <c r="D27" s="82" t="s">
        <v>48</v>
      </c>
      <c r="E27" s="82" t="s">
        <v>49</v>
      </c>
      <c r="F27" s="84" t="s">
        <v>41</v>
      </c>
      <c r="G27" s="85" t="n">
        <v>1600000</v>
      </c>
      <c r="H27" s="85" t="n">
        <v>50000</v>
      </c>
      <c r="I27" s="54" t="s">
        <v>25</v>
      </c>
      <c r="J27" s="85" t="n">
        <v>0</v>
      </c>
      <c r="K27" s="82"/>
    </row>
    <row r="28" s="86" customFormat="true" ht="60.75" hidden="false" customHeight="true" outlineLevel="0" collapsed="false">
      <c r="B28" s="87"/>
      <c r="C28" s="88"/>
      <c r="D28" s="89"/>
      <c r="E28" s="89" t="s">
        <v>50</v>
      </c>
      <c r="F28" s="90"/>
      <c r="G28" s="91" t="n">
        <f aca="false">G29</f>
        <v>270000</v>
      </c>
      <c r="H28" s="91" t="n">
        <f aca="false">H29</f>
        <v>270000</v>
      </c>
      <c r="I28" s="91"/>
      <c r="J28" s="91" t="n">
        <f aca="false">J29</f>
        <v>0</v>
      </c>
      <c r="K28" s="92"/>
    </row>
    <row r="29" s="93" customFormat="true" ht="204.75" hidden="false" customHeight="true" outlineLevel="0" collapsed="false">
      <c r="B29" s="94"/>
      <c r="C29" s="95" t="n">
        <v>9</v>
      </c>
      <c r="D29" s="96" t="s">
        <v>51</v>
      </c>
      <c r="E29" s="96" t="s">
        <v>52</v>
      </c>
      <c r="F29" s="97" t="n">
        <v>2010</v>
      </c>
      <c r="G29" s="98" t="n">
        <v>270000</v>
      </c>
      <c r="H29" s="98" t="n">
        <v>270000</v>
      </c>
      <c r="I29" s="54" t="s">
        <v>25</v>
      </c>
      <c r="J29" s="98" t="n">
        <v>0</v>
      </c>
      <c r="K29" s="99"/>
    </row>
    <row r="30" s="86" customFormat="true" ht="54" hidden="false" customHeight="true" outlineLevel="0" collapsed="false">
      <c r="B30" s="87"/>
      <c r="C30" s="100"/>
      <c r="D30" s="89"/>
      <c r="E30" s="89" t="s">
        <v>53</v>
      </c>
      <c r="F30" s="90"/>
      <c r="G30" s="91" t="n">
        <f aca="false">G32</f>
        <v>40000</v>
      </c>
      <c r="H30" s="91" t="n">
        <f aca="false">H32</f>
        <v>40000</v>
      </c>
      <c r="I30" s="91"/>
      <c r="J30" s="91" t="n">
        <f aca="false">J32</f>
        <v>0</v>
      </c>
      <c r="K30" s="96"/>
    </row>
    <row r="31" s="3" customFormat="true" ht="12.75" hidden="true" customHeight="true" outlineLevel="0" collapsed="false">
      <c r="B31" s="101"/>
      <c r="C31" s="102" t="n">
        <v>22</v>
      </c>
      <c r="D31" s="99" t="s">
        <v>54</v>
      </c>
      <c r="E31" s="99" t="s">
        <v>55</v>
      </c>
      <c r="F31" s="97" t="n">
        <v>2002</v>
      </c>
      <c r="G31" s="103" t="n">
        <v>100000</v>
      </c>
      <c r="H31" s="103"/>
      <c r="I31" s="103"/>
      <c r="J31" s="104"/>
      <c r="K31" s="99"/>
    </row>
    <row r="32" s="105" customFormat="true" ht="61.5" hidden="false" customHeight="true" outlineLevel="0" collapsed="false">
      <c r="B32" s="106"/>
      <c r="C32" s="107" t="n">
        <v>10</v>
      </c>
      <c r="D32" s="108" t="s">
        <v>56</v>
      </c>
      <c r="E32" s="108" t="s">
        <v>57</v>
      </c>
      <c r="F32" s="109" t="n">
        <v>2010</v>
      </c>
      <c r="G32" s="110" t="n">
        <v>40000</v>
      </c>
      <c r="H32" s="110" t="n">
        <v>40000</v>
      </c>
      <c r="I32" s="54" t="s">
        <v>25</v>
      </c>
      <c r="J32" s="111" t="n">
        <v>0</v>
      </c>
      <c r="K32" s="108"/>
    </row>
    <row r="33" s="112" customFormat="true" ht="54.75" hidden="false" customHeight="true" outlineLevel="0" collapsed="false">
      <c r="B33" s="87"/>
      <c r="C33" s="61" t="s">
        <v>58</v>
      </c>
      <c r="D33" s="74" t="s">
        <v>59</v>
      </c>
      <c r="E33" s="74"/>
      <c r="F33" s="75"/>
      <c r="G33" s="76" t="n">
        <f aca="false">G34+G36</f>
        <v>57249172</v>
      </c>
      <c r="H33" s="76" t="n">
        <f aca="false">H34+H36</f>
        <v>2100000</v>
      </c>
      <c r="I33" s="76" t="n">
        <f aca="false">I34+I36</f>
        <v>0</v>
      </c>
      <c r="J33" s="76" t="n">
        <f aca="false">J34+J36</f>
        <v>0</v>
      </c>
      <c r="K33" s="74"/>
    </row>
    <row r="34" s="66" customFormat="true" ht="54" hidden="false" customHeight="true" outlineLevel="0" collapsed="false">
      <c r="B34" s="67"/>
      <c r="C34" s="113"/>
      <c r="D34" s="114"/>
      <c r="E34" s="114" t="s">
        <v>60</v>
      </c>
      <c r="F34" s="115"/>
      <c r="G34" s="116" t="n">
        <f aca="false">G35</f>
        <v>200000</v>
      </c>
      <c r="H34" s="116" t="n">
        <f aca="false">H35</f>
        <v>200000</v>
      </c>
      <c r="I34" s="116"/>
      <c r="J34" s="116" t="n">
        <f aca="false">J35</f>
        <v>0</v>
      </c>
      <c r="K34" s="117"/>
    </row>
    <row r="35" s="118" customFormat="true" ht="63.75" hidden="false" customHeight="true" outlineLevel="0" collapsed="false">
      <c r="B35" s="49"/>
      <c r="C35" s="102" t="n">
        <v>11</v>
      </c>
      <c r="D35" s="99" t="s">
        <v>61</v>
      </c>
      <c r="E35" s="99" t="s">
        <v>49</v>
      </c>
      <c r="F35" s="97" t="n">
        <v>2010</v>
      </c>
      <c r="G35" s="103" t="n">
        <v>200000</v>
      </c>
      <c r="H35" s="103" t="n">
        <v>200000</v>
      </c>
      <c r="I35" s="54" t="s">
        <v>25</v>
      </c>
      <c r="J35" s="103" t="n">
        <v>0</v>
      </c>
      <c r="K35" s="51" t="s">
        <v>37</v>
      </c>
    </row>
    <row r="36" s="66" customFormat="true" ht="48.75" hidden="false" customHeight="true" outlineLevel="0" collapsed="false">
      <c r="B36" s="67"/>
      <c r="C36" s="113"/>
      <c r="D36" s="114"/>
      <c r="E36" s="114" t="s">
        <v>62</v>
      </c>
      <c r="F36" s="115"/>
      <c r="G36" s="116" t="n">
        <f aca="false">SUM(G37:G40)</f>
        <v>57049172</v>
      </c>
      <c r="H36" s="116" t="n">
        <f aca="false">SUM(H37:H40)</f>
        <v>1900000</v>
      </c>
      <c r="I36" s="116" t="n">
        <f aca="false">SUM(I37:I40)</f>
        <v>0</v>
      </c>
      <c r="J36" s="116" t="n">
        <f aca="false">SUM(J37:J40)</f>
        <v>0</v>
      </c>
      <c r="K36" s="117"/>
    </row>
    <row r="37" s="118" customFormat="true" ht="67.5" hidden="false" customHeight="true" outlineLevel="0" collapsed="false">
      <c r="B37" s="49"/>
      <c r="C37" s="102" t="n">
        <v>12</v>
      </c>
      <c r="D37" s="99" t="s">
        <v>63</v>
      </c>
      <c r="E37" s="99" t="s">
        <v>64</v>
      </c>
      <c r="F37" s="97" t="s">
        <v>65</v>
      </c>
      <c r="G37" s="103" t="n">
        <v>24370000</v>
      </c>
      <c r="H37" s="103" t="n">
        <v>100000</v>
      </c>
      <c r="I37" s="54" t="s">
        <v>25</v>
      </c>
      <c r="J37" s="103" t="n">
        <v>0</v>
      </c>
      <c r="K37" s="99"/>
    </row>
    <row r="38" s="118" customFormat="true" ht="63.75" hidden="false" customHeight="true" outlineLevel="0" collapsed="false">
      <c r="B38" s="49"/>
      <c r="C38" s="102" t="n">
        <v>13</v>
      </c>
      <c r="D38" s="99" t="s">
        <v>66</v>
      </c>
      <c r="E38" s="99" t="s">
        <v>67</v>
      </c>
      <c r="F38" s="97" t="s">
        <v>68</v>
      </c>
      <c r="G38" s="103" t="n">
        <v>1649172</v>
      </c>
      <c r="H38" s="103" t="n">
        <v>1200000</v>
      </c>
      <c r="I38" s="54" t="s">
        <v>25</v>
      </c>
      <c r="J38" s="103" t="n">
        <v>0</v>
      </c>
      <c r="K38" s="99"/>
    </row>
    <row r="39" s="118" customFormat="true" ht="88.15" hidden="false" customHeight="true" outlineLevel="0" collapsed="false">
      <c r="B39" s="49"/>
      <c r="C39" s="102" t="n">
        <v>14</v>
      </c>
      <c r="D39" s="119" t="s">
        <v>69</v>
      </c>
      <c r="E39" s="99" t="s">
        <v>70</v>
      </c>
      <c r="F39" s="97" t="s">
        <v>34</v>
      </c>
      <c r="G39" s="103" t="n">
        <v>1030000</v>
      </c>
      <c r="H39" s="103" t="n">
        <v>300000</v>
      </c>
      <c r="I39" s="54" t="s">
        <v>25</v>
      </c>
      <c r="J39" s="103" t="n">
        <v>0</v>
      </c>
      <c r="K39" s="99"/>
    </row>
    <row r="40" s="118" customFormat="true" ht="63.75" hidden="false" customHeight="true" outlineLevel="0" collapsed="false">
      <c r="B40" s="49"/>
      <c r="C40" s="102" t="n">
        <v>15</v>
      </c>
      <c r="D40" s="119" t="s">
        <v>71</v>
      </c>
      <c r="E40" s="99" t="s">
        <v>72</v>
      </c>
      <c r="F40" s="97" t="s">
        <v>73</v>
      </c>
      <c r="G40" s="103" t="n">
        <v>30000000</v>
      </c>
      <c r="H40" s="103" t="n">
        <v>300000</v>
      </c>
      <c r="I40" s="54" t="s">
        <v>25</v>
      </c>
      <c r="J40" s="103" t="n">
        <v>0</v>
      </c>
      <c r="K40" s="99"/>
    </row>
    <row r="41" s="59" customFormat="true" ht="45.75" hidden="false" customHeight="true" outlineLevel="0" collapsed="false">
      <c r="B41" s="60"/>
      <c r="C41" s="61" t="s">
        <v>74</v>
      </c>
      <c r="D41" s="74" t="s">
        <v>75</v>
      </c>
      <c r="E41" s="74"/>
      <c r="F41" s="120"/>
      <c r="G41" s="76" t="n">
        <f aca="false">G42+G47</f>
        <v>7458988</v>
      </c>
      <c r="H41" s="76" t="n">
        <f aca="false">H42+H47</f>
        <v>3258988</v>
      </c>
      <c r="I41" s="76" t="n">
        <f aca="false">I42+I47</f>
        <v>0</v>
      </c>
      <c r="J41" s="76" t="n">
        <f aca="false">J42+J47</f>
        <v>0</v>
      </c>
      <c r="K41" s="121"/>
    </row>
    <row r="42" s="122" customFormat="true" ht="45" hidden="false" customHeight="true" outlineLevel="0" collapsed="false">
      <c r="B42" s="123"/>
      <c r="C42" s="113"/>
      <c r="D42" s="114"/>
      <c r="E42" s="114" t="s">
        <v>76</v>
      </c>
      <c r="F42" s="115"/>
      <c r="G42" s="116" t="n">
        <f aca="false">SUM(G43:G46)</f>
        <v>7188988</v>
      </c>
      <c r="H42" s="116" t="n">
        <f aca="false">SUM(H43:H46)</f>
        <v>2988988</v>
      </c>
      <c r="I42" s="116" t="n">
        <f aca="false">SUM(I43:I46)</f>
        <v>0</v>
      </c>
      <c r="J42" s="116" t="n">
        <f aca="false">SUM(J43:J46)</f>
        <v>0</v>
      </c>
      <c r="K42" s="117"/>
    </row>
    <row r="43" s="122" customFormat="true" ht="60.75" hidden="false" customHeight="true" outlineLevel="0" collapsed="false">
      <c r="B43" s="123"/>
      <c r="C43" s="124" t="n">
        <v>16</v>
      </c>
      <c r="D43" s="56" t="s">
        <v>77</v>
      </c>
      <c r="E43" s="51" t="s">
        <v>78</v>
      </c>
      <c r="F43" s="57" t="n">
        <v>2010</v>
      </c>
      <c r="G43" s="125" t="n">
        <v>1194494</v>
      </c>
      <c r="H43" s="53" t="n">
        <v>1194494</v>
      </c>
      <c r="I43" s="54" t="s">
        <v>25</v>
      </c>
      <c r="J43" s="53" t="n">
        <v>0</v>
      </c>
      <c r="K43" s="51" t="s">
        <v>79</v>
      </c>
    </row>
    <row r="44" s="48" customFormat="true" ht="60" hidden="false" customHeight="true" outlineLevel="0" collapsed="false">
      <c r="B44" s="49"/>
      <c r="C44" s="124" t="n">
        <v>17</v>
      </c>
      <c r="D44" s="56" t="s">
        <v>77</v>
      </c>
      <c r="E44" s="51" t="s">
        <v>80</v>
      </c>
      <c r="F44" s="57" t="n">
        <v>2010</v>
      </c>
      <c r="G44" s="125" t="n">
        <v>1194494</v>
      </c>
      <c r="H44" s="53" t="n">
        <v>1194494</v>
      </c>
      <c r="I44" s="54" t="s">
        <v>25</v>
      </c>
      <c r="J44" s="53" t="n">
        <v>0</v>
      </c>
      <c r="K44" s="51" t="s">
        <v>79</v>
      </c>
    </row>
    <row r="45" s="48" customFormat="true" ht="65.25" hidden="false" customHeight="true" outlineLevel="0" collapsed="false">
      <c r="B45" s="49"/>
      <c r="C45" s="124" t="n">
        <v>18</v>
      </c>
      <c r="D45" s="56" t="s">
        <v>81</v>
      </c>
      <c r="E45" s="56" t="s">
        <v>82</v>
      </c>
      <c r="F45" s="57" t="s">
        <v>41</v>
      </c>
      <c r="G45" s="126" t="n">
        <v>4400000</v>
      </c>
      <c r="H45" s="53" t="n">
        <v>200000</v>
      </c>
      <c r="I45" s="54" t="s">
        <v>25</v>
      </c>
      <c r="J45" s="127" t="n">
        <v>0</v>
      </c>
      <c r="K45" s="51"/>
    </row>
    <row r="46" s="48" customFormat="true" ht="72" hidden="false" customHeight="true" outlineLevel="0" collapsed="false">
      <c r="B46" s="49"/>
      <c r="C46" s="124" t="n">
        <v>19</v>
      </c>
      <c r="D46" s="56" t="s">
        <v>83</v>
      </c>
      <c r="E46" s="56" t="s">
        <v>84</v>
      </c>
      <c r="F46" s="57" t="n">
        <v>2010</v>
      </c>
      <c r="G46" s="126" t="n">
        <v>400000</v>
      </c>
      <c r="H46" s="128" t="n">
        <v>400000</v>
      </c>
      <c r="I46" s="54" t="s">
        <v>25</v>
      </c>
      <c r="J46" s="129" t="n">
        <v>0</v>
      </c>
      <c r="K46" s="51"/>
    </row>
    <row r="47" s="122" customFormat="true" ht="50.25" hidden="false" customHeight="true" outlineLevel="0" collapsed="false">
      <c r="B47" s="123"/>
      <c r="C47" s="130"/>
      <c r="D47" s="114"/>
      <c r="E47" s="114" t="s">
        <v>85</v>
      </c>
      <c r="F47" s="115"/>
      <c r="G47" s="131" t="n">
        <f aca="false">SUM(G48:G51)</f>
        <v>270000</v>
      </c>
      <c r="H47" s="131" t="n">
        <f aca="false">SUM(H48:H51)</f>
        <v>270000</v>
      </c>
      <c r="I47" s="131" t="n">
        <f aca="false">SUM(I48:I51)</f>
        <v>0</v>
      </c>
      <c r="J47" s="131" t="n">
        <f aca="false">SUM(J48:J51)</f>
        <v>0</v>
      </c>
      <c r="K47" s="69"/>
    </row>
    <row r="48" s="48" customFormat="true" ht="62.25" hidden="false" customHeight="true" outlineLevel="0" collapsed="false">
      <c r="B48" s="49"/>
      <c r="C48" s="50" t="n">
        <v>20</v>
      </c>
      <c r="D48" s="51" t="s">
        <v>86</v>
      </c>
      <c r="E48" s="51" t="s">
        <v>87</v>
      </c>
      <c r="F48" s="52" t="n">
        <v>2010</v>
      </c>
      <c r="G48" s="53" t="n">
        <v>50000</v>
      </c>
      <c r="H48" s="53" t="n">
        <v>50000</v>
      </c>
      <c r="I48" s="54" t="s">
        <v>25</v>
      </c>
      <c r="J48" s="53" t="n">
        <v>0</v>
      </c>
      <c r="K48" s="51"/>
    </row>
    <row r="49" s="132" customFormat="true" ht="60" hidden="false" customHeight="true" outlineLevel="0" collapsed="false">
      <c r="B49" s="106"/>
      <c r="C49" s="107" t="n">
        <v>21</v>
      </c>
      <c r="D49" s="108" t="s">
        <v>88</v>
      </c>
      <c r="E49" s="108" t="s">
        <v>89</v>
      </c>
      <c r="F49" s="109" t="n">
        <v>2010</v>
      </c>
      <c r="G49" s="110" t="n">
        <v>50000</v>
      </c>
      <c r="H49" s="110" t="n">
        <v>50000</v>
      </c>
      <c r="I49" s="54" t="s">
        <v>25</v>
      </c>
      <c r="J49" s="110" t="n">
        <v>0</v>
      </c>
      <c r="K49" s="108"/>
    </row>
    <row r="50" s="132" customFormat="true" ht="73.5" hidden="false" customHeight="true" outlineLevel="0" collapsed="false">
      <c r="B50" s="106"/>
      <c r="C50" s="107" t="n">
        <v>22</v>
      </c>
      <c r="D50" s="108" t="s">
        <v>90</v>
      </c>
      <c r="E50" s="108" t="s">
        <v>89</v>
      </c>
      <c r="F50" s="109" t="n">
        <v>2010</v>
      </c>
      <c r="G50" s="110" t="n">
        <v>100000</v>
      </c>
      <c r="H50" s="110" t="n">
        <v>100000</v>
      </c>
      <c r="I50" s="54" t="s">
        <v>25</v>
      </c>
      <c r="J50" s="110" t="n">
        <v>0</v>
      </c>
      <c r="K50" s="99"/>
    </row>
    <row r="51" s="132" customFormat="true" ht="84" hidden="false" customHeight="true" outlineLevel="0" collapsed="false">
      <c r="B51" s="106"/>
      <c r="C51" s="107" t="n">
        <v>23</v>
      </c>
      <c r="D51" s="108" t="s">
        <v>91</v>
      </c>
      <c r="E51" s="108" t="s">
        <v>89</v>
      </c>
      <c r="F51" s="109" t="n">
        <v>2010</v>
      </c>
      <c r="G51" s="110" t="n">
        <v>70000</v>
      </c>
      <c r="H51" s="110" t="n">
        <v>70000</v>
      </c>
      <c r="I51" s="54" t="s">
        <v>25</v>
      </c>
      <c r="J51" s="110" t="n">
        <v>0</v>
      </c>
      <c r="K51" s="99"/>
    </row>
    <row r="52" s="93" customFormat="true" ht="48.75" hidden="false" customHeight="true" outlineLevel="0" collapsed="false">
      <c r="B52" s="94"/>
      <c r="C52" s="95"/>
      <c r="D52" s="133" t="s">
        <v>92</v>
      </c>
      <c r="E52" s="134"/>
      <c r="F52" s="135"/>
      <c r="G52" s="136" t="n">
        <f aca="false">SUM(G53+G54+G64)</f>
        <v>91258165</v>
      </c>
      <c r="H52" s="136" t="n">
        <f aca="false">SUM(H53+H54+H64)</f>
        <v>38427565</v>
      </c>
      <c r="I52" s="137"/>
      <c r="J52" s="136" t="n">
        <f aca="false">SUM(J53+J54+J64)</f>
        <v>0</v>
      </c>
      <c r="K52" s="99"/>
    </row>
    <row r="53" s="73" customFormat="true" ht="65.25" hidden="false" customHeight="true" outlineLevel="0" collapsed="false">
      <c r="B53" s="67"/>
      <c r="C53" s="138" t="s">
        <v>93</v>
      </c>
      <c r="D53" s="62" t="s">
        <v>17</v>
      </c>
      <c r="E53" s="62" t="s">
        <v>94</v>
      </c>
      <c r="F53" s="139"/>
      <c r="G53" s="64" t="n">
        <v>80409459</v>
      </c>
      <c r="H53" s="64" t="n">
        <v>32092059</v>
      </c>
      <c r="I53" s="64"/>
      <c r="J53" s="64" t="n">
        <v>0</v>
      </c>
      <c r="K53" s="62"/>
    </row>
    <row r="54" s="140" customFormat="true" ht="54" hidden="false" customHeight="true" outlineLevel="0" collapsed="false">
      <c r="B54" s="141"/>
      <c r="C54" s="61" t="s">
        <v>95</v>
      </c>
      <c r="D54" s="62" t="s">
        <v>30</v>
      </c>
      <c r="E54" s="62"/>
      <c r="F54" s="63"/>
      <c r="G54" s="64" t="n">
        <f aca="false">G55+G57</f>
        <v>9418706</v>
      </c>
      <c r="H54" s="64" t="n">
        <f aca="false">H55+H57</f>
        <v>4905506</v>
      </c>
      <c r="I54" s="64" t="n">
        <f aca="false">I55+I57</f>
        <v>0</v>
      </c>
      <c r="J54" s="64" t="n">
        <f aca="false">J55+J57</f>
        <v>0</v>
      </c>
      <c r="K54" s="65"/>
    </row>
    <row r="55" s="122" customFormat="true" ht="50.25" hidden="false" customHeight="true" outlineLevel="0" collapsed="false">
      <c r="B55" s="123"/>
      <c r="C55" s="68"/>
      <c r="D55" s="69"/>
      <c r="E55" s="69" t="s">
        <v>96</v>
      </c>
      <c r="F55" s="70"/>
      <c r="G55" s="71" t="n">
        <f aca="false">G56</f>
        <v>3775000</v>
      </c>
      <c r="H55" s="71" t="n">
        <f aca="false">H56</f>
        <v>800000</v>
      </c>
      <c r="I55" s="71"/>
      <c r="J55" s="71" t="n">
        <f aca="false">J56</f>
        <v>0</v>
      </c>
      <c r="K55" s="69"/>
    </row>
    <row r="56" s="48" customFormat="true" ht="72.75" hidden="false" customHeight="true" outlineLevel="0" collapsed="false">
      <c r="B56" s="106"/>
      <c r="C56" s="55" t="n">
        <v>24</v>
      </c>
      <c r="D56" s="51" t="s">
        <v>97</v>
      </c>
      <c r="E56" s="51" t="s">
        <v>98</v>
      </c>
      <c r="F56" s="52" t="s">
        <v>99</v>
      </c>
      <c r="G56" s="53" t="n">
        <v>3775000</v>
      </c>
      <c r="H56" s="53" t="n">
        <v>800000</v>
      </c>
      <c r="I56" s="54" t="s">
        <v>25</v>
      </c>
      <c r="J56" s="53" t="n">
        <v>0</v>
      </c>
      <c r="K56" s="51"/>
    </row>
    <row r="57" s="122" customFormat="true" ht="48.75" hidden="false" customHeight="true" outlineLevel="0" collapsed="false">
      <c r="B57" s="142"/>
      <c r="C57" s="68"/>
      <c r="D57" s="69"/>
      <c r="E57" s="69" t="s">
        <v>100</v>
      </c>
      <c r="F57" s="70"/>
      <c r="G57" s="71" t="n">
        <f aca="false">SUM(G58:G63)</f>
        <v>5643706</v>
      </c>
      <c r="H57" s="71" t="n">
        <f aca="false">SUM(H58:H63)</f>
        <v>4105506</v>
      </c>
      <c r="I57" s="71" t="n">
        <f aca="false">SUM(I58:I63)</f>
        <v>0</v>
      </c>
      <c r="J57" s="71" t="n">
        <f aca="false">SUM(J58:J63)</f>
        <v>0</v>
      </c>
      <c r="K57" s="69"/>
    </row>
    <row r="58" s="48" customFormat="true" ht="60" hidden="false" customHeight="true" outlineLevel="0" collapsed="false">
      <c r="B58" s="106"/>
      <c r="C58" s="55" t="n">
        <v>25</v>
      </c>
      <c r="D58" s="56" t="s">
        <v>97</v>
      </c>
      <c r="E58" s="56" t="s">
        <v>101</v>
      </c>
      <c r="F58" s="57" t="s">
        <v>68</v>
      </c>
      <c r="G58" s="143" t="n">
        <v>2388200</v>
      </c>
      <c r="H58" s="143" t="n">
        <v>1600000</v>
      </c>
      <c r="I58" s="54" t="s">
        <v>25</v>
      </c>
      <c r="J58" s="143" t="n">
        <v>0</v>
      </c>
      <c r="K58" s="51"/>
    </row>
    <row r="59" s="48" customFormat="true" ht="81.75" hidden="false" customHeight="true" outlineLevel="0" collapsed="false">
      <c r="B59" s="106"/>
      <c r="C59" s="55" t="n">
        <v>26</v>
      </c>
      <c r="D59" s="51" t="s">
        <v>35</v>
      </c>
      <c r="E59" s="51" t="s">
        <v>102</v>
      </c>
      <c r="F59" s="52" t="n">
        <v>2010</v>
      </c>
      <c r="G59" s="53" t="n">
        <v>600000</v>
      </c>
      <c r="H59" s="53" t="n">
        <v>600000</v>
      </c>
      <c r="I59" s="54" t="s">
        <v>25</v>
      </c>
      <c r="J59" s="53" t="n">
        <v>0</v>
      </c>
      <c r="K59" s="51" t="s">
        <v>37</v>
      </c>
    </row>
    <row r="60" s="48" customFormat="true" ht="60" hidden="false" customHeight="true" outlineLevel="0" collapsed="false">
      <c r="B60" s="106"/>
      <c r="C60" s="55" t="n">
        <v>27</v>
      </c>
      <c r="D60" s="51" t="s">
        <v>35</v>
      </c>
      <c r="E60" s="51" t="s">
        <v>103</v>
      </c>
      <c r="F60" s="52" t="n">
        <v>2010</v>
      </c>
      <c r="G60" s="53" t="n">
        <v>600000</v>
      </c>
      <c r="H60" s="53" t="n">
        <v>600000</v>
      </c>
      <c r="I60" s="54" t="s">
        <v>25</v>
      </c>
      <c r="J60" s="53" t="n">
        <v>0</v>
      </c>
      <c r="K60" s="51" t="s">
        <v>37</v>
      </c>
    </row>
    <row r="61" s="48" customFormat="true" ht="67.5" hidden="false" customHeight="true" outlineLevel="0" collapsed="false">
      <c r="B61" s="106"/>
      <c r="C61" s="55" t="n">
        <v>28</v>
      </c>
      <c r="D61" s="51" t="s">
        <v>35</v>
      </c>
      <c r="E61" s="51" t="s">
        <v>104</v>
      </c>
      <c r="F61" s="52" t="n">
        <v>2010</v>
      </c>
      <c r="G61" s="53" t="n">
        <v>550000</v>
      </c>
      <c r="H61" s="53" t="n">
        <v>550000</v>
      </c>
      <c r="I61" s="54" t="s">
        <v>25</v>
      </c>
      <c r="J61" s="53" t="n">
        <v>0</v>
      </c>
      <c r="K61" s="51" t="s">
        <v>37</v>
      </c>
    </row>
    <row r="62" s="48" customFormat="true" ht="72.75" hidden="false" customHeight="true" outlineLevel="0" collapsed="false">
      <c r="B62" s="106"/>
      <c r="C62" s="55" t="n">
        <v>29</v>
      </c>
      <c r="D62" s="51" t="s">
        <v>105</v>
      </c>
      <c r="E62" s="56" t="s">
        <v>84</v>
      </c>
      <c r="F62" s="52" t="n">
        <v>2010</v>
      </c>
      <c r="G62" s="53" t="n">
        <v>700000</v>
      </c>
      <c r="H62" s="53" t="n">
        <v>700000</v>
      </c>
      <c r="I62" s="54" t="s">
        <v>25</v>
      </c>
      <c r="J62" s="53" t="n">
        <v>0</v>
      </c>
      <c r="K62" s="51"/>
    </row>
    <row r="63" s="48" customFormat="true" ht="63.75" hidden="false" customHeight="true" outlineLevel="0" collapsed="false">
      <c r="B63" s="106"/>
      <c r="C63" s="55" t="n">
        <v>30</v>
      </c>
      <c r="D63" s="51" t="s">
        <v>106</v>
      </c>
      <c r="E63" s="51" t="s">
        <v>107</v>
      </c>
      <c r="F63" s="52" t="s">
        <v>41</v>
      </c>
      <c r="G63" s="53" t="n">
        <v>805506</v>
      </c>
      <c r="H63" s="53" t="n">
        <v>55506</v>
      </c>
      <c r="I63" s="54" t="s">
        <v>25</v>
      </c>
      <c r="J63" s="53" t="n">
        <v>0</v>
      </c>
      <c r="K63" s="99"/>
    </row>
    <row r="64" s="140" customFormat="true" ht="50.25" hidden="false" customHeight="true" outlineLevel="0" collapsed="false">
      <c r="B64" s="49"/>
      <c r="C64" s="61" t="s">
        <v>108</v>
      </c>
      <c r="D64" s="62" t="s">
        <v>109</v>
      </c>
      <c r="E64" s="62"/>
      <c r="F64" s="63"/>
      <c r="G64" s="64" t="n">
        <f aca="false">G65</f>
        <v>1430000</v>
      </c>
      <c r="H64" s="64" t="n">
        <f aca="false">H65</f>
        <v>1430000</v>
      </c>
      <c r="I64" s="64"/>
      <c r="J64" s="64" t="n">
        <f aca="false">J65</f>
        <v>0</v>
      </c>
      <c r="K64" s="65"/>
    </row>
    <row r="65" s="122" customFormat="true" ht="61.5" hidden="false" customHeight="true" outlineLevel="0" collapsed="false">
      <c r="B65" s="123"/>
      <c r="C65" s="68"/>
      <c r="D65" s="69"/>
      <c r="E65" s="69" t="s">
        <v>110</v>
      </c>
      <c r="F65" s="70"/>
      <c r="G65" s="71" t="n">
        <f aca="false">G66</f>
        <v>1430000</v>
      </c>
      <c r="H65" s="71" t="n">
        <f aca="false">H66</f>
        <v>1430000</v>
      </c>
      <c r="I65" s="71"/>
      <c r="J65" s="71" t="n">
        <f aca="false">J66</f>
        <v>0</v>
      </c>
      <c r="K65" s="69"/>
    </row>
    <row r="66" s="48" customFormat="true" ht="64.5" hidden="false" customHeight="true" outlineLevel="0" collapsed="false">
      <c r="B66" s="106"/>
      <c r="C66" s="55" t="n">
        <v>31</v>
      </c>
      <c r="D66" s="56" t="s">
        <v>111</v>
      </c>
      <c r="E66" s="56" t="s">
        <v>84</v>
      </c>
      <c r="F66" s="57" t="n">
        <v>2010</v>
      </c>
      <c r="G66" s="143" t="n">
        <v>1430000</v>
      </c>
      <c r="H66" s="143" t="n">
        <v>1430000</v>
      </c>
      <c r="I66" s="54" t="s">
        <v>25</v>
      </c>
      <c r="J66" s="143" t="n">
        <v>0</v>
      </c>
      <c r="K66" s="51" t="s">
        <v>37</v>
      </c>
    </row>
    <row r="67" customFormat="false" ht="87.75" hidden="false" customHeight="true" outlineLevel="0" collapsed="false">
      <c r="D67" s="3"/>
    </row>
    <row r="68" s="144" customFormat="true" ht="20.25" hidden="false" customHeight="false" outlineLevel="0" collapsed="false">
      <c r="C68" s="145" t="s">
        <v>112</v>
      </c>
      <c r="F68" s="146"/>
    </row>
    <row r="69" s="144" customFormat="true" ht="20.25" hidden="false" customHeight="false" outlineLevel="0" collapsed="false">
      <c r="C69" s="144" t="s">
        <v>113</v>
      </c>
      <c r="F69" s="146"/>
    </row>
    <row r="70" s="144" customFormat="true" ht="20.25" hidden="false" customHeight="false" outlineLevel="0" collapsed="false">
      <c r="C70" s="144" t="s">
        <v>114</v>
      </c>
      <c r="F70" s="146"/>
    </row>
    <row r="71" s="144" customFormat="true" ht="20.25" hidden="false" customHeight="false" outlineLevel="0" collapsed="false">
      <c r="C71" s="144" t="s">
        <v>115</v>
      </c>
      <c r="F71" s="146"/>
    </row>
    <row r="72" s="144" customFormat="true" ht="20.25" hidden="false" customHeight="false" outlineLevel="0" collapsed="false">
      <c r="F72" s="146"/>
    </row>
  </sheetData>
  <mergeCells count="1">
    <mergeCell ref="D4:J5"/>
  </mergeCells>
  <printOptions headings="false" gridLines="false" gridLinesSet="true" horizontalCentered="false" verticalCentered="false"/>
  <pageMargins left="0.196527777777778" right="0.196527777777778" top="0.905555555555556" bottom="0.472222222222222" header="0.511811023622047" footer="0.236111111111111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  <rowBreaks count="6" manualBreakCount="6">
    <brk id="20" man="true" max="16383" min="0"/>
    <brk id="32" man="true" max="16383" min="0"/>
    <brk id="40" man="true" max="16383" min="0"/>
    <brk id="51" man="true" max="16383" min="0"/>
    <brk id="63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6:12:37Z</dcterms:created>
  <dc:creator>Majka Liliana</dc:creator>
  <dc:description/>
  <dc:language>en-US</dc:language>
  <cp:lastModifiedBy>majka_l</cp:lastModifiedBy>
  <cp:lastPrinted>2009-11-12T13:00:44Z</cp:lastPrinted>
  <dcterms:modified xsi:type="dcterms:W3CDTF">2010-01-13T15:37:13Z</dcterms:modified>
  <cp:revision>0</cp:revision>
  <dc:subject/>
  <dc:title/>
</cp:coreProperties>
</file>