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Wydatki powiat" sheetId="1" state="visible" r:id="rId2"/>
  </sheets>
  <definedNames>
    <definedName function="false" hidden="false" localSheetId="0" name="_xlnm.Print_Titles" vbProcedure="false">'Wydatki powiat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3">
  <si>
    <t xml:space="preserve">Tabela nr 2a</t>
  </si>
  <si>
    <t xml:space="preserve">Plan wydatków budżetu powiatu na 2010 rok</t>
  </si>
  <si>
    <t xml:space="preserve">Dział</t>
  </si>
  <si>
    <t xml:space="preserve">Rozdział</t>
  </si>
  <si>
    <t xml:space="preserve">Nazwa</t>
  </si>
  <si>
    <t xml:space="preserve">Ogółem (5+13)</t>
  </si>
  <si>
    <t xml:space="preserve">z tego</t>
  </si>
  <si>
    <t xml:space="preserve">Razem wydatki bieżące (6+9+10+11+12)</t>
  </si>
  <si>
    <t xml:space="preserve">Razem wydatki majątkowe (14+15+17)</t>
  </si>
  <si>
    <t xml:space="preserve">Wydatki jednostek budżetowych</t>
  </si>
  <si>
    <t xml:space="preserve">Dotacje na zadania bieżące</t>
  </si>
  <si>
    <t xml:space="preserve">Świdczenia na rzecz osób fizycznych</t>
  </si>
  <si>
    <t xml:space="preserve">wydatki z udziałem środków wymienionych w art. 5 ust. 1 pkt 2 i 3 u.f.p</t>
  </si>
  <si>
    <t xml:space="preserve">Obsługa długu</t>
  </si>
  <si>
    <t xml:space="preserve">Inwestycje</t>
  </si>
  <si>
    <t xml:space="preserve">Zakupy inwestycyjne</t>
  </si>
  <si>
    <t xml:space="preserve">w tym</t>
  </si>
  <si>
    <t xml:space="preserve">Wniesienie wkładów do spółek prawa handlowego</t>
  </si>
  <si>
    <t xml:space="preserve">Razem (7+8)</t>
  </si>
  <si>
    <t xml:space="preserve">w tym </t>
  </si>
  <si>
    <t xml:space="preserve">Wynagrodzenia i składki od nich naliczane</t>
  </si>
  <si>
    <t xml:space="preserve">Wydatki związane z realizacją ich zadań statutowych</t>
  </si>
  <si>
    <t xml:space="preserve">Ogółem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Transport i łączność</t>
  </si>
  <si>
    <t xml:space="preserve">Drogi publiczne w miastach na prawach powiatu </t>
  </si>
  <si>
    <t xml:space="preserve">Gospodarka mieszkaniowa</t>
  </si>
  <si>
    <t xml:space="preserve">Gospodarka gruntami i nieruchomościami</t>
  </si>
  <si>
    <t xml:space="preserve">Zadania z zakresu administracji rządowej  zlecone powiatowi</t>
  </si>
  <si>
    <t xml:space="preserve">Działalność usługowa </t>
  </si>
  <si>
    <t xml:space="preserve">Prace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Kwalifikacja wojskowa</t>
  </si>
  <si>
    <t xml:space="preserve">754</t>
  </si>
  <si>
    <t xml:space="preserve">Bezpieczeństwo publiczne i ochrona przeciwpożarowa</t>
  </si>
  <si>
    <t xml:space="preserve">Komendy powiatowe Państwowej Straży Pożarnej</t>
  </si>
  <si>
    <t xml:space="preserve">758</t>
  </si>
  <si>
    <t xml:space="preserve">Różne rozliczenia</t>
  </si>
  <si>
    <t xml:space="preserve">75832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80105</t>
  </si>
  <si>
    <t xml:space="preserve">Przedszkole specjalne</t>
  </si>
  <si>
    <t xml:space="preserve">Gimnazja specjalne</t>
  </si>
  <si>
    <t xml:space="preserve">Licea ogólnokształcące</t>
  </si>
  <si>
    <t xml:space="preserve">80123</t>
  </si>
  <si>
    <t xml:space="preserve">Licea profilowane</t>
  </si>
  <si>
    <t xml:space="preserve">80130</t>
  </si>
  <si>
    <t xml:space="preserve">Szkoły zawodowe </t>
  </si>
  <si>
    <t xml:space="preserve">Szkoły zawodowe specjalne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80148</t>
  </si>
  <si>
    <t xml:space="preserve">Stołówki szkolne</t>
  </si>
  <si>
    <t xml:space="preserve">Pozostała działalność</t>
  </si>
  <si>
    <t xml:space="preserve">Ochrona zdrowia</t>
  </si>
  <si>
    <t xml:space="preserve">Składki na ubezpieczenia zdrowotne oraz świadczenia dla osób nieobjętych obowiązkiem ubezpieczenia zdrowotnego </t>
  </si>
  <si>
    <t xml:space="preserve">852</t>
  </si>
  <si>
    <t xml:space="preserve">Pomoc społeczna </t>
  </si>
  <si>
    <t xml:space="preserve">85201</t>
  </si>
  <si>
    <t xml:space="preserve">Placówki opiekuńczo-wychowawcze</t>
  </si>
  <si>
    <t xml:space="preserve">85204</t>
  </si>
  <si>
    <t xml:space="preserve">Rodziny zastępcze</t>
  </si>
  <si>
    <t xml:space="preserve">85226</t>
  </si>
  <si>
    <t xml:space="preserve">Ośrodki adopcyjno-opiekuńcze</t>
  </si>
  <si>
    <t xml:space="preserve">85295</t>
  </si>
  <si>
    <t xml:space="preserve">Pozostałe zadania w zakresie polityki społecznej </t>
  </si>
  <si>
    <t xml:space="preserve">85311</t>
  </si>
  <si>
    <t xml:space="preserve">Rehabilitacja zawodowa i społeczna osób niepełnosprwanych</t>
  </si>
  <si>
    <t xml:space="preserve">Zespoły do spraw orzekania o niepełnosprawności</t>
  </si>
  <si>
    <t xml:space="preserve">Powiatowe urzędy pracy</t>
  </si>
  <si>
    <t xml:space="preserve">854</t>
  </si>
  <si>
    <t xml:space="preserve">Edukacyjna opieka wychowawcza</t>
  </si>
  <si>
    <t xml:space="preserve">Specjalne ośrodki szkolno-wychowawcze</t>
  </si>
  <si>
    <t xml:space="preserve">85404</t>
  </si>
  <si>
    <t xml:space="preserve">Wczesne wspomaganie rozwoju dziecka</t>
  </si>
  <si>
    <t xml:space="preserve">Poradnie psychologiczno-pedagogiczne</t>
  </si>
  <si>
    <t xml:space="preserve">85419</t>
  </si>
  <si>
    <t xml:space="preserve">Ośrodki rewalidacyjno - wychowawcze</t>
  </si>
  <si>
    <t xml:space="preserve">85446</t>
  </si>
  <si>
    <t xml:space="preserve">85495</t>
  </si>
  <si>
    <t xml:space="preserve">921</t>
  </si>
  <si>
    <t xml:space="preserve">Kultura i ochrona dziedzictwa narodowego</t>
  </si>
  <si>
    <t xml:space="preserve">Galerie i biura wystaw artystycznych</t>
  </si>
  <si>
    <t xml:space="preserve">Centra kultury i sztuki</t>
  </si>
  <si>
    <t xml:space="preserve">Bibliote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\ "/>
    <numFmt numFmtId="166" formatCode="#,##0_ ;\-#,##0\ "/>
    <numFmt numFmtId="167" formatCode="@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38"/>
    </font>
    <font>
      <sz val="7"/>
      <color rgb="FF000000"/>
      <name val="Czcionka tekstu podstawowego"/>
      <family val="2"/>
      <charset val="238"/>
    </font>
    <font>
      <sz val="7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7"/>
      <name val="Arial CE"/>
      <family val="0"/>
      <charset val="238"/>
    </font>
    <font>
      <sz val="7"/>
      <name val="Times New Roman"/>
      <family val="1"/>
      <charset val="238"/>
    </font>
    <font>
      <b val="true"/>
      <sz val="7"/>
      <name val="Arial CE"/>
      <family val="0"/>
      <charset val="238"/>
    </font>
    <font>
      <b val="true"/>
      <sz val="7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11.621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99"/>
    <col collapsed="false" customWidth="true" hidden="false" outlineLevel="0" max="3" min="3" style="0" width="20.36"/>
    <col collapsed="false" customWidth="true" hidden="false" outlineLevel="0" max="4" min="4" style="0" width="8.49"/>
    <col collapsed="false" customWidth="true" hidden="false" outlineLevel="0" max="5" min="5" style="0" width="9.12"/>
    <col collapsed="false" customWidth="true" hidden="false" outlineLevel="0" max="7" min="6" style="0" width="8.99"/>
    <col collapsed="false" customWidth="true" hidden="false" outlineLevel="0" max="8" min="8" style="0" width="9.25"/>
    <col collapsed="false" customWidth="true" hidden="false" outlineLevel="0" max="9" min="9" style="0" width="6.62"/>
    <col collapsed="false" customWidth="true" hidden="false" outlineLevel="0" max="10" min="10" style="0" width="7.62"/>
    <col collapsed="false" customWidth="true" hidden="false" outlineLevel="0" max="11" min="11" style="0" width="8.49"/>
    <col collapsed="false" customWidth="true" hidden="false" outlineLevel="0" max="12" min="12" style="0" width="5.87"/>
    <col collapsed="false" customWidth="true" hidden="false" outlineLevel="0" max="13" min="13" style="0" width="8.62"/>
    <col collapsed="false" customWidth="true" hidden="false" outlineLevel="0" max="14" min="14" style="0" width="8.86"/>
    <col collapsed="false" customWidth="true" hidden="false" outlineLevel="0" max="15" min="15" style="0" width="5.25"/>
    <col collapsed="false" customWidth="true" hidden="false" outlineLevel="0" max="16" min="16" style="0" width="5.12"/>
    <col collapsed="false" customWidth="true" hidden="false" outlineLevel="0" max="17" min="17" style="0" width="5.49"/>
  </cols>
  <sheetData>
    <row r="1" customFormat="false" ht="14.25" hidden="false" customHeight="false" outlineLevel="0" collapsed="false">
      <c r="P1" s="0" t="s">
        <v>0</v>
      </c>
    </row>
    <row r="2" customFormat="false" ht="16.5" hidden="false" customHeight="false" outlineLevel="0" collapsed="false">
      <c r="E2" s="1" t="s">
        <v>1</v>
      </c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5" t="s">
        <v>6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true" outlineLevel="0" collapsed="false">
      <c r="A5" s="3"/>
      <c r="B5" s="3"/>
      <c r="C5" s="3"/>
      <c r="D5" s="4"/>
      <c r="E5" s="4" t="s">
        <v>7</v>
      </c>
      <c r="F5" s="5" t="s">
        <v>6</v>
      </c>
      <c r="G5" s="5"/>
      <c r="H5" s="5"/>
      <c r="I5" s="5"/>
      <c r="J5" s="5"/>
      <c r="K5" s="5"/>
      <c r="L5" s="5"/>
      <c r="M5" s="4" t="s">
        <v>8</v>
      </c>
      <c r="N5" s="5" t="s">
        <v>6</v>
      </c>
      <c r="O5" s="5"/>
      <c r="P5" s="5"/>
      <c r="Q5" s="5"/>
    </row>
    <row r="6" customFormat="false" ht="21.75" hidden="false" customHeight="true" outlineLevel="0" collapsed="false">
      <c r="A6" s="3"/>
      <c r="B6" s="3"/>
      <c r="C6" s="3"/>
      <c r="D6" s="4"/>
      <c r="E6" s="4"/>
      <c r="F6" s="6" t="s">
        <v>9</v>
      </c>
      <c r="G6" s="6"/>
      <c r="H6" s="6"/>
      <c r="I6" s="4" t="s">
        <v>10</v>
      </c>
      <c r="J6" s="4" t="s">
        <v>11</v>
      </c>
      <c r="K6" s="4" t="s">
        <v>12</v>
      </c>
      <c r="L6" s="4" t="s">
        <v>13</v>
      </c>
      <c r="M6" s="4"/>
      <c r="N6" s="7" t="s">
        <v>14</v>
      </c>
      <c r="O6" s="4" t="s">
        <v>15</v>
      </c>
      <c r="P6" s="8" t="s">
        <v>16</v>
      </c>
      <c r="Q6" s="4" t="s">
        <v>17</v>
      </c>
    </row>
    <row r="7" customFormat="false" ht="14.25" hidden="false" customHeight="true" outlineLevel="0" collapsed="false">
      <c r="A7" s="3"/>
      <c r="B7" s="3"/>
      <c r="C7" s="3"/>
      <c r="D7" s="4"/>
      <c r="E7" s="4"/>
      <c r="F7" s="3" t="s">
        <v>18</v>
      </c>
      <c r="G7" s="6" t="s">
        <v>19</v>
      </c>
      <c r="H7" s="6"/>
      <c r="I7" s="4"/>
      <c r="J7" s="4"/>
      <c r="K7" s="4"/>
      <c r="L7" s="4"/>
      <c r="M7" s="4"/>
      <c r="N7" s="7"/>
      <c r="O7" s="4"/>
      <c r="P7" s="8"/>
      <c r="Q7" s="4"/>
    </row>
    <row r="8" customFormat="false" ht="102.75" hidden="false" customHeight="true" outlineLevel="0" collapsed="false">
      <c r="A8" s="3"/>
      <c r="B8" s="3"/>
      <c r="C8" s="3"/>
      <c r="D8" s="4"/>
      <c r="E8" s="4"/>
      <c r="F8" s="3"/>
      <c r="G8" s="9" t="s">
        <v>20</v>
      </c>
      <c r="H8" s="4" t="s">
        <v>21</v>
      </c>
      <c r="I8" s="4"/>
      <c r="J8" s="4"/>
      <c r="K8" s="4"/>
      <c r="L8" s="4"/>
      <c r="M8" s="4"/>
      <c r="N8" s="7"/>
      <c r="O8" s="4"/>
      <c r="P8" s="10" t="s">
        <v>12</v>
      </c>
      <c r="Q8" s="4"/>
    </row>
    <row r="9" customFormat="false" ht="17.25" hidden="false" customHeight="true" outlineLevel="0" collapsed="false">
      <c r="A9" s="11" t="n">
        <v>1</v>
      </c>
      <c r="B9" s="11" t="n">
        <v>2</v>
      </c>
      <c r="C9" s="12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  <c r="L9" s="11" t="n">
        <v>12</v>
      </c>
      <c r="M9" s="11" t="n">
        <v>13</v>
      </c>
      <c r="N9" s="11" t="n">
        <v>14</v>
      </c>
      <c r="O9" s="13" t="n">
        <v>15</v>
      </c>
      <c r="P9" s="4" t="n">
        <v>16</v>
      </c>
      <c r="Q9" s="11" t="n">
        <v>17</v>
      </c>
    </row>
    <row r="10" customFormat="false" ht="17.25" hidden="false" customHeight="true" outlineLevel="0" collapsed="false">
      <c r="A10" s="11"/>
      <c r="B10" s="11"/>
      <c r="C10" s="14" t="s">
        <v>22</v>
      </c>
      <c r="D10" s="15" t="n">
        <f aca="false">E10+M10</f>
        <v>81741455.29</v>
      </c>
      <c r="E10" s="15" t="n">
        <f aca="false">F10+I10+J10+K10</f>
        <v>43305890.29</v>
      </c>
      <c r="F10" s="15" t="n">
        <f aca="false">F11+F13+F15+F18+F23+F28+F33+F45+F48+F53+F58+F65</f>
        <v>33360171.02</v>
      </c>
      <c r="G10" s="15" t="n">
        <f aca="false">G11+G13+G15+G18+G23+G28+G33+G45+G48+G53+G58+G65</f>
        <v>25896274.31</v>
      </c>
      <c r="H10" s="15" t="n">
        <f aca="false">H11+H13+H15+H18+H23+H28+H33+H45+H48+H53+H58+H65</f>
        <v>7463896.71</v>
      </c>
      <c r="I10" s="16" t="n">
        <f aca="false">I31+I33+I48+I53+I58+I65</f>
        <v>6007193</v>
      </c>
      <c r="J10" s="16" t="n">
        <f aca="false">J11+J13+J15+J18+J23+J28+J33+J45+J48+J53+J58+J65</f>
        <v>1294724</v>
      </c>
      <c r="K10" s="15" t="n">
        <f aca="false">K11+K13+K15+K18+K23+K28+K33+K45+K48+K53+K58+K65</f>
        <v>2643802.27</v>
      </c>
      <c r="L10" s="16" t="n">
        <f aca="false">L11+L13+L15+L18+L23+L28+L33+L45+L48+L53+L58+L65</f>
        <v>0</v>
      </c>
      <c r="M10" s="15" t="n">
        <f aca="false">M11+M13+M15+M18+M23+M28+M33+M45+M48+M53+M58+M65</f>
        <v>38435565</v>
      </c>
      <c r="N10" s="15" t="n">
        <f aca="false">N11+N13+N15+N18+N23+N28+N33+N45+N48+N53+N58+N65</f>
        <v>38427565</v>
      </c>
      <c r="O10" s="17" t="n">
        <f aca="false">O28</f>
        <v>8000</v>
      </c>
      <c r="P10" s="17" t="n">
        <f aca="false">P28</f>
        <v>0</v>
      </c>
      <c r="Q10" s="16" t="n">
        <v>0</v>
      </c>
    </row>
    <row r="11" customFormat="false" ht="17.25" hidden="false" customHeight="true" outlineLevel="0" collapsed="false">
      <c r="A11" s="18" t="s">
        <v>23</v>
      </c>
      <c r="B11" s="19"/>
      <c r="C11" s="20" t="s">
        <v>24</v>
      </c>
      <c r="D11" s="21" t="n">
        <f aca="false">E11+M11</f>
        <v>6000</v>
      </c>
      <c r="E11" s="21" t="n">
        <f aca="false">E12</f>
        <v>6000</v>
      </c>
      <c r="F11" s="21" t="n">
        <f aca="false">F12</f>
        <v>6000</v>
      </c>
      <c r="G11" s="21"/>
      <c r="H11" s="21" t="n">
        <f aca="false">H12</f>
        <v>6000</v>
      </c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4.25" hidden="false" customHeight="false" outlineLevel="0" collapsed="false">
      <c r="A12" s="22"/>
      <c r="B12" s="23" t="s">
        <v>25</v>
      </c>
      <c r="C12" s="24" t="s">
        <v>26</v>
      </c>
      <c r="D12" s="25" t="n">
        <f aca="false">E12+M12</f>
        <v>6000</v>
      </c>
      <c r="E12" s="26" t="n">
        <f aca="false">F12+I12+J12+K12+L12</f>
        <v>6000</v>
      </c>
      <c r="F12" s="26" t="n">
        <f aca="false">G12+H12</f>
        <v>6000</v>
      </c>
      <c r="G12" s="26"/>
      <c r="H12" s="26" t="n">
        <v>6000</v>
      </c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4.25" hidden="false" customHeight="false" outlineLevel="0" collapsed="false">
      <c r="A13" s="27" t="n">
        <v>600</v>
      </c>
      <c r="B13" s="22"/>
      <c r="C13" s="28" t="s">
        <v>27</v>
      </c>
      <c r="D13" s="29" t="n">
        <f aca="false">E13+M13</f>
        <v>33342059</v>
      </c>
      <c r="E13" s="30" t="n">
        <f aca="false">E14</f>
        <v>1250000</v>
      </c>
      <c r="F13" s="30" t="n">
        <f aca="false">F14</f>
        <v>1250000</v>
      </c>
      <c r="G13" s="30"/>
      <c r="H13" s="30" t="n">
        <f aca="false">H14</f>
        <v>1250000</v>
      </c>
      <c r="I13" s="30"/>
      <c r="J13" s="30"/>
      <c r="K13" s="30"/>
      <c r="L13" s="30"/>
      <c r="M13" s="31" t="n">
        <f aca="false">M14</f>
        <v>32092059</v>
      </c>
      <c r="N13" s="31" t="n">
        <f aca="false">N14</f>
        <v>32092059</v>
      </c>
      <c r="O13" s="31"/>
      <c r="P13" s="31"/>
      <c r="Q13" s="31"/>
    </row>
    <row r="14" customFormat="false" ht="19.5" hidden="false" customHeight="false" outlineLevel="0" collapsed="false">
      <c r="A14" s="22"/>
      <c r="B14" s="32" t="n">
        <v>60015</v>
      </c>
      <c r="C14" s="33" t="s">
        <v>28</v>
      </c>
      <c r="D14" s="25" t="n">
        <f aca="false">E14+M14</f>
        <v>33342059</v>
      </c>
      <c r="E14" s="26" t="n">
        <f aca="false">F14+I14+J14+K14+L14</f>
        <v>1250000</v>
      </c>
      <c r="F14" s="26" t="n">
        <f aca="false">G14+H14</f>
        <v>1250000</v>
      </c>
      <c r="G14" s="26"/>
      <c r="H14" s="26" t="n">
        <v>1250000</v>
      </c>
      <c r="I14" s="26"/>
      <c r="J14" s="26"/>
      <c r="K14" s="26"/>
      <c r="L14" s="26"/>
      <c r="M14" s="26" t="n">
        <f aca="false">N14</f>
        <v>32092059</v>
      </c>
      <c r="N14" s="26" t="n">
        <v>32092059</v>
      </c>
      <c r="O14" s="26"/>
      <c r="P14" s="26"/>
      <c r="Q14" s="26"/>
    </row>
    <row r="15" customFormat="false" ht="14.25" hidden="false" customHeight="false" outlineLevel="0" collapsed="false">
      <c r="A15" s="27" t="n">
        <v>700</v>
      </c>
      <c r="B15" s="34"/>
      <c r="C15" s="35" t="s">
        <v>29</v>
      </c>
      <c r="D15" s="29" t="n">
        <f aca="false">D16</f>
        <v>30000</v>
      </c>
      <c r="E15" s="29" t="n">
        <f aca="false">E16</f>
        <v>30000</v>
      </c>
      <c r="F15" s="29" t="n">
        <f aca="false">F16</f>
        <v>30000</v>
      </c>
      <c r="G15" s="29"/>
      <c r="H15" s="29" t="n">
        <f aca="false">H16</f>
        <v>30000</v>
      </c>
      <c r="I15" s="29"/>
      <c r="J15" s="29"/>
      <c r="K15" s="29"/>
      <c r="L15" s="29"/>
      <c r="M15" s="29"/>
      <c r="N15" s="29"/>
      <c r="O15" s="29"/>
      <c r="P15" s="29"/>
      <c r="Q15" s="29"/>
    </row>
    <row r="16" customFormat="false" ht="29.25" hidden="false" customHeight="true" outlineLevel="0" collapsed="false">
      <c r="A16" s="22"/>
      <c r="B16" s="32" t="n">
        <v>70005</v>
      </c>
      <c r="C16" s="33" t="s">
        <v>30</v>
      </c>
      <c r="D16" s="25" t="n">
        <f aca="false">E16+M16</f>
        <v>30000</v>
      </c>
      <c r="E16" s="26" t="n">
        <f aca="false">F16+I16+J16+K16+L16</f>
        <v>30000</v>
      </c>
      <c r="F16" s="26" t="n">
        <f aca="false">H16</f>
        <v>30000</v>
      </c>
      <c r="G16" s="26"/>
      <c r="H16" s="26" t="n">
        <v>30000</v>
      </c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21" hidden="false" customHeight="false" outlineLevel="0" collapsed="false">
      <c r="A17" s="22"/>
      <c r="B17" s="36" t="s">
        <v>16</v>
      </c>
      <c r="C17" s="37" t="s">
        <v>31</v>
      </c>
      <c r="D17" s="25" t="n">
        <f aca="false">E17+M17</f>
        <v>30000</v>
      </c>
      <c r="E17" s="26" t="n">
        <f aca="false">F17+I17+J17+K17+L17</f>
        <v>30000</v>
      </c>
      <c r="F17" s="26" t="n">
        <f aca="false">G17+H17</f>
        <v>30000</v>
      </c>
      <c r="G17" s="26"/>
      <c r="H17" s="26" t="n">
        <v>30000</v>
      </c>
      <c r="I17" s="26"/>
      <c r="J17" s="26"/>
      <c r="K17" s="26"/>
      <c r="L17" s="26"/>
      <c r="M17" s="26"/>
      <c r="N17" s="26"/>
      <c r="O17" s="26"/>
      <c r="P17" s="26"/>
      <c r="Q17" s="26"/>
    </row>
    <row r="18" customFormat="false" ht="14.25" hidden="false" customHeight="false" outlineLevel="0" collapsed="false">
      <c r="A18" s="38" t="n">
        <v>710</v>
      </c>
      <c r="B18" s="22"/>
      <c r="C18" s="35" t="s">
        <v>32</v>
      </c>
      <c r="D18" s="29" t="n">
        <f aca="false">D19+D21</f>
        <v>387110</v>
      </c>
      <c r="E18" s="29" t="n">
        <f aca="false">E19+E21</f>
        <v>387110</v>
      </c>
      <c r="F18" s="29" t="n">
        <f aca="false">F19+F21</f>
        <v>386510</v>
      </c>
      <c r="G18" s="29" t="n">
        <f aca="false">G19+G21</f>
        <v>299910</v>
      </c>
      <c r="H18" s="29" t="n">
        <f aca="false">H19+H21</f>
        <v>86600</v>
      </c>
      <c r="I18" s="29"/>
      <c r="J18" s="29" t="n">
        <f aca="false">J19+J21</f>
        <v>600</v>
      </c>
      <c r="K18" s="29"/>
      <c r="L18" s="29"/>
      <c r="M18" s="29"/>
      <c r="N18" s="29"/>
      <c r="O18" s="29"/>
      <c r="P18" s="29"/>
      <c r="Q18" s="29"/>
    </row>
    <row r="19" customFormat="false" ht="21" hidden="false" customHeight="true" outlineLevel="0" collapsed="false">
      <c r="A19" s="39"/>
      <c r="B19" s="40" t="n">
        <v>71013</v>
      </c>
      <c r="C19" s="41" t="s">
        <v>33</v>
      </c>
      <c r="D19" s="25" t="n">
        <f aca="false">E19+M19</f>
        <v>45000</v>
      </c>
      <c r="E19" s="26" t="n">
        <f aca="false">F19+I19+J19+K19+L19</f>
        <v>45000</v>
      </c>
      <c r="F19" s="26" t="n">
        <f aca="false">G19+H19</f>
        <v>45000</v>
      </c>
      <c r="G19" s="26"/>
      <c r="H19" s="26" t="n">
        <v>45000</v>
      </c>
      <c r="I19" s="26"/>
      <c r="J19" s="26"/>
      <c r="K19" s="26"/>
      <c r="L19" s="26"/>
      <c r="M19" s="26"/>
      <c r="N19" s="26"/>
      <c r="O19" s="26"/>
      <c r="P19" s="26"/>
      <c r="Q19" s="26"/>
    </row>
    <row r="20" customFormat="false" ht="21" hidden="false" customHeight="false" outlineLevel="0" collapsed="false">
      <c r="A20" s="39"/>
      <c r="B20" s="40" t="s">
        <v>16</v>
      </c>
      <c r="C20" s="42" t="s">
        <v>31</v>
      </c>
      <c r="D20" s="25" t="n">
        <f aca="false">E20+M20</f>
        <v>45000</v>
      </c>
      <c r="E20" s="26" t="n">
        <f aca="false">F20+I20+J20+K20+L20</f>
        <v>45000</v>
      </c>
      <c r="F20" s="26" t="n">
        <f aca="false">G20+H20</f>
        <v>45000</v>
      </c>
      <c r="G20" s="26"/>
      <c r="H20" s="26" t="n">
        <v>45000</v>
      </c>
      <c r="I20" s="26"/>
      <c r="J20" s="26"/>
      <c r="K20" s="26"/>
      <c r="L20" s="26"/>
      <c r="M20" s="26"/>
      <c r="N20" s="26"/>
      <c r="O20" s="26"/>
      <c r="P20" s="26"/>
      <c r="Q20" s="26"/>
    </row>
    <row r="21" customFormat="false" ht="14.25" hidden="false" customHeight="false" outlineLevel="0" collapsed="false">
      <c r="A21" s="39"/>
      <c r="B21" s="40" t="n">
        <v>71015</v>
      </c>
      <c r="C21" s="41" t="s">
        <v>34</v>
      </c>
      <c r="D21" s="25" t="n">
        <f aca="false">E21+M21</f>
        <v>342110</v>
      </c>
      <c r="E21" s="26" t="n">
        <f aca="false">F21+I21+J21+K21+L21</f>
        <v>342110</v>
      </c>
      <c r="F21" s="26" t="n">
        <f aca="false">G21+H21</f>
        <v>341510</v>
      </c>
      <c r="G21" s="26" t="n">
        <v>299910</v>
      </c>
      <c r="H21" s="26" t="n">
        <v>41600</v>
      </c>
      <c r="I21" s="26"/>
      <c r="J21" s="26" t="n">
        <v>600</v>
      </c>
      <c r="K21" s="26"/>
      <c r="L21" s="26"/>
      <c r="M21" s="26"/>
      <c r="N21" s="26"/>
      <c r="O21" s="26"/>
      <c r="P21" s="26"/>
      <c r="Q21" s="26"/>
    </row>
    <row r="22" customFormat="false" ht="21" hidden="false" customHeight="false" outlineLevel="0" collapsed="false">
      <c r="A22" s="43"/>
      <c r="B22" s="40" t="s">
        <v>16</v>
      </c>
      <c r="C22" s="37" t="s">
        <v>31</v>
      </c>
      <c r="D22" s="25" t="n">
        <f aca="false">E22+M22</f>
        <v>342110</v>
      </c>
      <c r="E22" s="26" t="n">
        <f aca="false">F22+I22+J22+K22+L22</f>
        <v>342110</v>
      </c>
      <c r="F22" s="26" t="n">
        <f aca="false">G22+H22</f>
        <v>341510</v>
      </c>
      <c r="G22" s="26" t="n">
        <v>299910</v>
      </c>
      <c r="H22" s="26" t="n">
        <v>41600</v>
      </c>
      <c r="I22" s="26"/>
      <c r="J22" s="26" t="n">
        <v>600</v>
      </c>
      <c r="K22" s="26"/>
      <c r="L22" s="26"/>
      <c r="M22" s="26"/>
      <c r="N22" s="26"/>
      <c r="O22" s="26"/>
      <c r="P22" s="26"/>
      <c r="Q22" s="26"/>
    </row>
    <row r="23" customFormat="false" ht="14.25" hidden="false" customHeight="false" outlineLevel="0" collapsed="false">
      <c r="A23" s="38" t="n">
        <v>750</v>
      </c>
      <c r="B23" s="22"/>
      <c r="C23" s="44" t="s">
        <v>35</v>
      </c>
      <c r="D23" s="29" t="n">
        <f aca="false">D24+D26</f>
        <v>118757</v>
      </c>
      <c r="E23" s="29" t="n">
        <f aca="false">E24+E26</f>
        <v>118757</v>
      </c>
      <c r="F23" s="29" t="n">
        <f aca="false">F24+F26</f>
        <v>118757</v>
      </c>
      <c r="G23" s="29" t="n">
        <f aca="false">G24+G26</f>
        <v>113762</v>
      </c>
      <c r="H23" s="29" t="n">
        <f aca="false">H24+H26</f>
        <v>4995</v>
      </c>
      <c r="I23" s="29"/>
      <c r="J23" s="29"/>
      <c r="K23" s="29"/>
      <c r="L23" s="29"/>
      <c r="M23" s="29"/>
      <c r="N23" s="29"/>
      <c r="O23" s="29"/>
      <c r="P23" s="29"/>
      <c r="Q23" s="29"/>
    </row>
    <row r="24" customFormat="false" ht="14.25" hidden="false" customHeight="false" outlineLevel="0" collapsed="false">
      <c r="A24" s="45"/>
      <c r="B24" s="40" t="n">
        <v>75011</v>
      </c>
      <c r="C24" s="41" t="s">
        <v>36</v>
      </c>
      <c r="D24" s="25" t="n">
        <f aca="false">E24+M24</f>
        <v>97757</v>
      </c>
      <c r="E24" s="26" t="n">
        <f aca="false">F24+I24+J24+K24+L24</f>
        <v>97757</v>
      </c>
      <c r="F24" s="26" t="n">
        <f aca="false">G24+H24</f>
        <v>97757</v>
      </c>
      <c r="G24" s="26" t="n">
        <v>9775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</row>
    <row r="25" customFormat="false" ht="21" hidden="false" customHeight="false" outlineLevel="0" collapsed="false">
      <c r="A25" s="43"/>
      <c r="B25" s="40" t="s">
        <v>16</v>
      </c>
      <c r="C25" s="37" t="s">
        <v>31</v>
      </c>
      <c r="D25" s="25" t="n">
        <f aca="false">E25+M25</f>
        <v>97757</v>
      </c>
      <c r="E25" s="26" t="n">
        <f aca="false">F25+I25+J25+K25+L25</f>
        <v>97757</v>
      </c>
      <c r="F25" s="26" t="n">
        <f aca="false">G25+H25</f>
        <v>97757</v>
      </c>
      <c r="G25" s="26" t="n">
        <v>97757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</row>
    <row r="26" customFormat="false" ht="14.25" hidden="false" customHeight="false" outlineLevel="0" collapsed="false">
      <c r="A26" s="39"/>
      <c r="B26" s="40" t="n">
        <v>75045</v>
      </c>
      <c r="C26" s="41" t="s">
        <v>37</v>
      </c>
      <c r="D26" s="25" t="n">
        <f aca="false">E26+M26</f>
        <v>21000</v>
      </c>
      <c r="E26" s="26" t="n">
        <f aca="false">F26+I26+J26+K26+L26</f>
        <v>21000</v>
      </c>
      <c r="F26" s="26" t="n">
        <f aca="false">G26+H26</f>
        <v>21000</v>
      </c>
      <c r="G26" s="26" t="n">
        <f aca="false">8465+7540</f>
        <v>16005</v>
      </c>
      <c r="H26" s="26" t="n">
        <f aca="false">3535+1460</f>
        <v>4995</v>
      </c>
      <c r="I26" s="26"/>
      <c r="J26" s="26"/>
      <c r="K26" s="26"/>
      <c r="L26" s="26"/>
      <c r="M26" s="26"/>
      <c r="N26" s="26"/>
      <c r="O26" s="26"/>
      <c r="P26" s="26"/>
      <c r="Q26" s="26"/>
    </row>
    <row r="27" customFormat="false" ht="21" hidden="false" customHeight="false" outlineLevel="0" collapsed="false">
      <c r="A27" s="43"/>
      <c r="B27" s="40" t="s">
        <v>16</v>
      </c>
      <c r="C27" s="37" t="s">
        <v>31</v>
      </c>
      <c r="D27" s="25" t="n">
        <f aca="false">E27+M27</f>
        <v>12000</v>
      </c>
      <c r="E27" s="26" t="n">
        <f aca="false">F27+I27+J27+K27+L27</f>
        <v>12000</v>
      </c>
      <c r="F27" s="26" t="n">
        <f aca="false">G27+H27</f>
        <v>12000</v>
      </c>
      <c r="G27" s="26" t="n">
        <v>8465</v>
      </c>
      <c r="H27" s="26" t="n">
        <v>3535</v>
      </c>
      <c r="I27" s="26"/>
      <c r="J27" s="26"/>
      <c r="K27" s="26"/>
      <c r="L27" s="26"/>
      <c r="M27" s="26"/>
      <c r="N27" s="26"/>
      <c r="O27" s="26"/>
      <c r="P27" s="26"/>
      <c r="Q27" s="26"/>
    </row>
    <row r="28" customFormat="false" ht="38.25" hidden="false" customHeight="true" outlineLevel="0" collapsed="false">
      <c r="A28" s="38" t="s">
        <v>38</v>
      </c>
      <c r="B28" s="22"/>
      <c r="C28" s="46" t="s">
        <v>39</v>
      </c>
      <c r="D28" s="29" t="n">
        <f aca="false">D29</f>
        <v>4367000</v>
      </c>
      <c r="E28" s="29" t="n">
        <f aca="false">E29</f>
        <v>4359000</v>
      </c>
      <c r="F28" s="29" t="n">
        <f aca="false">F29</f>
        <v>4141500</v>
      </c>
      <c r="G28" s="29" t="n">
        <f aca="false">G29</f>
        <v>3686300</v>
      </c>
      <c r="H28" s="29" t="n">
        <f aca="false">H29</f>
        <v>455200</v>
      </c>
      <c r="I28" s="29"/>
      <c r="J28" s="29" t="n">
        <f aca="false">J29</f>
        <v>217500</v>
      </c>
      <c r="K28" s="29"/>
      <c r="L28" s="29"/>
      <c r="M28" s="29" t="n">
        <f aca="false">O28</f>
        <v>8000</v>
      </c>
      <c r="N28" s="29"/>
      <c r="O28" s="29" t="n">
        <f aca="false">O29</f>
        <v>8000</v>
      </c>
      <c r="P28" s="29"/>
      <c r="Q28" s="29"/>
    </row>
    <row r="29" customFormat="false" ht="24" hidden="false" customHeight="true" outlineLevel="0" collapsed="false">
      <c r="A29" s="22"/>
      <c r="B29" s="47" t="n">
        <v>75411</v>
      </c>
      <c r="C29" s="48" t="s">
        <v>40</v>
      </c>
      <c r="D29" s="25" t="n">
        <f aca="false">E29+M29</f>
        <v>4367000</v>
      </c>
      <c r="E29" s="26" t="n">
        <f aca="false">F29+I29+J29+K29+L29</f>
        <v>4359000</v>
      </c>
      <c r="F29" s="26" t="n">
        <f aca="false">G29+H29</f>
        <v>4141500</v>
      </c>
      <c r="G29" s="26" t="n">
        <v>3686300</v>
      </c>
      <c r="H29" s="26" t="n">
        <v>455200</v>
      </c>
      <c r="I29" s="26"/>
      <c r="J29" s="26" t="n">
        <v>217500</v>
      </c>
      <c r="K29" s="26"/>
      <c r="L29" s="26"/>
      <c r="M29" s="26" t="n">
        <f aca="false">O29</f>
        <v>8000</v>
      </c>
      <c r="N29" s="26"/>
      <c r="O29" s="26" t="n">
        <v>8000</v>
      </c>
      <c r="P29" s="26"/>
      <c r="Q29" s="26"/>
    </row>
    <row r="30" customFormat="false" ht="24" hidden="false" customHeight="true" outlineLevel="0" collapsed="false">
      <c r="A30" s="22"/>
      <c r="B30" s="47" t="s">
        <v>16</v>
      </c>
      <c r="C30" s="37" t="s">
        <v>31</v>
      </c>
      <c r="D30" s="25" t="n">
        <f aca="false">E30+M30</f>
        <v>4367000</v>
      </c>
      <c r="E30" s="26" t="n">
        <f aca="false">F30+I30+J30+K30+L30</f>
        <v>4359000</v>
      </c>
      <c r="F30" s="26" t="n">
        <f aca="false">G30+H30</f>
        <v>4141500</v>
      </c>
      <c r="G30" s="26" t="n">
        <v>3686300</v>
      </c>
      <c r="H30" s="26" t="n">
        <v>455200</v>
      </c>
      <c r="I30" s="26"/>
      <c r="J30" s="26" t="n">
        <v>217500</v>
      </c>
      <c r="K30" s="26"/>
      <c r="L30" s="26"/>
      <c r="M30" s="26" t="n">
        <f aca="false">O30</f>
        <v>8000</v>
      </c>
      <c r="N30" s="26"/>
      <c r="O30" s="26" t="n">
        <v>8000</v>
      </c>
      <c r="P30" s="26"/>
      <c r="Q30" s="26"/>
    </row>
    <row r="31" customFormat="false" ht="14.25" hidden="false" customHeight="false" outlineLevel="0" collapsed="false">
      <c r="A31" s="38" t="s">
        <v>41</v>
      </c>
      <c r="B31" s="22"/>
      <c r="C31" s="46" t="s">
        <v>42</v>
      </c>
      <c r="D31" s="29" t="n">
        <f aca="false">E31+M31</f>
        <v>570978</v>
      </c>
      <c r="E31" s="30" t="n">
        <f aca="false">E32</f>
        <v>570978</v>
      </c>
      <c r="F31" s="30"/>
      <c r="G31" s="30"/>
      <c r="H31" s="30"/>
      <c r="I31" s="30" t="n">
        <f aca="false">I32</f>
        <v>570978</v>
      </c>
      <c r="J31" s="30"/>
      <c r="K31" s="30"/>
      <c r="L31" s="30"/>
      <c r="M31" s="30"/>
      <c r="N31" s="30"/>
      <c r="O31" s="30"/>
      <c r="P31" s="30"/>
      <c r="Q31" s="30"/>
    </row>
    <row r="32" customFormat="false" ht="19.5" hidden="false" customHeight="false" outlineLevel="0" collapsed="false">
      <c r="A32" s="22"/>
      <c r="B32" s="47" t="s">
        <v>43</v>
      </c>
      <c r="C32" s="49" t="s">
        <v>44</v>
      </c>
      <c r="D32" s="25" t="n">
        <f aca="false">E32+M32</f>
        <v>570978</v>
      </c>
      <c r="E32" s="26" t="n">
        <f aca="false">F32+I32+J32+K32+L32</f>
        <v>570978</v>
      </c>
      <c r="F32" s="26"/>
      <c r="G32" s="26"/>
      <c r="H32" s="26"/>
      <c r="I32" s="26" t="n">
        <v>570978</v>
      </c>
      <c r="J32" s="26"/>
      <c r="K32" s="26"/>
      <c r="L32" s="26"/>
      <c r="M32" s="26"/>
      <c r="N32" s="26"/>
      <c r="O32" s="26"/>
      <c r="P32" s="26"/>
      <c r="Q32" s="26"/>
    </row>
    <row r="33" customFormat="false" ht="14.25" hidden="false" customHeight="false" outlineLevel="0" collapsed="false">
      <c r="A33" s="38" t="n">
        <v>801</v>
      </c>
      <c r="B33" s="22"/>
      <c r="C33" s="28" t="s">
        <v>45</v>
      </c>
      <c r="D33" s="29" t="n">
        <f aca="false">E33+M33</f>
        <v>27700446</v>
      </c>
      <c r="E33" s="30" t="n">
        <f aca="false">F33+I33+J33+K33+L33</f>
        <v>22794940</v>
      </c>
      <c r="F33" s="30" t="n">
        <f aca="false">G33+H33</f>
        <v>20489402</v>
      </c>
      <c r="G33" s="31" t="n">
        <f aca="false">G34+G35+G36+G37+G38+G39+G40+G41+G42+G43+G44</f>
        <v>17368936</v>
      </c>
      <c r="H33" s="31" t="n">
        <f aca="false">H34+H35+H36+H37+H38+H39+H40+H41+H42+H43+H44</f>
        <v>3120466</v>
      </c>
      <c r="I33" s="31" t="n">
        <f aca="false">I34+I35+I36+I37+I38+I39+I40+I41+I42+I43+I44</f>
        <v>1530000</v>
      </c>
      <c r="J33" s="31" t="n">
        <f aca="false">J34+J35+J36+J37+J38+J39+J40+J41+J42+J43+J44</f>
        <v>84988</v>
      </c>
      <c r="K33" s="31" t="n">
        <f aca="false">K34+K35+K36+K37+K38+K39+K40+K41+K42+K43+K44</f>
        <v>690550</v>
      </c>
      <c r="L33" s="31" t="n">
        <f aca="false">L34+L35+L36+L37+L38+L39+L40+L41+L42+L43+L44</f>
        <v>0</v>
      </c>
      <c r="M33" s="31" t="n">
        <f aca="false">N33</f>
        <v>4905506</v>
      </c>
      <c r="N33" s="31" t="n">
        <f aca="false">SUM(N34:N44)</f>
        <v>4905506</v>
      </c>
      <c r="O33" s="31"/>
      <c r="P33" s="31"/>
      <c r="Q33" s="31"/>
    </row>
    <row r="34" customFormat="false" ht="14.25" hidden="false" customHeight="false" outlineLevel="0" collapsed="false">
      <c r="A34" s="39"/>
      <c r="B34" s="40" t="n">
        <v>80102</v>
      </c>
      <c r="C34" s="50" t="s">
        <v>46</v>
      </c>
      <c r="D34" s="25" t="n">
        <f aca="false">E34+M34</f>
        <v>961000</v>
      </c>
      <c r="E34" s="26" t="n">
        <f aca="false">F34+I34+J34+K34+L34</f>
        <v>961000</v>
      </c>
      <c r="F34" s="26" t="n">
        <f aca="false">G34+H34</f>
        <v>961000</v>
      </c>
      <c r="G34" s="26" t="n">
        <v>916000</v>
      </c>
      <c r="H34" s="26" t="n">
        <v>45000</v>
      </c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4.25" hidden="false" customHeight="false" outlineLevel="0" collapsed="false">
      <c r="A35" s="39"/>
      <c r="B35" s="40" t="s">
        <v>47</v>
      </c>
      <c r="C35" s="51" t="s">
        <v>48</v>
      </c>
      <c r="D35" s="25" t="n">
        <f aca="false">E35+M35</f>
        <v>93518</v>
      </c>
      <c r="E35" s="26" t="n">
        <f aca="false">F35+I35+J35+K35+L35</f>
        <v>93518</v>
      </c>
      <c r="F35" s="26" t="n">
        <f aca="false">G35+H35</f>
        <v>93518</v>
      </c>
      <c r="G35" s="26" t="n">
        <v>90122</v>
      </c>
      <c r="H35" s="26" t="n">
        <v>3396</v>
      </c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4.25" hidden="false" customHeight="false" outlineLevel="0" collapsed="false">
      <c r="A36" s="39"/>
      <c r="B36" s="40" t="n">
        <v>80111</v>
      </c>
      <c r="C36" s="50" t="s">
        <v>49</v>
      </c>
      <c r="D36" s="25" t="n">
        <f aca="false">E36+M36</f>
        <v>777020</v>
      </c>
      <c r="E36" s="26" t="n">
        <f aca="false">F36+I36+J36+K36+L36</f>
        <v>777020</v>
      </c>
      <c r="F36" s="26" t="n">
        <f aca="false">G36+H36</f>
        <v>777020</v>
      </c>
      <c r="G36" s="26" t="n">
        <v>752020</v>
      </c>
      <c r="H36" s="26" t="n">
        <v>25000</v>
      </c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4.25" hidden="false" customHeight="false" outlineLevel="0" collapsed="false">
      <c r="A37" s="39"/>
      <c r="B37" s="40" t="n">
        <v>80120</v>
      </c>
      <c r="C37" s="50" t="s">
        <v>50</v>
      </c>
      <c r="D37" s="25" t="n">
        <f aca="false">E37+M37</f>
        <v>8235442</v>
      </c>
      <c r="E37" s="26" t="n">
        <f aca="false">F37+I37+J37+K37+L37</f>
        <v>7435442</v>
      </c>
      <c r="F37" s="26" t="n">
        <f aca="false">G37+H37</f>
        <v>6217514</v>
      </c>
      <c r="G37" s="26" t="n">
        <v>5136153</v>
      </c>
      <c r="H37" s="26" t="n">
        <v>1081361</v>
      </c>
      <c r="I37" s="26" t="n">
        <v>1180000</v>
      </c>
      <c r="J37" s="26" t="n">
        <v>37928</v>
      </c>
      <c r="K37" s="26"/>
      <c r="L37" s="26"/>
      <c r="M37" s="26" t="n">
        <f aca="false">N37</f>
        <v>800000</v>
      </c>
      <c r="N37" s="26" t="n">
        <v>800000</v>
      </c>
      <c r="O37" s="26"/>
      <c r="P37" s="26"/>
      <c r="Q37" s="26"/>
    </row>
    <row r="38" customFormat="false" ht="14.25" hidden="false" customHeight="false" outlineLevel="0" collapsed="false">
      <c r="A38" s="39"/>
      <c r="B38" s="40" t="s">
        <v>51</v>
      </c>
      <c r="C38" s="48" t="s">
        <v>52</v>
      </c>
      <c r="D38" s="25" t="n">
        <f aca="false">E38+M38</f>
        <v>354242</v>
      </c>
      <c r="E38" s="26" t="n">
        <f aca="false">F38+I38+J38+K38+L38</f>
        <v>354242</v>
      </c>
      <c r="F38" s="26" t="n">
        <f aca="false">G38+H38</f>
        <v>354242</v>
      </c>
      <c r="G38" s="26" t="n">
        <v>337013</v>
      </c>
      <c r="H38" s="26" t="n">
        <v>17229</v>
      </c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4.25" hidden="false" customHeight="false" outlineLevel="0" collapsed="false">
      <c r="A39" s="39"/>
      <c r="B39" s="40" t="s">
        <v>53</v>
      </c>
      <c r="C39" s="50" t="s">
        <v>54</v>
      </c>
      <c r="D39" s="25" t="n">
        <f aca="false">E39+M39</f>
        <v>13796372</v>
      </c>
      <c r="E39" s="26" t="n">
        <f aca="false">F39+I39+J39+K39+L39</f>
        <v>9690866</v>
      </c>
      <c r="F39" s="26" t="n">
        <f aca="false">G39+H39</f>
        <v>9323806</v>
      </c>
      <c r="G39" s="26" t="n">
        <v>7805440</v>
      </c>
      <c r="H39" s="26" t="n">
        <v>1518366</v>
      </c>
      <c r="I39" s="26" t="n">
        <v>350000</v>
      </c>
      <c r="J39" s="26" t="n">
        <v>17060</v>
      </c>
      <c r="K39" s="26"/>
      <c r="L39" s="26"/>
      <c r="M39" s="26" t="n">
        <f aca="false">N39</f>
        <v>4105506</v>
      </c>
      <c r="N39" s="26" t="n">
        <v>4105506</v>
      </c>
      <c r="O39" s="26"/>
      <c r="P39" s="26"/>
      <c r="Q39" s="26"/>
    </row>
    <row r="40" customFormat="false" ht="14.25" hidden="false" customHeight="false" outlineLevel="0" collapsed="false">
      <c r="A40" s="39"/>
      <c r="B40" s="40" t="n">
        <v>80134</v>
      </c>
      <c r="C40" s="50" t="s">
        <v>55</v>
      </c>
      <c r="D40" s="25" t="n">
        <f aca="false">E40+M40</f>
        <v>975143</v>
      </c>
      <c r="E40" s="26" t="n">
        <f aca="false">F40+I40+J40+K40+L40</f>
        <v>975143</v>
      </c>
      <c r="F40" s="26" t="n">
        <f aca="false">G40+H40</f>
        <v>975143</v>
      </c>
      <c r="G40" s="26" t="n">
        <v>936225</v>
      </c>
      <c r="H40" s="26" t="n">
        <v>38918</v>
      </c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29.25" hidden="false" customHeight="false" outlineLevel="0" collapsed="false">
      <c r="A41" s="39"/>
      <c r="B41" s="47" t="n">
        <v>80140</v>
      </c>
      <c r="C41" s="52" t="s">
        <v>56</v>
      </c>
      <c r="D41" s="25" t="n">
        <f aca="false">E41+M41</f>
        <v>1454239</v>
      </c>
      <c r="E41" s="26" t="n">
        <f aca="false">F41+I41+J41+K41+L41</f>
        <v>1454239</v>
      </c>
      <c r="F41" s="26" t="n">
        <f aca="false">G41+H41</f>
        <v>1454239</v>
      </c>
      <c r="G41" s="26" t="n">
        <v>1279643</v>
      </c>
      <c r="H41" s="26" t="n">
        <v>174596</v>
      </c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9.5" hidden="false" customHeight="false" outlineLevel="0" collapsed="false">
      <c r="A42" s="39"/>
      <c r="B42" s="47" t="s">
        <v>57</v>
      </c>
      <c r="C42" s="48" t="s">
        <v>58</v>
      </c>
      <c r="D42" s="25" t="n">
        <f aca="false">E42+M42</f>
        <v>90400</v>
      </c>
      <c r="E42" s="26" t="n">
        <f aca="false">F42+I42+J42+K42+L42</f>
        <v>90400</v>
      </c>
      <c r="F42" s="26" t="n">
        <f aca="false">G42+H42</f>
        <v>90400</v>
      </c>
      <c r="G42" s="26"/>
      <c r="H42" s="26" t="n">
        <v>90400</v>
      </c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4.25" hidden="false" customHeight="false" outlineLevel="0" collapsed="false">
      <c r="A43" s="39"/>
      <c r="B43" s="40" t="s">
        <v>59</v>
      </c>
      <c r="C43" s="50" t="s">
        <v>60</v>
      </c>
      <c r="D43" s="25" t="n">
        <f aca="false">E43+M43</f>
        <v>202520</v>
      </c>
      <c r="E43" s="26" t="n">
        <f aca="false">F43+I43+J43+K43+L43</f>
        <v>202520</v>
      </c>
      <c r="F43" s="26" t="n">
        <f aca="false">G43+H43</f>
        <v>202520</v>
      </c>
      <c r="G43" s="26" t="n">
        <v>116320</v>
      </c>
      <c r="H43" s="26" t="n">
        <v>86200</v>
      </c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4.25" hidden="false" customHeight="false" outlineLevel="0" collapsed="false">
      <c r="A44" s="39"/>
      <c r="B44" s="40" t="n">
        <v>80195</v>
      </c>
      <c r="C44" s="50" t="s">
        <v>61</v>
      </c>
      <c r="D44" s="25" t="n">
        <f aca="false">E44+M44</f>
        <v>760550</v>
      </c>
      <c r="E44" s="26" t="n">
        <f aca="false">F44+I44+J44+K44+L44</f>
        <v>760550</v>
      </c>
      <c r="F44" s="26" t="n">
        <f aca="false">G44+H44</f>
        <v>40000</v>
      </c>
      <c r="G44" s="26"/>
      <c r="H44" s="26" t="n">
        <v>40000</v>
      </c>
      <c r="I44" s="26"/>
      <c r="J44" s="26" t="n">
        <v>30000</v>
      </c>
      <c r="K44" s="26" t="n">
        <v>690550</v>
      </c>
      <c r="L44" s="26"/>
      <c r="M44" s="26"/>
      <c r="N44" s="26"/>
      <c r="O44" s="26"/>
      <c r="P44" s="26"/>
      <c r="Q44" s="26"/>
    </row>
    <row r="45" customFormat="false" ht="14.25" hidden="false" customHeight="false" outlineLevel="0" collapsed="false">
      <c r="A45" s="38" t="n">
        <v>851</v>
      </c>
      <c r="B45" s="22"/>
      <c r="C45" s="28" t="s">
        <v>62</v>
      </c>
      <c r="D45" s="29" t="n">
        <f aca="false">E45+M45</f>
        <v>1321400</v>
      </c>
      <c r="E45" s="30" t="n">
        <f aca="false">E46</f>
        <v>1321400</v>
      </c>
      <c r="F45" s="30" t="n">
        <f aca="false">F46</f>
        <v>1321400</v>
      </c>
      <c r="G45" s="30" t="n">
        <f aca="false">G46</f>
        <v>0</v>
      </c>
      <c r="H45" s="30" t="n">
        <f aca="false">H46</f>
        <v>1321400</v>
      </c>
      <c r="I45" s="31"/>
      <c r="J45" s="31"/>
      <c r="K45" s="31"/>
      <c r="L45" s="31"/>
      <c r="M45" s="31"/>
      <c r="N45" s="31"/>
      <c r="O45" s="31"/>
      <c r="P45" s="31"/>
      <c r="Q45" s="31"/>
    </row>
    <row r="46" customFormat="false" ht="39" hidden="false" customHeight="false" outlineLevel="0" collapsed="false">
      <c r="A46" s="22"/>
      <c r="B46" s="47" t="n">
        <v>85156</v>
      </c>
      <c r="C46" s="52" t="s">
        <v>63</v>
      </c>
      <c r="D46" s="25" t="n">
        <f aca="false">E46+M46</f>
        <v>1321400</v>
      </c>
      <c r="E46" s="26" t="n">
        <f aca="false">F46+I46+J46+K46+L46</f>
        <v>1321400</v>
      </c>
      <c r="F46" s="26" t="n">
        <f aca="false">G46+H46</f>
        <v>1321400</v>
      </c>
      <c r="G46" s="26"/>
      <c r="H46" s="26" t="n">
        <v>1321400</v>
      </c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21" hidden="false" customHeight="false" outlineLevel="0" collapsed="false">
      <c r="A47" s="22"/>
      <c r="B47" s="47"/>
      <c r="C47" s="37" t="s">
        <v>31</v>
      </c>
      <c r="D47" s="25" t="n">
        <f aca="false">E47+M47</f>
        <v>1321400</v>
      </c>
      <c r="E47" s="26" t="n">
        <f aca="false">F47+I47+J47+K47+L47</f>
        <v>1321400</v>
      </c>
      <c r="F47" s="26" t="n">
        <f aca="false">G47+H47</f>
        <v>1321400</v>
      </c>
      <c r="G47" s="26"/>
      <c r="H47" s="26" t="n">
        <v>1321400</v>
      </c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4.25" hidden="false" customHeight="false" outlineLevel="0" collapsed="false">
      <c r="A48" s="38" t="s">
        <v>64</v>
      </c>
      <c r="B48" s="22"/>
      <c r="C48" s="28" t="s">
        <v>65</v>
      </c>
      <c r="D48" s="29" t="n">
        <f aca="false">E48+M48</f>
        <v>2489758</v>
      </c>
      <c r="E48" s="30" t="n">
        <f aca="false">F48+I48+J48+K48+L48</f>
        <v>2489758</v>
      </c>
      <c r="F48" s="30" t="n">
        <f aca="false">G48+H48</f>
        <v>1075155</v>
      </c>
      <c r="G48" s="53" t="n">
        <f aca="false">G49+G50+G52</f>
        <v>826455</v>
      </c>
      <c r="H48" s="53" t="n">
        <f aca="false">H49+H50+H52</f>
        <v>248700</v>
      </c>
      <c r="I48" s="53" t="n">
        <f aca="false">I49+I50+I52+I51</f>
        <v>435000</v>
      </c>
      <c r="J48" s="53" t="n">
        <f aca="false">J49+J50+J52</f>
        <v>979603</v>
      </c>
      <c r="K48" s="53"/>
      <c r="L48" s="53"/>
      <c r="M48" s="53"/>
      <c r="N48" s="53"/>
      <c r="O48" s="53"/>
      <c r="P48" s="53"/>
      <c r="Q48" s="53"/>
    </row>
    <row r="49" customFormat="false" ht="24" hidden="false" customHeight="true" outlineLevel="0" collapsed="false">
      <c r="A49" s="39"/>
      <c r="B49" s="47" t="s">
        <v>66</v>
      </c>
      <c r="C49" s="52" t="s">
        <v>67</v>
      </c>
      <c r="D49" s="25" t="n">
        <f aca="false">E49+M49</f>
        <v>1263203</v>
      </c>
      <c r="E49" s="26" t="n">
        <f aca="false">F49+I49+J49+K49+L49</f>
        <v>1263203</v>
      </c>
      <c r="F49" s="26" t="n">
        <f aca="false">G49+H49</f>
        <v>923600</v>
      </c>
      <c r="G49" s="26" t="n">
        <v>706500</v>
      </c>
      <c r="H49" s="26" t="n">
        <v>217100</v>
      </c>
      <c r="I49" s="26" t="n">
        <v>250000</v>
      </c>
      <c r="J49" s="26" t="n">
        <f aca="false">80703+8900</f>
        <v>89603</v>
      </c>
      <c r="K49" s="26"/>
      <c r="L49" s="26"/>
      <c r="M49" s="26"/>
      <c r="N49" s="26"/>
      <c r="O49" s="26"/>
      <c r="P49" s="26"/>
      <c r="Q49" s="26"/>
    </row>
    <row r="50" customFormat="false" ht="14.25" hidden="false" customHeight="false" outlineLevel="0" collapsed="false">
      <c r="A50" s="39"/>
      <c r="B50" s="40" t="s">
        <v>68</v>
      </c>
      <c r="C50" s="50" t="s">
        <v>69</v>
      </c>
      <c r="D50" s="25" t="n">
        <f aca="false">E50+M50</f>
        <v>1198555</v>
      </c>
      <c r="E50" s="26" t="n">
        <f aca="false">F50+I50+J50+K50+L50</f>
        <v>1198555</v>
      </c>
      <c r="F50" s="26" t="n">
        <f aca="false">G50+H50</f>
        <v>128555</v>
      </c>
      <c r="G50" s="26" t="n">
        <v>119955</v>
      </c>
      <c r="H50" s="26" t="n">
        <v>8600</v>
      </c>
      <c r="I50" s="26" t="n">
        <v>180000</v>
      </c>
      <c r="J50" s="26" t="n">
        <v>890000</v>
      </c>
      <c r="K50" s="26"/>
      <c r="L50" s="26"/>
      <c r="M50" s="26"/>
      <c r="N50" s="26"/>
      <c r="O50" s="26"/>
      <c r="P50" s="26"/>
      <c r="Q50" s="26"/>
    </row>
    <row r="51" customFormat="false" ht="14.25" hidden="false" customHeight="false" outlineLevel="0" collapsed="false">
      <c r="A51" s="39"/>
      <c r="B51" s="40" t="s">
        <v>70</v>
      </c>
      <c r="C51" s="54" t="s">
        <v>71</v>
      </c>
      <c r="D51" s="25" t="n">
        <f aca="false">E51+M51</f>
        <v>5000</v>
      </c>
      <c r="E51" s="26" t="n">
        <f aca="false">F51+I51+J51+K51+L51</f>
        <v>5000</v>
      </c>
      <c r="F51" s="26"/>
      <c r="G51" s="26"/>
      <c r="H51" s="26"/>
      <c r="I51" s="26" t="n">
        <v>5000</v>
      </c>
      <c r="J51" s="26"/>
      <c r="K51" s="26"/>
      <c r="L51" s="26"/>
      <c r="M51" s="26"/>
      <c r="N51" s="26"/>
      <c r="O51" s="26"/>
      <c r="P51" s="26"/>
      <c r="Q51" s="26"/>
    </row>
    <row r="52" customFormat="false" ht="14.25" hidden="false" customHeight="false" outlineLevel="0" collapsed="false">
      <c r="A52" s="39"/>
      <c r="B52" s="40" t="s">
        <v>72</v>
      </c>
      <c r="C52" s="50" t="s">
        <v>61</v>
      </c>
      <c r="D52" s="25" t="n">
        <f aca="false">E52+M52</f>
        <v>23000</v>
      </c>
      <c r="E52" s="26" t="n">
        <f aca="false">F52+I52+J52+K52+L52</f>
        <v>23000</v>
      </c>
      <c r="F52" s="26" t="n">
        <f aca="false">G52+H52</f>
        <v>23000</v>
      </c>
      <c r="G52" s="26"/>
      <c r="H52" s="26" t="n">
        <v>23000</v>
      </c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8" hidden="false" customHeight="false" outlineLevel="0" collapsed="false">
      <c r="A53" s="55" t="n">
        <v>853</v>
      </c>
      <c r="B53" s="22"/>
      <c r="C53" s="56" t="s">
        <v>73</v>
      </c>
      <c r="D53" s="57" t="n">
        <f aca="false">E53</f>
        <v>3701183.29</v>
      </c>
      <c r="E53" s="57" t="n">
        <f aca="false">E54+E57+E55</f>
        <v>3701183.29</v>
      </c>
      <c r="F53" s="57" t="n">
        <f aca="false">F54+F57+F55</f>
        <v>1676916.02</v>
      </c>
      <c r="G53" s="57" t="n">
        <f aca="false">G54+G57+G55</f>
        <v>1492061.31</v>
      </c>
      <c r="H53" s="57" t="n">
        <f aca="false">H54+H57+H55</f>
        <v>184854.71</v>
      </c>
      <c r="I53" s="29" t="n">
        <f aca="false">I54+I57</f>
        <v>71015</v>
      </c>
      <c r="J53" s="57"/>
      <c r="K53" s="57" t="n">
        <f aca="false">K54+K57</f>
        <v>1953252.27</v>
      </c>
      <c r="L53" s="57"/>
      <c r="M53" s="31"/>
      <c r="N53" s="31"/>
      <c r="O53" s="31"/>
      <c r="P53" s="31"/>
      <c r="Q53" s="31"/>
    </row>
    <row r="54" customFormat="false" ht="19.5" hidden="false" customHeight="false" outlineLevel="0" collapsed="false">
      <c r="A54" s="39"/>
      <c r="B54" s="32" t="s">
        <v>74</v>
      </c>
      <c r="C54" s="49" t="s">
        <v>75</v>
      </c>
      <c r="D54" s="25" t="n">
        <f aca="false">E54+M54</f>
        <v>71015</v>
      </c>
      <c r="E54" s="26" t="n">
        <f aca="false">F54+I54+J54+K54+L54</f>
        <v>71015</v>
      </c>
      <c r="F54" s="26"/>
      <c r="G54" s="26"/>
      <c r="H54" s="26"/>
      <c r="I54" s="26" t="n">
        <v>71015</v>
      </c>
      <c r="J54" s="26"/>
      <c r="K54" s="26"/>
      <c r="L54" s="26"/>
      <c r="M54" s="26"/>
      <c r="N54" s="26"/>
      <c r="O54" s="26"/>
      <c r="P54" s="26"/>
      <c r="Q54" s="26"/>
    </row>
    <row r="55" customFormat="false" ht="19.5" hidden="false" customHeight="false" outlineLevel="0" collapsed="false">
      <c r="A55" s="39"/>
      <c r="B55" s="47" t="n">
        <v>85321</v>
      </c>
      <c r="C55" s="52" t="s">
        <v>76</v>
      </c>
      <c r="D55" s="25" t="n">
        <f aca="false">E55+M55</f>
        <v>73200</v>
      </c>
      <c r="E55" s="26" t="n">
        <f aca="false">F55+I55+J55+K55+L55</f>
        <v>73200</v>
      </c>
      <c r="F55" s="26" t="n">
        <f aca="false">G55+H55</f>
        <v>73200</v>
      </c>
      <c r="G55" s="26" t="n">
        <v>65680</v>
      </c>
      <c r="H55" s="26" t="n">
        <v>7520</v>
      </c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21" hidden="false" customHeight="false" outlineLevel="0" collapsed="false">
      <c r="A56" s="39"/>
      <c r="B56" s="47" t="s">
        <v>16</v>
      </c>
      <c r="C56" s="42" t="s">
        <v>31</v>
      </c>
      <c r="D56" s="25" t="n">
        <f aca="false">E56+M56</f>
        <v>73200</v>
      </c>
      <c r="E56" s="26" t="n">
        <f aca="false">F56+I56+J56+K56+L56</f>
        <v>73200</v>
      </c>
      <c r="F56" s="26" t="n">
        <f aca="false">G56+H56</f>
        <v>73200</v>
      </c>
      <c r="G56" s="26" t="n">
        <v>65680</v>
      </c>
      <c r="H56" s="26" t="n">
        <v>7520</v>
      </c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4.25" hidden="false" customHeight="false" outlineLevel="0" collapsed="false">
      <c r="A57" s="39"/>
      <c r="B57" s="40" t="n">
        <v>85333</v>
      </c>
      <c r="C57" s="58" t="s">
        <v>77</v>
      </c>
      <c r="D57" s="59" t="n">
        <f aca="false">E57+M57</f>
        <v>3556968.29</v>
      </c>
      <c r="E57" s="60" t="n">
        <f aca="false">F57+I57+J57+K57+L57</f>
        <v>3556968.29</v>
      </c>
      <c r="F57" s="60" t="n">
        <f aca="false">G57+H57</f>
        <v>1603716.02</v>
      </c>
      <c r="G57" s="60" t="n">
        <v>1426381.31</v>
      </c>
      <c r="H57" s="60" t="n">
        <v>177334.71</v>
      </c>
      <c r="I57" s="26"/>
      <c r="J57" s="26"/>
      <c r="K57" s="60" t="n">
        <v>1953252.27</v>
      </c>
      <c r="L57" s="26"/>
      <c r="M57" s="26"/>
      <c r="N57" s="26"/>
      <c r="O57" s="26"/>
      <c r="P57" s="26"/>
      <c r="Q57" s="26"/>
    </row>
    <row r="58" customFormat="false" ht="14.25" hidden="false" customHeight="false" outlineLevel="0" collapsed="false">
      <c r="A58" s="55" t="s">
        <v>78</v>
      </c>
      <c r="B58" s="22"/>
      <c r="C58" s="61" t="s">
        <v>79</v>
      </c>
      <c r="D58" s="29" t="n">
        <f aca="false">E58+M58</f>
        <v>4726764</v>
      </c>
      <c r="E58" s="30" t="n">
        <f aca="false">SUM(E59:E64)</f>
        <v>3296764</v>
      </c>
      <c r="F58" s="30" t="n">
        <f aca="false">SUM(F59:F64)</f>
        <v>2864531</v>
      </c>
      <c r="G58" s="30" t="n">
        <f aca="false">SUM(G59:G64)</f>
        <v>2108850</v>
      </c>
      <c r="H58" s="30" t="n">
        <f aca="false">SUM(H59:H64)</f>
        <v>755681</v>
      </c>
      <c r="I58" s="30" t="n">
        <f aca="false">SUM(I59:I64)</f>
        <v>420200</v>
      </c>
      <c r="J58" s="30" t="n">
        <f aca="false">SUM(J59:J64)</f>
        <v>12033</v>
      </c>
      <c r="K58" s="30"/>
      <c r="L58" s="30"/>
      <c r="M58" s="31" t="n">
        <f aca="false">M59</f>
        <v>1430000</v>
      </c>
      <c r="N58" s="31" t="n">
        <f aca="false">N59</f>
        <v>1430000</v>
      </c>
      <c r="O58" s="31"/>
      <c r="P58" s="31"/>
      <c r="Q58" s="31"/>
    </row>
    <row r="59" customFormat="false" ht="19.5" hidden="false" customHeight="false" outlineLevel="0" collapsed="false">
      <c r="A59" s="39"/>
      <c r="B59" s="47" t="n">
        <v>85403</v>
      </c>
      <c r="C59" s="62" t="s">
        <v>80</v>
      </c>
      <c r="D59" s="25" t="n">
        <f aca="false">E59+M59</f>
        <v>3352105</v>
      </c>
      <c r="E59" s="26" t="n">
        <f aca="false">F59+I59+J59+K59+L59</f>
        <v>1922105</v>
      </c>
      <c r="F59" s="26" t="n">
        <f aca="false">G59+H59</f>
        <v>1920605</v>
      </c>
      <c r="G59" s="26" t="n">
        <v>1316005</v>
      </c>
      <c r="H59" s="26" t="n">
        <v>604600</v>
      </c>
      <c r="I59" s="26"/>
      <c r="J59" s="26" t="n">
        <v>1500</v>
      </c>
      <c r="K59" s="26"/>
      <c r="L59" s="26"/>
      <c r="M59" s="26" t="n">
        <f aca="false">N59</f>
        <v>1430000</v>
      </c>
      <c r="N59" s="26" t="n">
        <v>1430000</v>
      </c>
      <c r="O59" s="26"/>
      <c r="P59" s="26"/>
      <c r="Q59" s="26"/>
    </row>
    <row r="60" customFormat="false" ht="19.5" hidden="false" customHeight="false" outlineLevel="0" collapsed="false">
      <c r="A60" s="39"/>
      <c r="B60" s="47" t="s">
        <v>81</v>
      </c>
      <c r="C60" s="62" t="s">
        <v>82</v>
      </c>
      <c r="D60" s="25" t="n">
        <f aca="false">E60+M60</f>
        <v>43300</v>
      </c>
      <c r="E60" s="26" t="n">
        <f aca="false">F60+I60+J60+K60+L60</f>
        <v>43300</v>
      </c>
      <c r="F60" s="26" t="n">
        <f aca="false">G60+H60</f>
        <v>43300</v>
      </c>
      <c r="G60" s="26" t="n">
        <v>35300</v>
      </c>
      <c r="H60" s="26" t="n">
        <v>8000</v>
      </c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9.5" hidden="false" customHeight="false" outlineLevel="0" collapsed="false">
      <c r="A61" s="39"/>
      <c r="B61" s="47" t="n">
        <v>85406</v>
      </c>
      <c r="C61" s="62" t="s">
        <v>83</v>
      </c>
      <c r="D61" s="25" t="n">
        <f aca="false">E61+M61</f>
        <v>913409</v>
      </c>
      <c r="E61" s="26" t="n">
        <f aca="false">F61+I61+J61+K61+L61</f>
        <v>913409</v>
      </c>
      <c r="F61" s="26" t="n">
        <f aca="false">G61+H61</f>
        <v>869676</v>
      </c>
      <c r="G61" s="26" t="n">
        <v>751545</v>
      </c>
      <c r="H61" s="26" t="n">
        <v>118131</v>
      </c>
      <c r="I61" s="26" t="n">
        <v>43200</v>
      </c>
      <c r="J61" s="26" t="n">
        <v>533</v>
      </c>
      <c r="K61" s="26"/>
      <c r="L61" s="26"/>
      <c r="M61" s="26"/>
      <c r="N61" s="26"/>
      <c r="O61" s="26"/>
      <c r="P61" s="26"/>
      <c r="Q61" s="26"/>
    </row>
    <row r="62" customFormat="false" ht="19.5" hidden="false" customHeight="false" outlineLevel="0" collapsed="false">
      <c r="A62" s="39"/>
      <c r="B62" s="47" t="s">
        <v>84</v>
      </c>
      <c r="C62" s="63" t="s">
        <v>85</v>
      </c>
      <c r="D62" s="25" t="n">
        <f aca="false">E62+M62</f>
        <v>377000</v>
      </c>
      <c r="E62" s="26" t="n">
        <f aca="false">F62+I62+J62+K62+L62</f>
        <v>377000</v>
      </c>
      <c r="F62" s="26"/>
      <c r="G62" s="26"/>
      <c r="H62" s="26"/>
      <c r="I62" s="26" t="n">
        <v>377000</v>
      </c>
      <c r="J62" s="26"/>
      <c r="K62" s="26"/>
      <c r="L62" s="26"/>
      <c r="M62" s="26"/>
      <c r="N62" s="26"/>
      <c r="O62" s="26"/>
      <c r="P62" s="26"/>
      <c r="Q62" s="26"/>
    </row>
    <row r="63" customFormat="false" ht="19.5" hidden="false" customHeight="false" outlineLevel="0" collapsed="false">
      <c r="A63" s="39"/>
      <c r="B63" s="47" t="s">
        <v>86</v>
      </c>
      <c r="C63" s="62" t="s">
        <v>58</v>
      </c>
      <c r="D63" s="25" t="n">
        <f aca="false">E63+M63</f>
        <v>24950</v>
      </c>
      <c r="E63" s="26" t="n">
        <f aca="false">F63+I63+J63+K63+L63</f>
        <v>24950</v>
      </c>
      <c r="F63" s="26" t="n">
        <f aca="false">G63+H63</f>
        <v>24950</v>
      </c>
      <c r="G63" s="26"/>
      <c r="H63" s="26" t="n">
        <v>24950</v>
      </c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4.25" hidden="false" customHeight="false" outlineLevel="0" collapsed="false">
      <c r="A64" s="39"/>
      <c r="B64" s="40" t="s">
        <v>87</v>
      </c>
      <c r="C64" s="58" t="s">
        <v>61</v>
      </c>
      <c r="D64" s="25" t="n">
        <f aca="false">E64+M64</f>
        <v>16000</v>
      </c>
      <c r="E64" s="26" t="n">
        <f aca="false">F64+I64+J64+K64+L64</f>
        <v>16000</v>
      </c>
      <c r="F64" s="26" t="n">
        <f aca="false">G64+H64</f>
        <v>6000</v>
      </c>
      <c r="G64" s="26" t="n">
        <v>6000</v>
      </c>
      <c r="H64" s="26"/>
      <c r="I64" s="26"/>
      <c r="J64" s="26" t="n">
        <v>10000</v>
      </c>
      <c r="K64" s="26"/>
      <c r="L64" s="26"/>
      <c r="M64" s="26"/>
      <c r="N64" s="26"/>
      <c r="O64" s="26"/>
      <c r="P64" s="26"/>
      <c r="Q64" s="26"/>
    </row>
    <row r="65" customFormat="false" ht="18" hidden="false" customHeight="false" outlineLevel="0" collapsed="false">
      <c r="A65" s="55" t="s">
        <v>88</v>
      </c>
      <c r="B65" s="22"/>
      <c r="C65" s="61" t="s">
        <v>89</v>
      </c>
      <c r="D65" s="29" t="n">
        <f aca="false">E65+M65</f>
        <v>2980000</v>
      </c>
      <c r="E65" s="30" t="n">
        <f aca="false">SUM(E66:E68)</f>
        <v>2980000</v>
      </c>
      <c r="F65" s="30"/>
      <c r="G65" s="30"/>
      <c r="H65" s="30"/>
      <c r="I65" s="30" t="n">
        <f aca="false">SUM(I66:I68)</f>
        <v>2980000</v>
      </c>
      <c r="J65" s="30"/>
      <c r="K65" s="30"/>
      <c r="L65" s="30"/>
      <c r="M65" s="31"/>
      <c r="N65" s="31"/>
      <c r="O65" s="31"/>
      <c r="P65" s="31"/>
      <c r="Q65" s="31"/>
    </row>
    <row r="66" customFormat="false" ht="19.5" hidden="false" customHeight="false" outlineLevel="0" collapsed="false">
      <c r="A66" s="39"/>
      <c r="B66" s="47" t="n">
        <v>92110</v>
      </c>
      <c r="C66" s="64" t="s">
        <v>90</v>
      </c>
      <c r="D66" s="25" t="n">
        <f aca="false">E66+M66</f>
        <v>180000</v>
      </c>
      <c r="E66" s="26" t="n">
        <f aca="false">F66+I66+J66+K66+L66</f>
        <v>180000</v>
      </c>
      <c r="F66" s="26"/>
      <c r="G66" s="26"/>
      <c r="H66" s="26"/>
      <c r="I66" s="26" t="n">
        <v>180000</v>
      </c>
      <c r="J66" s="26"/>
      <c r="K66" s="26"/>
      <c r="L66" s="26"/>
      <c r="M66" s="26"/>
      <c r="N66" s="26"/>
      <c r="O66" s="26"/>
      <c r="P66" s="26"/>
      <c r="Q66" s="26"/>
    </row>
    <row r="67" customFormat="false" ht="14.25" hidden="false" customHeight="false" outlineLevel="0" collapsed="false">
      <c r="A67" s="39"/>
      <c r="B67" s="40" t="n">
        <v>92113</v>
      </c>
      <c r="C67" s="65" t="s">
        <v>91</v>
      </c>
      <c r="D67" s="25" t="n">
        <f aca="false">E67+M67</f>
        <v>1250000</v>
      </c>
      <c r="E67" s="26" t="n">
        <f aca="false">F67+I67+J67+K67+L67</f>
        <v>1250000</v>
      </c>
      <c r="F67" s="26"/>
      <c r="G67" s="26"/>
      <c r="H67" s="26"/>
      <c r="I67" s="26" t="n">
        <v>1250000</v>
      </c>
      <c r="J67" s="26"/>
      <c r="K67" s="26"/>
      <c r="L67" s="26"/>
      <c r="M67" s="26"/>
      <c r="N67" s="26"/>
      <c r="O67" s="26"/>
      <c r="P67" s="26"/>
      <c r="Q67" s="26"/>
    </row>
    <row r="68" customFormat="false" ht="14.25" hidden="false" customHeight="false" outlineLevel="0" collapsed="false">
      <c r="A68" s="39"/>
      <c r="B68" s="40" t="n">
        <v>92116</v>
      </c>
      <c r="C68" s="65" t="s">
        <v>92</v>
      </c>
      <c r="D68" s="25" t="n">
        <f aca="false">E68+M68</f>
        <v>1550000</v>
      </c>
      <c r="E68" s="26" t="n">
        <f aca="false">F68+I68+J68+K68+L68</f>
        <v>1550000</v>
      </c>
      <c r="F68" s="26"/>
      <c r="G68" s="26"/>
      <c r="H68" s="26"/>
      <c r="I68" s="26" t="n">
        <v>1550000</v>
      </c>
      <c r="J68" s="26"/>
      <c r="K68" s="26"/>
      <c r="L68" s="26"/>
      <c r="M68" s="26"/>
      <c r="N68" s="26"/>
      <c r="O68" s="26"/>
      <c r="P68" s="26"/>
      <c r="Q68" s="26"/>
    </row>
  </sheetData>
  <mergeCells count="27">
    <mergeCell ref="E2:M2"/>
    <mergeCell ref="A4:A8"/>
    <mergeCell ref="B4:B8"/>
    <mergeCell ref="C4:C8"/>
    <mergeCell ref="D4:D8"/>
    <mergeCell ref="E4:Q4"/>
    <mergeCell ref="E5:E8"/>
    <mergeCell ref="F5:L5"/>
    <mergeCell ref="M5:M8"/>
    <mergeCell ref="N5:Q5"/>
    <mergeCell ref="F6:H6"/>
    <mergeCell ref="I6:I8"/>
    <mergeCell ref="J6:J8"/>
    <mergeCell ref="K6:K8"/>
    <mergeCell ref="L6:L8"/>
    <mergeCell ref="N6:N8"/>
    <mergeCell ref="O6:O8"/>
    <mergeCell ref="P6:P7"/>
    <mergeCell ref="Q6:Q8"/>
    <mergeCell ref="F7:F8"/>
    <mergeCell ref="G7:H7"/>
    <mergeCell ref="A19:A21"/>
    <mergeCell ref="A34:A44"/>
    <mergeCell ref="A49:A52"/>
    <mergeCell ref="A54:A57"/>
    <mergeCell ref="A59:A64"/>
    <mergeCell ref="A66:A68"/>
  </mergeCell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8:23:53Z</dcterms:created>
  <dc:creator>majka_l</dc:creator>
  <dc:description/>
  <dc:language>en-US</dc:language>
  <cp:lastModifiedBy>majka_l</cp:lastModifiedBy>
  <cp:lastPrinted>2009-11-16T11:07:35Z</cp:lastPrinted>
  <dcterms:modified xsi:type="dcterms:W3CDTF">2010-01-14T07:49:37Z</dcterms:modified>
  <cp:revision>0</cp:revision>
  <dc:subject/>
  <dc:title/>
</cp:coreProperties>
</file>