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Wydatki mias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Tabela nr 2</t>
  </si>
  <si>
    <t xml:space="preserve">Plan wydatków budżetu gminy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010</t>
  </si>
  <si>
    <t xml:space="preserve">Rolnictwo i łowiectwo </t>
  </si>
  <si>
    <t xml:space="preserve">01008</t>
  </si>
  <si>
    <t xml:space="preserve">Melioracje wodne</t>
  </si>
  <si>
    <t xml:space="preserve">01030</t>
  </si>
  <si>
    <t xml:space="preserve">Izby rolnicze</t>
  </si>
  <si>
    <t xml:space="preserve">Handel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gminne</t>
  </si>
  <si>
    <t xml:space="preserve">Turystyka 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 </t>
  </si>
  <si>
    <t xml:space="preserve">Biura planowania przestrzennego</t>
  </si>
  <si>
    <t xml:space="preserve">Opracowania geodezyjne i kartograficzne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Zadania z zakresu administracji rządowej  zlecone gminom</t>
  </si>
  <si>
    <t xml:space="preserve">Rady gmin (miast i miast na prawach powiatu)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czeństwo publiczne i ochrona przeciwpożarowa</t>
  </si>
  <si>
    <t xml:space="preserve">75404</t>
  </si>
  <si>
    <t xml:space="preserve">Komendy wojewódzkie Policji</t>
  </si>
  <si>
    <t xml:space="preserve">Ochotnicze straże pożarne</t>
  </si>
  <si>
    <t xml:space="preserve">Obrona cywilna</t>
  </si>
  <si>
    <t xml:space="preserve">Zadania z zakresu administracji rządowej  zlecone miastu</t>
  </si>
  <si>
    <t xml:space="preserve">75415</t>
  </si>
  <si>
    <t xml:space="preserve">Zadania ratownictwa górskiego i wodnego</t>
  </si>
  <si>
    <t xml:space="preserve">Straż Miejska</t>
  </si>
  <si>
    <t xml:space="preserve">75421</t>
  </si>
  <si>
    <t xml:space="preserve">Zarządzanie kryzysowe</t>
  </si>
  <si>
    <t xml:space="preserve">756</t>
  </si>
  <si>
    <t xml:space="preserve">Dochody od osób prawnych,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óżne rozliczenia</t>
  </si>
  <si>
    <t xml:space="preserve">75814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32</t>
  </si>
  <si>
    <t xml:space="preserve">Szkoły artystyczn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 </t>
  </si>
  <si>
    <t xml:space="preserve">85202</t>
  </si>
  <si>
    <t xml:space="preserve">Domy opieki społecznej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nia społecznego 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 </t>
  </si>
  <si>
    <t xml:space="preserve">Żłobki </t>
  </si>
  <si>
    <t xml:space="preserve">854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921</t>
  </si>
  <si>
    <t xml:space="preserve">Kultura i ochrona dziedzictwa narodowego</t>
  </si>
  <si>
    <t xml:space="preserve">Domy i ośrodki kultury, świetlice i kluby</t>
  </si>
  <si>
    <t xml:space="preserve">Pozostałe instytucje kultury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Eras Medium ITC"/>
      <family val="2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10" zoomScalePageLayoutView="115" workbookViewId="0">
      <pane xSplit="0" ySplit="9" topLeftCell="A10" activePane="bottomLeft" state="frozen"/>
      <selection pane="topLeft" activeCell="D1" activeCellId="0" sqref="D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7.25"/>
    <col collapsed="false" customWidth="true" hidden="false" outlineLevel="0" max="4" min="4" style="0" width="8.86"/>
    <col collapsed="false" customWidth="true" hidden="false" outlineLevel="0" max="6" min="5" style="0" width="7.87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7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true" outlineLevel="0" collapsed="false">
      <c r="A5" s="4"/>
      <c r="B5" s="4"/>
      <c r="C5" s="4"/>
      <c r="D5" s="5"/>
      <c r="E5" s="5" t="s">
        <v>7</v>
      </c>
      <c r="F5" s="6" t="s">
        <v>6</v>
      </c>
      <c r="G5" s="6"/>
      <c r="H5" s="6"/>
      <c r="I5" s="6"/>
      <c r="J5" s="6"/>
      <c r="K5" s="6"/>
      <c r="L5" s="6"/>
      <c r="M5" s="5" t="s">
        <v>8</v>
      </c>
      <c r="N5" s="6" t="s">
        <v>6</v>
      </c>
      <c r="O5" s="6"/>
      <c r="P5" s="6"/>
      <c r="Q5" s="6"/>
    </row>
    <row r="6" customFormat="false" ht="14.25" hidden="false" customHeight="true" outlineLevel="0" collapsed="false">
      <c r="A6" s="4"/>
      <c r="B6" s="4"/>
      <c r="C6" s="4"/>
      <c r="D6" s="5"/>
      <c r="E6" s="5"/>
      <c r="F6" s="7" t="s">
        <v>9</v>
      </c>
      <c r="G6" s="7"/>
      <c r="H6" s="7"/>
      <c r="I6" s="5" t="s">
        <v>10</v>
      </c>
      <c r="J6" s="5" t="s">
        <v>11</v>
      </c>
      <c r="K6" s="5" t="s">
        <v>12</v>
      </c>
      <c r="L6" s="5" t="s">
        <v>13</v>
      </c>
      <c r="M6" s="5"/>
      <c r="N6" s="4" t="s">
        <v>14</v>
      </c>
      <c r="O6" s="5" t="s">
        <v>15</v>
      </c>
      <c r="P6" s="8" t="s">
        <v>16</v>
      </c>
      <c r="Q6" s="5" t="s">
        <v>17</v>
      </c>
    </row>
    <row r="7" customFormat="false" ht="18.75" hidden="false" customHeight="true" outlineLevel="0" collapsed="false">
      <c r="A7" s="4"/>
      <c r="B7" s="4"/>
      <c r="C7" s="4"/>
      <c r="D7" s="5"/>
      <c r="E7" s="5"/>
      <c r="F7" s="4" t="s">
        <v>18</v>
      </c>
      <c r="G7" s="7" t="s">
        <v>19</v>
      </c>
      <c r="H7" s="7"/>
      <c r="I7" s="5"/>
      <c r="J7" s="5"/>
      <c r="K7" s="5"/>
      <c r="L7" s="5"/>
      <c r="M7" s="5"/>
      <c r="N7" s="4"/>
      <c r="O7" s="5"/>
      <c r="P7" s="8"/>
      <c r="Q7" s="5"/>
    </row>
    <row r="8" customFormat="false" ht="80.25" hidden="false" customHeight="true" outlineLevel="0" collapsed="false">
      <c r="A8" s="4"/>
      <c r="B8" s="4"/>
      <c r="C8" s="4"/>
      <c r="D8" s="5"/>
      <c r="E8" s="5"/>
      <c r="F8" s="4"/>
      <c r="G8" s="9" t="s">
        <v>20</v>
      </c>
      <c r="H8" s="5" t="s">
        <v>21</v>
      </c>
      <c r="I8" s="5"/>
      <c r="J8" s="5"/>
      <c r="K8" s="5"/>
      <c r="L8" s="5"/>
      <c r="M8" s="5"/>
      <c r="N8" s="4"/>
      <c r="O8" s="5"/>
      <c r="P8" s="10" t="s">
        <v>12</v>
      </c>
      <c r="Q8" s="5"/>
    </row>
    <row r="9" s="13" customFormat="true" ht="14.25" hidden="false" customHeight="fals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5" t="n">
        <v>16</v>
      </c>
      <c r="Q9" s="11" t="n">
        <v>17</v>
      </c>
    </row>
    <row r="10" s="13" customFormat="true" ht="14.25" hidden="false" customHeight="false" outlineLevel="0" collapsed="false">
      <c r="A10" s="11"/>
      <c r="B10" s="11"/>
      <c r="C10" s="14" t="s">
        <v>22</v>
      </c>
      <c r="D10" s="15" t="n">
        <f aca="false">M10+E10</f>
        <v>123416327.46</v>
      </c>
      <c r="E10" s="16" t="n">
        <f aca="false">E11+E14+E16+E19+E21+E24+E28+E35+E38+E46+E50+E53+E63+E68+E82+E84+E87+E94+E99+E48</f>
        <v>86268830</v>
      </c>
      <c r="F10" s="17" t="n">
        <f aca="false">F11+F14+F16+F19+F21+F24+F28+F35+F38+F46+F50+F53+F63+F68+F82+F84+F87+F94+F99+F48</f>
        <v>68649575</v>
      </c>
      <c r="G10" s="16" t="n">
        <f aca="false">G11+G14+G16+G19+G21+G24+G28+G35+G38+G46+G50+G53+G63+G68+G82+G84+G87+G94+G99</f>
        <v>40461034</v>
      </c>
      <c r="H10" s="16" t="n">
        <f aca="false">H11+H14+H16+H19+H21+H24+H28+H35+H38+H46+H50+H53+H63+H68+H82+H84+H87+H94+H99+H48</f>
        <v>28188541</v>
      </c>
      <c r="I10" s="16" t="n">
        <f aca="false">I11+I14+I16+I19+I21+I24+I28+I35+I38+I46+I50+I53+I63+I68+I82+I84+I87+I94+I99</f>
        <v>6890713</v>
      </c>
      <c r="J10" s="16" t="n">
        <f aca="false">J11+J14+J16+J19+J21+J24+J28+J35+J38+J46+J50+J53+J63+J68+J82+J84+J87+J94+J99</f>
        <v>9662330</v>
      </c>
      <c r="K10" s="16" t="n">
        <f aca="false">K11+K14+K16+K19+K21+K24+K28+K35+K38+K46+K50+K53+K63+K68+K82+K84+K87+K94+K99</f>
        <v>356212</v>
      </c>
      <c r="L10" s="16" t="n">
        <f aca="false">L49</f>
        <v>710000</v>
      </c>
      <c r="M10" s="15" t="n">
        <f aca="false">M11+M14+M16+M19+M21+M24+M28+M35+M38+M46+M50+M53+M63+M68+M82+M84+M87+M94+M99</f>
        <v>37147497.46</v>
      </c>
      <c r="N10" s="15" t="n">
        <f aca="false">N11+N14+N16+N19+N21+N24+N28+N38+N50+N53+N63+N68+N87+N94+N99</f>
        <v>35754197.46</v>
      </c>
      <c r="O10" s="16" t="n">
        <f aca="false">O11+O14+O16+O19+O21+O24+O28+O38+O50+O53+O63+O68+O87+O94+O99</f>
        <v>1273300</v>
      </c>
      <c r="P10" s="15" t="n">
        <f aca="false">P11+P14+P16+P19+P21+P24+P28+P38+P50+P53+P63+P68+P87+P94+P99</f>
        <v>9353725.69</v>
      </c>
      <c r="Q10" s="16" t="n">
        <f aca="false">Q11+Q14+Q16+Q19+Q21+Q24+Q28+Q35+Q38+Q46+Q50+Q53+Q63+Q68+Q82+Q84+Q87+Q94+Q99</f>
        <v>100000</v>
      </c>
    </row>
    <row r="11" customFormat="false" ht="14.25" hidden="false" customHeight="false" outlineLevel="0" collapsed="false">
      <c r="A11" s="18" t="s">
        <v>23</v>
      </c>
      <c r="B11" s="19"/>
      <c r="C11" s="20" t="s">
        <v>24</v>
      </c>
      <c r="D11" s="21" t="n">
        <f aca="false">D12+D13</f>
        <v>77500</v>
      </c>
      <c r="E11" s="21" t="n">
        <f aca="false">E12+E13</f>
        <v>77500</v>
      </c>
      <c r="F11" s="22" t="n">
        <f aca="false">F12+F13</f>
        <v>77500</v>
      </c>
      <c r="G11" s="21"/>
      <c r="H11" s="21" t="n">
        <f aca="false">H12+H13</f>
        <v>77500</v>
      </c>
      <c r="I11" s="21"/>
      <c r="J11" s="21"/>
      <c r="K11" s="21"/>
      <c r="L11" s="21"/>
      <c r="M11" s="21" t="n">
        <f aca="false">M12+M13</f>
        <v>0</v>
      </c>
      <c r="N11" s="23"/>
      <c r="O11" s="21"/>
      <c r="P11" s="21"/>
      <c r="Q11" s="21"/>
    </row>
    <row r="12" customFormat="false" ht="14.25" hidden="false" customHeight="false" outlineLevel="0" collapsed="false">
      <c r="A12" s="24"/>
      <c r="B12" s="25" t="s">
        <v>25</v>
      </c>
      <c r="C12" s="26" t="s">
        <v>26</v>
      </c>
      <c r="D12" s="27" t="n">
        <f aca="false">E12+M12</f>
        <v>75000</v>
      </c>
      <c r="E12" s="27" t="n">
        <f aca="false">F12+I12+J12+K12+L12</f>
        <v>75000</v>
      </c>
      <c r="F12" s="28" t="n">
        <f aca="false">G12+H12</f>
        <v>75000</v>
      </c>
      <c r="G12" s="29"/>
      <c r="H12" s="29" t="n">
        <v>75000</v>
      </c>
      <c r="I12" s="29"/>
      <c r="J12" s="29"/>
      <c r="K12" s="29"/>
      <c r="L12" s="29"/>
      <c r="M12" s="21" t="n">
        <f aca="false">Q12+N12</f>
        <v>0</v>
      </c>
      <c r="N12" s="30"/>
      <c r="O12" s="29"/>
      <c r="P12" s="29"/>
      <c r="Q12" s="29"/>
    </row>
    <row r="13" customFormat="false" ht="14.25" hidden="false" customHeight="false" outlineLevel="0" collapsed="false">
      <c r="A13" s="25"/>
      <c r="B13" s="25" t="s">
        <v>27</v>
      </c>
      <c r="C13" s="26" t="s">
        <v>28</v>
      </c>
      <c r="D13" s="27" t="n">
        <f aca="false">E13+M13</f>
        <v>2500</v>
      </c>
      <c r="E13" s="27" t="n">
        <f aca="false">F13+I13+J13+K13+L13</f>
        <v>2500</v>
      </c>
      <c r="F13" s="28" t="n">
        <f aca="false">G13+H13</f>
        <v>2500</v>
      </c>
      <c r="G13" s="29"/>
      <c r="H13" s="29" t="n">
        <v>2500</v>
      </c>
      <c r="I13" s="29"/>
      <c r="J13" s="29"/>
      <c r="K13" s="29"/>
      <c r="L13" s="29"/>
      <c r="M13" s="21" t="n">
        <f aca="false">Q13+N13</f>
        <v>0</v>
      </c>
      <c r="N13" s="30"/>
      <c r="O13" s="29"/>
      <c r="P13" s="29"/>
      <c r="Q13" s="29"/>
    </row>
    <row r="14" customFormat="false" ht="14.25" hidden="false" customHeight="false" outlineLevel="0" collapsed="false">
      <c r="A14" s="18" t="n">
        <v>500</v>
      </c>
      <c r="B14" s="19"/>
      <c r="C14" s="20" t="s">
        <v>29</v>
      </c>
      <c r="D14" s="21" t="n">
        <f aca="false">E14+M14</f>
        <v>40000</v>
      </c>
      <c r="E14" s="21" t="n">
        <f aca="false">E15</f>
        <v>40000</v>
      </c>
      <c r="F14" s="28" t="n">
        <f aca="false">F15</f>
        <v>40000</v>
      </c>
      <c r="G14" s="21"/>
      <c r="H14" s="21" t="n">
        <f aca="false">H15</f>
        <v>40000</v>
      </c>
      <c r="I14" s="21"/>
      <c r="J14" s="21"/>
      <c r="K14" s="21"/>
      <c r="L14" s="21"/>
      <c r="M14" s="21" t="n">
        <f aca="false">Q14+N14</f>
        <v>0</v>
      </c>
      <c r="N14" s="23"/>
      <c r="O14" s="21"/>
      <c r="P14" s="21"/>
      <c r="Q14" s="21"/>
    </row>
    <row r="15" customFormat="false" ht="14.25" hidden="false" customHeight="false" outlineLevel="0" collapsed="false">
      <c r="A15" s="24"/>
      <c r="B15" s="25" t="n">
        <v>50095</v>
      </c>
      <c r="C15" s="26" t="s">
        <v>30</v>
      </c>
      <c r="D15" s="27" t="n">
        <f aca="false">E15+M15</f>
        <v>40000</v>
      </c>
      <c r="E15" s="27" t="n">
        <f aca="false">F15+I15+J15+K15+L15</f>
        <v>40000</v>
      </c>
      <c r="F15" s="28" t="n">
        <f aca="false">G15+H15</f>
        <v>40000</v>
      </c>
      <c r="G15" s="29"/>
      <c r="H15" s="29" t="n">
        <v>40000</v>
      </c>
      <c r="I15" s="29"/>
      <c r="J15" s="29"/>
      <c r="K15" s="29"/>
      <c r="L15" s="29"/>
      <c r="M15" s="21" t="n">
        <f aca="false">Q15+N15</f>
        <v>0</v>
      </c>
      <c r="N15" s="30"/>
      <c r="O15" s="29"/>
      <c r="P15" s="29"/>
      <c r="Q15" s="29"/>
    </row>
    <row r="16" customFormat="false" ht="14.25" hidden="false" customHeight="false" outlineLevel="0" collapsed="false">
      <c r="A16" s="18" t="n">
        <v>600</v>
      </c>
      <c r="B16" s="19"/>
      <c r="C16" s="20" t="s">
        <v>31</v>
      </c>
      <c r="D16" s="21" t="n">
        <f aca="false">E16+M16</f>
        <v>16069535</v>
      </c>
      <c r="E16" s="21" t="n">
        <f aca="false">E17+E18</f>
        <v>3080000</v>
      </c>
      <c r="F16" s="22" t="n">
        <f aca="false">F17+F18</f>
        <v>3080000</v>
      </c>
      <c r="G16" s="21"/>
      <c r="H16" s="21" t="n">
        <f aca="false">H17+H18</f>
        <v>3080000</v>
      </c>
      <c r="I16" s="21"/>
      <c r="J16" s="21"/>
      <c r="K16" s="21"/>
      <c r="L16" s="21"/>
      <c r="M16" s="21" t="n">
        <f aca="false">Q16+N16</f>
        <v>12989535</v>
      </c>
      <c r="N16" s="21" t="n">
        <f aca="false">SUM(N17:N18)</f>
        <v>12989535</v>
      </c>
      <c r="O16" s="21"/>
      <c r="P16" s="21"/>
      <c r="Q16" s="21"/>
    </row>
    <row r="17" customFormat="false" ht="14.25" hidden="false" customHeight="false" outlineLevel="0" collapsed="false">
      <c r="A17" s="24"/>
      <c r="B17" s="25" t="n">
        <v>60004</v>
      </c>
      <c r="C17" s="26" t="s">
        <v>32</v>
      </c>
      <c r="D17" s="27" t="n">
        <f aca="false">E17+M17</f>
        <v>2100000</v>
      </c>
      <c r="E17" s="27" t="n">
        <f aca="false">F17+I17+J17+K17+L17</f>
        <v>2100000</v>
      </c>
      <c r="F17" s="28" t="n">
        <f aca="false">G17+H17</f>
        <v>2100000</v>
      </c>
      <c r="G17" s="29"/>
      <c r="H17" s="29" t="n">
        <v>2100000</v>
      </c>
      <c r="I17" s="29"/>
      <c r="J17" s="29"/>
      <c r="K17" s="29"/>
      <c r="L17" s="29"/>
      <c r="M17" s="21"/>
      <c r="N17" s="29"/>
      <c r="O17" s="29"/>
      <c r="P17" s="29"/>
      <c r="Q17" s="29"/>
    </row>
    <row r="18" customFormat="false" ht="14.25" hidden="false" customHeight="false" outlineLevel="0" collapsed="false">
      <c r="A18" s="24"/>
      <c r="B18" s="25" t="n">
        <v>60016</v>
      </c>
      <c r="C18" s="26" t="s">
        <v>33</v>
      </c>
      <c r="D18" s="27" t="n">
        <f aca="false">E18+M18</f>
        <v>13969535</v>
      </c>
      <c r="E18" s="27" t="n">
        <f aca="false">F18+I18+J18+K18+L18</f>
        <v>980000</v>
      </c>
      <c r="F18" s="28" t="n">
        <f aca="false">G18+H18</f>
        <v>980000</v>
      </c>
      <c r="G18" s="29"/>
      <c r="H18" s="29" t="n">
        <v>980000</v>
      </c>
      <c r="I18" s="29"/>
      <c r="J18" s="29"/>
      <c r="K18" s="29"/>
      <c r="L18" s="29"/>
      <c r="M18" s="21" t="n">
        <f aca="false">Q18+N18</f>
        <v>12989535</v>
      </c>
      <c r="N18" s="29" t="n">
        <v>12989535</v>
      </c>
      <c r="O18" s="29"/>
      <c r="P18" s="29"/>
      <c r="Q18" s="29"/>
    </row>
    <row r="19" customFormat="false" ht="14.25" hidden="false" customHeight="false" outlineLevel="0" collapsed="false">
      <c r="A19" s="18" t="n">
        <v>630</v>
      </c>
      <c r="B19" s="19"/>
      <c r="C19" s="20" t="s">
        <v>34</v>
      </c>
      <c r="D19" s="21" t="n">
        <f aca="false">E19+M19</f>
        <v>43000</v>
      </c>
      <c r="E19" s="21" t="n">
        <f aca="false">E20</f>
        <v>43000</v>
      </c>
      <c r="F19" s="22" t="n">
        <f aca="false">F20</f>
        <v>29000</v>
      </c>
      <c r="G19" s="21" t="n">
        <f aca="false">G20</f>
        <v>8000</v>
      </c>
      <c r="H19" s="21" t="n">
        <f aca="false">H20</f>
        <v>21000</v>
      </c>
      <c r="I19" s="21" t="n">
        <f aca="false">I20</f>
        <v>14000</v>
      </c>
      <c r="J19" s="21"/>
      <c r="K19" s="21"/>
      <c r="L19" s="21"/>
      <c r="M19" s="21"/>
      <c r="N19" s="23"/>
      <c r="O19" s="21"/>
      <c r="P19" s="21"/>
      <c r="Q19" s="21"/>
    </row>
    <row r="20" customFormat="false" ht="14.25" hidden="false" customHeight="false" outlineLevel="0" collapsed="false">
      <c r="A20" s="24"/>
      <c r="B20" s="25" t="n">
        <v>63095</v>
      </c>
      <c r="C20" s="26" t="s">
        <v>30</v>
      </c>
      <c r="D20" s="27" t="n">
        <f aca="false">E20+M20</f>
        <v>43000</v>
      </c>
      <c r="E20" s="27" t="n">
        <f aca="false">F20+I20+J20+K20+L20</f>
        <v>43000</v>
      </c>
      <c r="F20" s="28" t="n">
        <f aca="false">G20+H20</f>
        <v>29000</v>
      </c>
      <c r="G20" s="29" t="n">
        <v>8000</v>
      </c>
      <c r="H20" s="29" t="n">
        <v>21000</v>
      </c>
      <c r="I20" s="29" t="n">
        <v>14000</v>
      </c>
      <c r="J20" s="29"/>
      <c r="K20" s="29"/>
      <c r="L20" s="29"/>
      <c r="M20" s="21"/>
      <c r="N20" s="30"/>
      <c r="O20" s="29"/>
      <c r="P20" s="29"/>
      <c r="Q20" s="29"/>
    </row>
    <row r="21" customFormat="false" ht="14.25" hidden="false" customHeight="false" outlineLevel="0" collapsed="false">
      <c r="A21" s="18" t="n">
        <v>700</v>
      </c>
      <c r="B21" s="19"/>
      <c r="C21" s="20" t="s">
        <v>35</v>
      </c>
      <c r="D21" s="23" t="n">
        <f aca="false">E21+M21</f>
        <v>17359574.46</v>
      </c>
      <c r="E21" s="21" t="n">
        <f aca="false">E22+E23</f>
        <v>1233900</v>
      </c>
      <c r="F21" s="22" t="n">
        <f aca="false">F22+F23</f>
        <v>1233900</v>
      </c>
      <c r="G21" s="21"/>
      <c r="H21" s="21" t="n">
        <f aca="false">H22+H23</f>
        <v>1233900</v>
      </c>
      <c r="I21" s="21"/>
      <c r="J21" s="21"/>
      <c r="K21" s="21"/>
      <c r="L21" s="21"/>
      <c r="M21" s="23" t="n">
        <f aca="false">Q21+N21+O21</f>
        <v>16125674.46</v>
      </c>
      <c r="N21" s="23" t="n">
        <f aca="false">N22</f>
        <v>15125674.46</v>
      </c>
      <c r="O21" s="21" t="n">
        <f aca="false">O22</f>
        <v>1000000</v>
      </c>
      <c r="P21" s="23" t="n">
        <f aca="false">P22</f>
        <v>9351925.69</v>
      </c>
      <c r="Q21" s="21"/>
    </row>
    <row r="22" customFormat="false" ht="22.5" hidden="false" customHeight="true" outlineLevel="0" collapsed="false">
      <c r="A22" s="24"/>
      <c r="B22" s="31" t="s">
        <v>36</v>
      </c>
      <c r="C22" s="32" t="s">
        <v>37</v>
      </c>
      <c r="D22" s="33" t="n">
        <f aca="false">E22+M22</f>
        <v>17009574.46</v>
      </c>
      <c r="E22" s="27" t="n">
        <f aca="false">F22+I22+J22+K22+L22</f>
        <v>883900</v>
      </c>
      <c r="F22" s="28" t="n">
        <f aca="false">G22+H22</f>
        <v>883900</v>
      </c>
      <c r="G22" s="29"/>
      <c r="H22" s="29" t="n">
        <v>883900</v>
      </c>
      <c r="I22" s="29"/>
      <c r="J22" s="29"/>
      <c r="K22" s="29"/>
      <c r="L22" s="29"/>
      <c r="M22" s="33" t="n">
        <f aca="false">N22+O22</f>
        <v>16125674.46</v>
      </c>
      <c r="N22" s="30" t="n">
        <v>15125674.46</v>
      </c>
      <c r="O22" s="29" t="n">
        <v>1000000</v>
      </c>
      <c r="P22" s="30" t="n">
        <v>9351925.69</v>
      </c>
      <c r="Q22" s="29"/>
    </row>
    <row r="23" customFormat="false" ht="14.25" hidden="false" customHeight="false" outlineLevel="0" collapsed="false">
      <c r="A23" s="24"/>
      <c r="B23" s="34" t="n">
        <v>70095</v>
      </c>
      <c r="C23" s="26" t="s">
        <v>30</v>
      </c>
      <c r="D23" s="27" t="n">
        <f aca="false">E23+M23</f>
        <v>350000</v>
      </c>
      <c r="E23" s="27" t="n">
        <f aca="false">F23+I23+J23+K23+L23</f>
        <v>350000</v>
      </c>
      <c r="F23" s="28" t="n">
        <f aca="false">G23+H23</f>
        <v>350000</v>
      </c>
      <c r="G23" s="29"/>
      <c r="H23" s="29" t="n">
        <v>350000</v>
      </c>
      <c r="I23" s="29"/>
      <c r="J23" s="29"/>
      <c r="K23" s="29"/>
      <c r="L23" s="29"/>
      <c r="M23" s="21"/>
      <c r="N23" s="30"/>
      <c r="O23" s="30"/>
      <c r="P23" s="29"/>
      <c r="Q23" s="29"/>
    </row>
    <row r="24" customFormat="false" ht="16.5" hidden="false" customHeight="true" outlineLevel="0" collapsed="false">
      <c r="A24" s="35" t="n">
        <v>710</v>
      </c>
      <c r="B24" s="19"/>
      <c r="C24" s="20" t="s">
        <v>38</v>
      </c>
      <c r="D24" s="21" t="n">
        <f aca="false">D25+D26+D27</f>
        <v>1026018</v>
      </c>
      <c r="E24" s="21" t="n">
        <f aca="false">E25+E26+E27</f>
        <v>926018</v>
      </c>
      <c r="F24" s="22" t="n">
        <f aca="false">F25+F26+F27</f>
        <v>925718</v>
      </c>
      <c r="G24" s="21" t="n">
        <f aca="false">G25+G26+G27</f>
        <v>610918</v>
      </c>
      <c r="H24" s="21" t="n">
        <f aca="false">H25+H26+H27</f>
        <v>314800</v>
      </c>
      <c r="I24" s="21"/>
      <c r="J24" s="21" t="n">
        <f aca="false">J25+J26+J27</f>
        <v>300</v>
      </c>
      <c r="K24" s="21"/>
      <c r="L24" s="21"/>
      <c r="M24" s="21" t="n">
        <f aca="false">Q24+N24</f>
        <v>100000</v>
      </c>
      <c r="N24" s="23"/>
      <c r="O24" s="23"/>
      <c r="P24" s="21"/>
      <c r="Q24" s="21" t="n">
        <f aca="false">Q27</f>
        <v>100000</v>
      </c>
    </row>
    <row r="25" customFormat="false" ht="16.5" hidden="false" customHeight="true" outlineLevel="0" collapsed="false">
      <c r="A25" s="24"/>
      <c r="B25" s="36" t="n">
        <v>71003</v>
      </c>
      <c r="C25" s="37" t="s">
        <v>39</v>
      </c>
      <c r="D25" s="27" t="n">
        <f aca="false">E25+M25</f>
        <v>681018</v>
      </c>
      <c r="E25" s="27" t="n">
        <f aca="false">F25+I25+J25+K25+L25</f>
        <v>681018</v>
      </c>
      <c r="F25" s="28" t="n">
        <f aca="false">G25+H25</f>
        <v>680718</v>
      </c>
      <c r="G25" s="29" t="n">
        <v>610918</v>
      </c>
      <c r="H25" s="29" t="n">
        <v>69800</v>
      </c>
      <c r="I25" s="29"/>
      <c r="J25" s="29" t="n">
        <v>300</v>
      </c>
      <c r="K25" s="29"/>
      <c r="L25" s="29"/>
      <c r="M25" s="21"/>
      <c r="N25" s="30"/>
      <c r="O25" s="30"/>
      <c r="P25" s="29"/>
      <c r="Q25" s="29"/>
    </row>
    <row r="26" customFormat="false" ht="21" hidden="false" customHeight="false" outlineLevel="0" collapsed="false">
      <c r="A26" s="24"/>
      <c r="B26" s="36" t="n">
        <v>71014</v>
      </c>
      <c r="C26" s="32" t="s">
        <v>40</v>
      </c>
      <c r="D26" s="27" t="n">
        <f aca="false">E26+M26</f>
        <v>180000</v>
      </c>
      <c r="E26" s="27" t="n">
        <f aca="false">F26+I26+J26+K26+L26</f>
        <v>180000</v>
      </c>
      <c r="F26" s="28" t="n">
        <f aca="false">G26+H26</f>
        <v>180000</v>
      </c>
      <c r="G26" s="29"/>
      <c r="H26" s="29" t="n">
        <v>180000</v>
      </c>
      <c r="I26" s="29"/>
      <c r="J26" s="29"/>
      <c r="K26" s="29"/>
      <c r="L26" s="29"/>
      <c r="M26" s="21"/>
      <c r="N26" s="30"/>
      <c r="O26" s="30"/>
      <c r="P26" s="29"/>
      <c r="Q26" s="29"/>
    </row>
    <row r="27" customFormat="false" ht="14.25" hidden="false" customHeight="false" outlineLevel="0" collapsed="false">
      <c r="A27" s="24"/>
      <c r="B27" s="34" t="s">
        <v>41</v>
      </c>
      <c r="C27" s="26" t="s">
        <v>42</v>
      </c>
      <c r="D27" s="27" t="n">
        <f aca="false">E27+M27</f>
        <v>165000</v>
      </c>
      <c r="E27" s="27" t="n">
        <f aca="false">F27+I27+J27+K27+L27</f>
        <v>65000</v>
      </c>
      <c r="F27" s="28" t="n">
        <f aca="false">G27+H27</f>
        <v>65000</v>
      </c>
      <c r="G27" s="29"/>
      <c r="H27" s="29" t="n">
        <v>65000</v>
      </c>
      <c r="I27" s="29"/>
      <c r="J27" s="29"/>
      <c r="K27" s="29"/>
      <c r="L27" s="29"/>
      <c r="M27" s="27" t="n">
        <f aca="false">Q27+N27</f>
        <v>100000</v>
      </c>
      <c r="N27" s="30"/>
      <c r="O27" s="30"/>
      <c r="P27" s="29"/>
      <c r="Q27" s="29" t="n">
        <v>100000</v>
      </c>
    </row>
    <row r="28" customFormat="false" ht="14.25" hidden="false" customHeight="false" outlineLevel="0" collapsed="false">
      <c r="A28" s="35" t="n">
        <v>750</v>
      </c>
      <c r="B28" s="19"/>
      <c r="C28" s="20" t="s">
        <v>43</v>
      </c>
      <c r="D28" s="21" t="n">
        <f aca="false">D29+D31+D32+D33+D34</f>
        <v>12644728</v>
      </c>
      <c r="E28" s="21" t="n">
        <f aca="false">E29+E31+E32+E33+E34</f>
        <v>12544728</v>
      </c>
      <c r="F28" s="22" t="n">
        <f aca="false">F29+F31+F32+F33+F34</f>
        <v>12232728</v>
      </c>
      <c r="G28" s="21" t="n">
        <f aca="false">G29+G31+G32+G33+G34</f>
        <v>8970432</v>
      </c>
      <c r="H28" s="21" t="n">
        <f aca="false">H29+H31+H32+H33+H34</f>
        <v>3262296</v>
      </c>
      <c r="I28" s="21"/>
      <c r="J28" s="21" t="n">
        <f aca="false">J29+J30+J31+J32+J33+J34</f>
        <v>312000</v>
      </c>
      <c r="K28" s="21"/>
      <c r="L28" s="21"/>
      <c r="M28" s="21" t="n">
        <f aca="false">N28+O28</f>
        <v>100000</v>
      </c>
      <c r="N28" s="21" t="n">
        <f aca="false">SUM(N29:N34)</f>
        <v>30000</v>
      </c>
      <c r="O28" s="21" t="n">
        <f aca="false">SUM(O29:O34)</f>
        <v>70000</v>
      </c>
      <c r="P28" s="21"/>
      <c r="Q28" s="21"/>
    </row>
    <row r="29" customFormat="false" ht="14.25" hidden="false" customHeight="false" outlineLevel="0" collapsed="false">
      <c r="A29" s="24"/>
      <c r="B29" s="34" t="n">
        <v>75011</v>
      </c>
      <c r="C29" s="26" t="s">
        <v>44</v>
      </c>
      <c r="D29" s="27" t="n">
        <f aca="false">E29+M29</f>
        <v>366108</v>
      </c>
      <c r="E29" s="27" t="n">
        <f aca="false">F29+I29+J29+K29+L29</f>
        <v>366108</v>
      </c>
      <c r="F29" s="28" t="n">
        <f aca="false">G29+H29</f>
        <v>366108</v>
      </c>
      <c r="G29" s="29" t="n">
        <v>365252</v>
      </c>
      <c r="H29" s="29" t="n">
        <v>856</v>
      </c>
      <c r="I29" s="29"/>
      <c r="J29" s="29"/>
      <c r="K29" s="29"/>
      <c r="L29" s="29"/>
      <c r="M29" s="21"/>
      <c r="N29" s="30"/>
      <c r="O29" s="30"/>
      <c r="P29" s="29"/>
      <c r="Q29" s="29"/>
    </row>
    <row r="30" customFormat="false" ht="21" hidden="false" customHeight="false" outlineLevel="0" collapsed="false">
      <c r="A30" s="24"/>
      <c r="B30" s="34" t="s">
        <v>16</v>
      </c>
      <c r="C30" s="38" t="s">
        <v>45</v>
      </c>
      <c r="D30" s="27" t="n">
        <f aca="false">E30+M30</f>
        <v>366108</v>
      </c>
      <c r="E30" s="27" t="n">
        <f aca="false">F30+I30+J30+K30+L30</f>
        <v>366108</v>
      </c>
      <c r="F30" s="28" t="n">
        <f aca="false">G30+H30</f>
        <v>366108</v>
      </c>
      <c r="G30" s="29" t="n">
        <v>365252</v>
      </c>
      <c r="H30" s="29" t="n">
        <v>856</v>
      </c>
      <c r="I30" s="29"/>
      <c r="J30" s="29"/>
      <c r="K30" s="29"/>
      <c r="L30" s="29"/>
      <c r="M30" s="21"/>
      <c r="N30" s="30"/>
      <c r="O30" s="30"/>
      <c r="P30" s="29"/>
      <c r="Q30" s="29"/>
    </row>
    <row r="31" customFormat="false" ht="21" hidden="false" customHeight="false" outlineLevel="0" collapsed="false">
      <c r="A31" s="24"/>
      <c r="B31" s="36" t="n">
        <v>75022</v>
      </c>
      <c r="C31" s="32" t="s">
        <v>46</v>
      </c>
      <c r="D31" s="27" t="n">
        <f aca="false">E31+M31</f>
        <v>414000</v>
      </c>
      <c r="E31" s="27" t="n">
        <f aca="false">F31+I31+J31+K31+L31</f>
        <v>414000</v>
      </c>
      <c r="F31" s="28" t="n">
        <f aca="false">G31+H31</f>
        <v>110000</v>
      </c>
      <c r="G31" s="29" t="n">
        <v>12000</v>
      </c>
      <c r="H31" s="29" t="n">
        <v>98000</v>
      </c>
      <c r="I31" s="29"/>
      <c r="J31" s="29" t="n">
        <v>304000</v>
      </c>
      <c r="K31" s="29"/>
      <c r="L31" s="29"/>
      <c r="M31" s="21"/>
      <c r="N31" s="30"/>
      <c r="O31" s="30"/>
      <c r="P31" s="29"/>
      <c r="Q31" s="29"/>
    </row>
    <row r="32" customFormat="false" ht="21" hidden="false" customHeight="false" outlineLevel="0" collapsed="false">
      <c r="A32" s="24"/>
      <c r="B32" s="36" t="n">
        <v>75023</v>
      </c>
      <c r="C32" s="32" t="s">
        <v>47</v>
      </c>
      <c r="D32" s="27" t="n">
        <f aca="false">E32+M32</f>
        <v>11230180</v>
      </c>
      <c r="E32" s="27" t="n">
        <f aca="false">F32+I32+J32+K32+L32</f>
        <v>11160180</v>
      </c>
      <c r="F32" s="28" t="n">
        <f aca="false">G32+H32</f>
        <v>11152180</v>
      </c>
      <c r="G32" s="29" t="n">
        <v>8554180</v>
      </c>
      <c r="H32" s="29" t="n">
        <v>2598000</v>
      </c>
      <c r="I32" s="29"/>
      <c r="J32" s="29" t="n">
        <v>8000</v>
      </c>
      <c r="K32" s="29"/>
      <c r="L32" s="29"/>
      <c r="M32" s="27" t="n">
        <f aca="false">Q32+O32</f>
        <v>70000</v>
      </c>
      <c r="N32" s="39"/>
      <c r="O32" s="29" t="n">
        <v>70000</v>
      </c>
      <c r="P32" s="29"/>
      <c r="Q32" s="29"/>
    </row>
    <row r="33" customFormat="false" ht="21" hidden="false" customHeight="false" outlineLevel="0" collapsed="false">
      <c r="A33" s="24"/>
      <c r="B33" s="36" t="s">
        <v>48</v>
      </c>
      <c r="C33" s="32" t="s">
        <v>49</v>
      </c>
      <c r="D33" s="27" t="n">
        <f aca="false">E33+M33</f>
        <v>480440</v>
      </c>
      <c r="E33" s="27" t="n">
        <f aca="false">F33+I33+J33+K33+L33</f>
        <v>450440</v>
      </c>
      <c r="F33" s="28" t="n">
        <f aca="false">G33+H33</f>
        <v>450440</v>
      </c>
      <c r="G33" s="29" t="n">
        <v>33000</v>
      </c>
      <c r="H33" s="29" t="n">
        <f aca="false">40740+376700</f>
        <v>417440</v>
      </c>
      <c r="I33" s="29"/>
      <c r="J33" s="29"/>
      <c r="K33" s="29"/>
      <c r="L33" s="29"/>
      <c r="M33" s="27" t="n">
        <f aca="false">N33</f>
        <v>30000</v>
      </c>
      <c r="N33" s="29" t="n">
        <v>30000</v>
      </c>
      <c r="O33" s="29"/>
      <c r="P33" s="29"/>
      <c r="Q33" s="29"/>
    </row>
    <row r="34" customFormat="false" ht="14.25" hidden="false" customHeight="false" outlineLevel="0" collapsed="false">
      <c r="A34" s="24"/>
      <c r="B34" s="34" t="n">
        <v>75095</v>
      </c>
      <c r="C34" s="32" t="s">
        <v>30</v>
      </c>
      <c r="D34" s="27" t="n">
        <f aca="false">E34+M34</f>
        <v>154000</v>
      </c>
      <c r="E34" s="27" t="n">
        <f aca="false">F34+I34+J34+K34+L34</f>
        <v>154000</v>
      </c>
      <c r="F34" s="28" t="n">
        <f aca="false">G34+H34</f>
        <v>154000</v>
      </c>
      <c r="G34" s="29" t="n">
        <v>6000</v>
      </c>
      <c r="H34" s="29" t="n">
        <f aca="false">20000+128000</f>
        <v>148000</v>
      </c>
      <c r="I34" s="29"/>
      <c r="J34" s="29"/>
      <c r="K34" s="29"/>
      <c r="L34" s="29"/>
      <c r="M34" s="21"/>
      <c r="N34" s="30"/>
      <c r="O34" s="30"/>
      <c r="P34" s="29"/>
      <c r="Q34" s="29"/>
    </row>
    <row r="35" customFormat="false" ht="45" hidden="false" customHeight="true" outlineLevel="0" collapsed="false">
      <c r="A35" s="40" t="n">
        <v>751</v>
      </c>
      <c r="B35" s="19"/>
      <c r="C35" s="41" t="s">
        <v>50</v>
      </c>
      <c r="D35" s="21" t="n">
        <f aca="false">E35+M35</f>
        <v>8112</v>
      </c>
      <c r="E35" s="21" t="n">
        <f aca="false">E36</f>
        <v>8112</v>
      </c>
      <c r="F35" s="22" t="n">
        <f aca="false">F36</f>
        <v>8112</v>
      </c>
      <c r="G35" s="21"/>
      <c r="H35" s="21" t="n">
        <f aca="false">H36</f>
        <v>8112</v>
      </c>
      <c r="I35" s="21"/>
      <c r="J35" s="21"/>
      <c r="K35" s="21"/>
      <c r="L35" s="21"/>
      <c r="M35" s="21"/>
      <c r="N35" s="23"/>
      <c r="O35" s="23"/>
      <c r="P35" s="21"/>
      <c r="Q35" s="21"/>
    </row>
    <row r="36" customFormat="false" ht="33.75" hidden="false" customHeight="true" outlineLevel="0" collapsed="false">
      <c r="A36" s="24"/>
      <c r="B36" s="36" t="n">
        <v>75101</v>
      </c>
      <c r="C36" s="32" t="s">
        <v>51</v>
      </c>
      <c r="D36" s="27" t="n">
        <f aca="false">E36+M36</f>
        <v>8112</v>
      </c>
      <c r="E36" s="27" t="n">
        <f aca="false">F36+I36+J36+K36+L36</f>
        <v>8112</v>
      </c>
      <c r="F36" s="28" t="n">
        <f aca="false">G36+H36</f>
        <v>8112</v>
      </c>
      <c r="G36" s="29"/>
      <c r="H36" s="29" t="n">
        <v>8112</v>
      </c>
      <c r="I36" s="29"/>
      <c r="J36" s="29"/>
      <c r="K36" s="29"/>
      <c r="L36" s="29"/>
      <c r="M36" s="21"/>
      <c r="N36" s="30"/>
      <c r="O36" s="30"/>
      <c r="P36" s="29"/>
      <c r="Q36" s="29"/>
    </row>
    <row r="37" customFormat="false" ht="24.75" hidden="false" customHeight="true" outlineLevel="0" collapsed="false">
      <c r="A37" s="24"/>
      <c r="B37" s="34" t="s">
        <v>16</v>
      </c>
      <c r="C37" s="42" t="s">
        <v>45</v>
      </c>
      <c r="D37" s="27" t="n">
        <f aca="false">D36</f>
        <v>8112</v>
      </c>
      <c r="E37" s="27" t="n">
        <f aca="false">F37+I37+J37+K37+L37</f>
        <v>8112</v>
      </c>
      <c r="F37" s="28" t="n">
        <f aca="false">F36</f>
        <v>8112</v>
      </c>
      <c r="G37" s="29"/>
      <c r="H37" s="29" t="n">
        <f aca="false">H36</f>
        <v>8112</v>
      </c>
      <c r="I37" s="29"/>
      <c r="J37" s="29"/>
      <c r="K37" s="29"/>
      <c r="L37" s="29"/>
      <c r="M37" s="21"/>
      <c r="N37" s="30"/>
      <c r="O37" s="30"/>
      <c r="P37" s="29"/>
      <c r="Q37" s="29"/>
    </row>
    <row r="38" customFormat="false" ht="30" hidden="false" customHeight="true" outlineLevel="0" collapsed="false">
      <c r="A38" s="40" t="n">
        <v>754</v>
      </c>
      <c r="B38" s="19"/>
      <c r="C38" s="43" t="s">
        <v>52</v>
      </c>
      <c r="D38" s="21" t="n">
        <f aca="false">M38+E38</f>
        <v>1903850</v>
      </c>
      <c r="E38" s="21" t="n">
        <f aca="false">E39+E40+E41+E43+E44+E45</f>
        <v>1834350</v>
      </c>
      <c r="F38" s="22" t="n">
        <f aca="false">F39+F41+F44+F45</f>
        <v>1320450</v>
      </c>
      <c r="G38" s="21" t="n">
        <f aca="false">G41+G44</f>
        <v>874851</v>
      </c>
      <c r="H38" s="21" t="n">
        <f aca="false">H39+H41+H44+H45</f>
        <v>445599</v>
      </c>
      <c r="I38" s="21" t="n">
        <f aca="false">SUM(I39:I45)</f>
        <v>495000</v>
      </c>
      <c r="J38" s="21" t="n">
        <f aca="false">SUM(J39:J45)</f>
        <v>18900</v>
      </c>
      <c r="K38" s="21"/>
      <c r="L38" s="21"/>
      <c r="M38" s="21" t="n">
        <f aca="false">O38</f>
        <v>69500</v>
      </c>
      <c r="N38" s="23"/>
      <c r="O38" s="21" t="n">
        <f aca="false">SUM(O39:O45)</f>
        <v>69500</v>
      </c>
      <c r="P38" s="21"/>
      <c r="Q38" s="21"/>
    </row>
    <row r="39" customFormat="false" ht="15" hidden="false" customHeight="true" outlineLevel="0" collapsed="false">
      <c r="A39" s="24"/>
      <c r="B39" s="44" t="s">
        <v>53</v>
      </c>
      <c r="C39" s="45" t="s">
        <v>54</v>
      </c>
      <c r="D39" s="27" t="n">
        <f aca="false">E39+M39</f>
        <v>165000</v>
      </c>
      <c r="E39" s="27" t="n">
        <f aca="false">F39+I39+J39+K39+L39</f>
        <v>165000</v>
      </c>
      <c r="F39" s="28"/>
      <c r="G39" s="29"/>
      <c r="H39" s="29"/>
      <c r="I39" s="29" t="n">
        <v>165000</v>
      </c>
      <c r="J39" s="29"/>
      <c r="K39" s="29"/>
      <c r="L39" s="29"/>
      <c r="M39" s="21"/>
      <c r="N39" s="30"/>
      <c r="O39" s="30"/>
      <c r="P39" s="29"/>
      <c r="Q39" s="29"/>
    </row>
    <row r="40" customFormat="false" ht="14.25" hidden="false" customHeight="false" outlineLevel="0" collapsed="false">
      <c r="A40" s="24"/>
      <c r="B40" s="34" t="n">
        <v>75412</v>
      </c>
      <c r="C40" s="26" t="s">
        <v>55</v>
      </c>
      <c r="D40" s="27" t="n">
        <f aca="false">E40+M40</f>
        <v>300000</v>
      </c>
      <c r="E40" s="27" t="n">
        <f aca="false">F40+I40+J40+K40+L40</f>
        <v>300000</v>
      </c>
      <c r="F40" s="28"/>
      <c r="G40" s="29"/>
      <c r="H40" s="29"/>
      <c r="I40" s="29" t="n">
        <v>300000</v>
      </c>
      <c r="J40" s="29"/>
      <c r="K40" s="29"/>
      <c r="L40" s="29"/>
      <c r="M40" s="21"/>
      <c r="N40" s="30"/>
      <c r="O40" s="30"/>
      <c r="P40" s="29"/>
      <c r="Q40" s="29"/>
    </row>
    <row r="41" customFormat="false" ht="14.25" hidden="false" customHeight="false" outlineLevel="0" collapsed="false">
      <c r="A41" s="24"/>
      <c r="B41" s="34" t="n">
        <v>75414</v>
      </c>
      <c r="C41" s="26" t="s">
        <v>56</v>
      </c>
      <c r="D41" s="27" t="n">
        <f aca="false">E41+M41</f>
        <v>21200</v>
      </c>
      <c r="E41" s="27" t="n">
        <f aca="false">F41+I41+J41+K41+L41</f>
        <v>21200</v>
      </c>
      <c r="F41" s="28" t="n">
        <f aca="false">G41+H41</f>
        <v>21200</v>
      </c>
      <c r="G41" s="29" t="n">
        <v>2101</v>
      </c>
      <c r="H41" s="29" t="n">
        <f aca="false">19000+99</f>
        <v>19099</v>
      </c>
      <c r="I41" s="29"/>
      <c r="J41" s="29"/>
      <c r="K41" s="29"/>
      <c r="L41" s="29"/>
      <c r="M41" s="21"/>
      <c r="N41" s="30"/>
      <c r="O41" s="30"/>
      <c r="P41" s="29"/>
      <c r="Q41" s="29"/>
    </row>
    <row r="42" customFormat="false" ht="21" hidden="false" customHeight="false" outlineLevel="0" collapsed="false">
      <c r="A42" s="24"/>
      <c r="B42" s="34"/>
      <c r="C42" s="42" t="s">
        <v>57</v>
      </c>
      <c r="D42" s="27" t="n">
        <f aca="false">E42+M42</f>
        <v>2200</v>
      </c>
      <c r="E42" s="27" t="n">
        <f aca="false">F42+I42+J42+K42+L42</f>
        <v>2200</v>
      </c>
      <c r="F42" s="28" t="n">
        <f aca="false">G42+H42</f>
        <v>2200</v>
      </c>
      <c r="G42" s="29" t="n">
        <v>2101</v>
      </c>
      <c r="H42" s="29" t="n">
        <v>99</v>
      </c>
      <c r="I42" s="29"/>
      <c r="J42" s="29"/>
      <c r="K42" s="29"/>
      <c r="L42" s="29"/>
      <c r="M42" s="21"/>
      <c r="N42" s="30"/>
      <c r="O42" s="30"/>
      <c r="P42" s="29"/>
      <c r="Q42" s="29"/>
    </row>
    <row r="43" customFormat="false" ht="21" hidden="false" customHeight="false" outlineLevel="0" collapsed="false">
      <c r="A43" s="24"/>
      <c r="B43" s="36" t="s">
        <v>58</v>
      </c>
      <c r="C43" s="32" t="s">
        <v>59</v>
      </c>
      <c r="D43" s="27" t="n">
        <f aca="false">E43+M43</f>
        <v>30000</v>
      </c>
      <c r="E43" s="27" t="n">
        <f aca="false">F43+I43+J43+K43+L43</f>
        <v>30000</v>
      </c>
      <c r="F43" s="28"/>
      <c r="G43" s="29"/>
      <c r="H43" s="29"/>
      <c r="I43" s="29" t="n">
        <v>30000</v>
      </c>
      <c r="J43" s="29"/>
      <c r="K43" s="29"/>
      <c r="L43" s="29"/>
      <c r="M43" s="21"/>
      <c r="N43" s="30"/>
      <c r="O43" s="30"/>
      <c r="P43" s="29"/>
      <c r="Q43" s="29"/>
    </row>
    <row r="44" customFormat="false" ht="14.25" hidden="false" customHeight="false" outlineLevel="0" collapsed="false">
      <c r="A44" s="24"/>
      <c r="B44" s="34" t="n">
        <v>75416</v>
      </c>
      <c r="C44" s="26" t="s">
        <v>60</v>
      </c>
      <c r="D44" s="27" t="n">
        <f aca="false">E44+M44</f>
        <v>1077650</v>
      </c>
      <c r="E44" s="27" t="n">
        <f aca="false">F44+I44+J44+K44+L44</f>
        <v>1008150</v>
      </c>
      <c r="F44" s="28" t="n">
        <f aca="false">G44+H44</f>
        <v>989250</v>
      </c>
      <c r="G44" s="29" t="n">
        <v>872750</v>
      </c>
      <c r="H44" s="29" t="n">
        <v>116500</v>
      </c>
      <c r="I44" s="29"/>
      <c r="J44" s="29" t="n">
        <v>18900</v>
      </c>
      <c r="K44" s="29"/>
      <c r="L44" s="29"/>
      <c r="M44" s="27" t="n">
        <f aca="false">Q44+O44</f>
        <v>69500</v>
      </c>
      <c r="O44" s="29" t="n">
        <v>69500</v>
      </c>
      <c r="P44" s="29"/>
      <c r="Q44" s="29"/>
    </row>
    <row r="45" customFormat="false" ht="14.25" hidden="false" customHeight="false" outlineLevel="0" collapsed="false">
      <c r="A45" s="24"/>
      <c r="B45" s="34" t="s">
        <v>61</v>
      </c>
      <c r="C45" s="26" t="s">
        <v>62</v>
      </c>
      <c r="D45" s="27" t="n">
        <f aca="false">E45+M45</f>
        <v>310000</v>
      </c>
      <c r="E45" s="27" t="n">
        <f aca="false">F45+I45+J45+K45+L45</f>
        <v>310000</v>
      </c>
      <c r="F45" s="28" t="n">
        <f aca="false">G45+H45</f>
        <v>310000</v>
      </c>
      <c r="G45" s="29"/>
      <c r="H45" s="29" t="n">
        <v>310000</v>
      </c>
      <c r="I45" s="29"/>
      <c r="J45" s="29"/>
      <c r="K45" s="29"/>
      <c r="L45" s="29"/>
      <c r="M45" s="21"/>
      <c r="N45" s="30"/>
      <c r="O45" s="30"/>
      <c r="P45" s="29"/>
      <c r="Q45" s="29"/>
    </row>
    <row r="46" customFormat="false" ht="52.5" hidden="false" customHeight="false" outlineLevel="0" collapsed="false">
      <c r="A46" s="40" t="s">
        <v>63</v>
      </c>
      <c r="B46" s="19"/>
      <c r="C46" s="41" t="s">
        <v>64</v>
      </c>
      <c r="D46" s="21" t="n">
        <f aca="false">E46+M46</f>
        <v>55775</v>
      </c>
      <c r="E46" s="21" t="n">
        <f aca="false">E47</f>
        <v>55775</v>
      </c>
      <c r="F46" s="22" t="n">
        <f aca="false">F47</f>
        <v>55775</v>
      </c>
      <c r="G46" s="21" t="n">
        <f aca="false">G47</f>
        <v>33075</v>
      </c>
      <c r="H46" s="21" t="n">
        <f aca="false">H47</f>
        <v>22700</v>
      </c>
      <c r="I46" s="21"/>
      <c r="J46" s="21"/>
      <c r="K46" s="21"/>
      <c r="L46" s="21"/>
      <c r="M46" s="21"/>
      <c r="N46" s="23"/>
      <c r="O46" s="23"/>
      <c r="P46" s="21"/>
      <c r="Q46" s="21"/>
    </row>
    <row r="47" customFormat="false" ht="39.75" hidden="false" customHeight="true" outlineLevel="0" collapsed="false">
      <c r="A47" s="46"/>
      <c r="B47" s="36" t="s">
        <v>65</v>
      </c>
      <c r="C47" s="32" t="s">
        <v>66</v>
      </c>
      <c r="D47" s="27" t="n">
        <f aca="false">E47+M47</f>
        <v>55775</v>
      </c>
      <c r="E47" s="27" t="n">
        <f aca="false">F47+I47+J47+K47+L47</f>
        <v>55775</v>
      </c>
      <c r="F47" s="28" t="n">
        <f aca="false">G47+H47</f>
        <v>55775</v>
      </c>
      <c r="G47" s="29" t="n">
        <v>33075</v>
      </c>
      <c r="H47" s="29" t="n">
        <v>22700</v>
      </c>
      <c r="I47" s="29"/>
      <c r="J47" s="29"/>
      <c r="K47" s="29"/>
      <c r="L47" s="29"/>
      <c r="M47" s="21"/>
      <c r="N47" s="30"/>
      <c r="O47" s="30"/>
      <c r="P47" s="29"/>
      <c r="Q47" s="29"/>
    </row>
    <row r="48" customFormat="false" ht="24" hidden="false" customHeight="true" outlineLevel="0" collapsed="false">
      <c r="A48" s="47" t="n">
        <v>757</v>
      </c>
      <c r="B48" s="48"/>
      <c r="C48" s="49" t="s">
        <v>67</v>
      </c>
      <c r="D48" s="21" t="n">
        <f aca="false">D49</f>
        <v>710000</v>
      </c>
      <c r="E48" s="21" t="n">
        <f aca="false">E49</f>
        <v>710000</v>
      </c>
      <c r="F48" s="22"/>
      <c r="G48" s="21"/>
      <c r="H48" s="21"/>
      <c r="I48" s="21"/>
      <c r="J48" s="21"/>
      <c r="K48" s="21"/>
      <c r="L48" s="21" t="n">
        <f aca="false">L49</f>
        <v>710000</v>
      </c>
      <c r="M48" s="21"/>
      <c r="N48" s="50"/>
      <c r="O48" s="50"/>
      <c r="P48" s="51"/>
      <c r="Q48" s="51"/>
    </row>
    <row r="49" customFormat="false" ht="35.25" hidden="false" customHeight="true" outlineLevel="0" collapsed="false">
      <c r="A49" s="46"/>
      <c r="B49" s="36" t="s">
        <v>68</v>
      </c>
      <c r="C49" s="32" t="s">
        <v>69</v>
      </c>
      <c r="D49" s="27" t="n">
        <f aca="false">E49</f>
        <v>710000</v>
      </c>
      <c r="E49" s="27" t="n">
        <f aca="false">L49</f>
        <v>710000</v>
      </c>
      <c r="F49" s="28"/>
      <c r="G49" s="29"/>
      <c r="H49" s="29"/>
      <c r="I49" s="29"/>
      <c r="J49" s="29"/>
      <c r="K49" s="29"/>
      <c r="L49" s="29" t="n">
        <v>710000</v>
      </c>
      <c r="M49" s="21"/>
      <c r="N49" s="30"/>
      <c r="O49" s="30"/>
      <c r="P49" s="29"/>
      <c r="Q49" s="29"/>
    </row>
    <row r="50" customFormat="false" ht="14.25" hidden="false" customHeight="false" outlineLevel="0" collapsed="false">
      <c r="A50" s="35" t="n">
        <v>758</v>
      </c>
      <c r="B50" s="19"/>
      <c r="C50" s="20" t="s">
        <v>70</v>
      </c>
      <c r="D50" s="21" t="n">
        <f aca="false">E50+M50</f>
        <v>603000</v>
      </c>
      <c r="E50" s="21" t="n">
        <f aca="false">E51+E52</f>
        <v>603000</v>
      </c>
      <c r="F50" s="22" t="n">
        <f aca="false">G50+H50</f>
        <v>600000</v>
      </c>
      <c r="G50" s="21"/>
      <c r="H50" s="21" t="n">
        <f aca="false">H52</f>
        <v>600000</v>
      </c>
      <c r="I50" s="21"/>
      <c r="J50" s="21" t="n">
        <f aca="false">J51</f>
        <v>3000</v>
      </c>
      <c r="K50" s="21"/>
      <c r="L50" s="21"/>
      <c r="M50" s="21"/>
      <c r="N50" s="23"/>
      <c r="O50" s="23"/>
      <c r="P50" s="21"/>
      <c r="Q50" s="21"/>
    </row>
    <row r="51" customFormat="false" ht="14.25" hidden="false" customHeight="false" outlineLevel="0" collapsed="false">
      <c r="A51" s="52"/>
      <c r="B51" s="53" t="s">
        <v>71</v>
      </c>
      <c r="C51" s="54" t="s">
        <v>72</v>
      </c>
      <c r="D51" s="27" t="n">
        <f aca="false">E51+M51</f>
        <v>3000</v>
      </c>
      <c r="E51" s="27" t="n">
        <f aca="false">F51+I51+J51+K51+L51</f>
        <v>3000</v>
      </c>
      <c r="F51" s="28"/>
      <c r="G51" s="29"/>
      <c r="H51" s="29"/>
      <c r="I51" s="29"/>
      <c r="J51" s="29" t="n">
        <v>3000</v>
      </c>
      <c r="K51" s="29"/>
      <c r="L51" s="29"/>
      <c r="M51" s="21"/>
      <c r="N51" s="30"/>
      <c r="O51" s="30"/>
      <c r="P51" s="29"/>
      <c r="Q51" s="29"/>
    </row>
    <row r="52" customFormat="false" ht="14.25" hidden="false" customHeight="false" outlineLevel="0" collapsed="false">
      <c r="A52" s="52"/>
      <c r="B52" s="34" t="n">
        <v>75818</v>
      </c>
      <c r="C52" s="26" t="s">
        <v>73</v>
      </c>
      <c r="D52" s="21" t="n">
        <f aca="false">E52+M52</f>
        <v>600000</v>
      </c>
      <c r="E52" s="21" t="n">
        <f aca="false">F52+I52+J52+K52+L52</f>
        <v>600000</v>
      </c>
      <c r="F52" s="28" t="n">
        <f aca="false">G52+H52</f>
        <v>600000</v>
      </c>
      <c r="G52" s="29"/>
      <c r="H52" s="29" t="n">
        <v>600000</v>
      </c>
      <c r="I52" s="29"/>
      <c r="J52" s="29"/>
      <c r="K52" s="29"/>
      <c r="L52" s="29"/>
      <c r="M52" s="21"/>
      <c r="N52" s="30"/>
      <c r="O52" s="30"/>
      <c r="P52" s="29"/>
      <c r="Q52" s="29"/>
    </row>
    <row r="53" customFormat="false" ht="14.25" hidden="false" customHeight="false" outlineLevel="0" collapsed="false">
      <c r="A53" s="35" t="n">
        <v>801</v>
      </c>
      <c r="B53" s="55"/>
      <c r="C53" s="20" t="s">
        <v>74</v>
      </c>
      <c r="D53" s="21" t="n">
        <f aca="false">E53+M53</f>
        <v>39483835</v>
      </c>
      <c r="E53" s="21" t="n">
        <f aca="false">F53+I53+J53+K53+L53</f>
        <v>37460035</v>
      </c>
      <c r="F53" s="22" t="n">
        <f aca="false">G53+H53</f>
        <v>33627082</v>
      </c>
      <c r="G53" s="21" t="n">
        <f aca="false">SUM(G54:G62)</f>
        <v>26480946</v>
      </c>
      <c r="H53" s="21" t="n">
        <f aca="false">SUM(H54:H62)</f>
        <v>7146136</v>
      </c>
      <c r="I53" s="21" t="n">
        <f aca="false">SUM(I54:I62)</f>
        <v>3314213</v>
      </c>
      <c r="J53" s="21" t="n">
        <f aca="false">SUM(J54:J62)</f>
        <v>162528</v>
      </c>
      <c r="K53" s="21" t="n">
        <f aca="false">SUM(K54:K62)</f>
        <v>356212</v>
      </c>
      <c r="L53" s="21"/>
      <c r="M53" s="21" t="n">
        <f aca="false">Q53+N53+O53</f>
        <v>2023800</v>
      </c>
      <c r="N53" s="21" t="n">
        <f aca="false">SUM(N54:N62)</f>
        <v>1890000</v>
      </c>
      <c r="O53" s="21" t="n">
        <f aca="false">SUM(O54:O67)</f>
        <v>133800</v>
      </c>
      <c r="P53" s="21" t="n">
        <f aca="false">P62</f>
        <v>1800</v>
      </c>
      <c r="Q53" s="21"/>
    </row>
    <row r="54" customFormat="false" ht="14.25" hidden="false" customHeight="false" outlineLevel="0" collapsed="false">
      <c r="A54" s="24"/>
      <c r="B54" s="34" t="n">
        <v>80101</v>
      </c>
      <c r="C54" s="26" t="s">
        <v>75</v>
      </c>
      <c r="D54" s="27" t="n">
        <f aca="false">E54+M54</f>
        <v>14805334</v>
      </c>
      <c r="E54" s="27" t="n">
        <f aca="false">F54+I54+J54+K54+L54</f>
        <v>13885334</v>
      </c>
      <c r="F54" s="28" t="n">
        <f aca="false">G54+H54</f>
        <v>13399808</v>
      </c>
      <c r="G54" s="29" t="n">
        <v>11305298</v>
      </c>
      <c r="H54" s="29" t="n">
        <v>2094510</v>
      </c>
      <c r="I54" s="29" t="n">
        <v>450000</v>
      </c>
      <c r="J54" s="29" t="n">
        <v>35526</v>
      </c>
      <c r="K54" s="29"/>
      <c r="L54" s="29"/>
      <c r="M54" s="27" t="n">
        <f aca="false">N54+O54+Q54</f>
        <v>920000</v>
      </c>
      <c r="N54" s="29" t="n">
        <v>920000</v>
      </c>
      <c r="O54" s="29"/>
      <c r="P54" s="29"/>
      <c r="Q54" s="29"/>
    </row>
    <row r="55" customFormat="false" ht="21" hidden="false" customHeight="false" outlineLevel="0" collapsed="false">
      <c r="A55" s="24"/>
      <c r="B55" s="36" t="s">
        <v>76</v>
      </c>
      <c r="C55" s="32" t="s">
        <v>77</v>
      </c>
      <c r="D55" s="27" t="n">
        <f aca="false">E55+M55</f>
        <v>267682</v>
      </c>
      <c r="E55" s="27" t="n">
        <f aca="false">F55+I55+J55+K55+L55</f>
        <v>267682</v>
      </c>
      <c r="F55" s="28" t="n">
        <f aca="false">G55+H55</f>
        <v>212682</v>
      </c>
      <c r="G55" s="29" t="n">
        <v>200682</v>
      </c>
      <c r="H55" s="29" t="n">
        <v>12000</v>
      </c>
      <c r="I55" s="29" t="n">
        <v>55000</v>
      </c>
      <c r="J55" s="29"/>
      <c r="K55" s="29"/>
      <c r="L55" s="29"/>
      <c r="M55" s="21"/>
      <c r="N55" s="29"/>
      <c r="O55" s="29"/>
      <c r="P55" s="29"/>
      <c r="Q55" s="29"/>
    </row>
    <row r="56" customFormat="false" ht="14.25" hidden="false" customHeight="false" outlineLevel="0" collapsed="false">
      <c r="A56" s="24"/>
      <c r="B56" s="56" t="s">
        <v>78</v>
      </c>
      <c r="C56" s="57" t="s">
        <v>79</v>
      </c>
      <c r="D56" s="27" t="n">
        <f aca="false">E56+M56</f>
        <v>12437071</v>
      </c>
      <c r="E56" s="27" t="n">
        <f aca="false">F56+I56+J56+K56+L56</f>
        <v>11335071</v>
      </c>
      <c r="F56" s="28" t="n">
        <f aca="false">G56+H56</f>
        <v>9401374</v>
      </c>
      <c r="G56" s="29" t="n">
        <v>6685727</v>
      </c>
      <c r="H56" s="29" t="n">
        <v>2715647</v>
      </c>
      <c r="I56" s="29" t="n">
        <v>1909213</v>
      </c>
      <c r="J56" s="29" t="n">
        <v>24484</v>
      </c>
      <c r="K56" s="29"/>
      <c r="L56" s="29"/>
      <c r="M56" s="27" t="n">
        <f aca="false">N56+O56</f>
        <v>1102000</v>
      </c>
      <c r="N56" s="29" t="n">
        <v>970000</v>
      </c>
      <c r="O56" s="29" t="n">
        <v>132000</v>
      </c>
      <c r="P56" s="29"/>
      <c r="Q56" s="29"/>
    </row>
    <row r="57" customFormat="false" ht="14.25" hidden="false" customHeight="false" outlineLevel="0" collapsed="false">
      <c r="A57" s="24"/>
      <c r="B57" s="56" t="n">
        <v>80110</v>
      </c>
      <c r="C57" s="57" t="s">
        <v>80</v>
      </c>
      <c r="D57" s="27" t="n">
        <f aca="false">E57+M57</f>
        <v>10393579</v>
      </c>
      <c r="E57" s="27" t="n">
        <f aca="false">F57+I57+J57+K57+L57</f>
        <v>10393579</v>
      </c>
      <c r="F57" s="28" t="n">
        <f aca="false">G57+H57</f>
        <v>9449161</v>
      </c>
      <c r="G57" s="29" t="n">
        <v>7560015</v>
      </c>
      <c r="H57" s="29" t="n">
        <v>1889146</v>
      </c>
      <c r="I57" s="29" t="n">
        <v>900000</v>
      </c>
      <c r="J57" s="29" t="n">
        <v>44418</v>
      </c>
      <c r="K57" s="29"/>
      <c r="L57" s="29"/>
      <c r="M57" s="27"/>
      <c r="N57" s="29"/>
      <c r="O57" s="29"/>
      <c r="P57" s="29"/>
      <c r="Q57" s="29"/>
    </row>
    <row r="58" customFormat="false" ht="14.25" hidden="false" customHeight="false" outlineLevel="0" collapsed="false">
      <c r="A58" s="24"/>
      <c r="B58" s="34" t="s">
        <v>81</v>
      </c>
      <c r="C58" s="26" t="s">
        <v>82</v>
      </c>
      <c r="D58" s="27" t="n">
        <f aca="false">E58+M58</f>
        <v>50000</v>
      </c>
      <c r="E58" s="27" t="n">
        <f aca="false">F58+I58+J58+K58+L58</f>
        <v>50000</v>
      </c>
      <c r="F58" s="28" t="n">
        <f aca="false">G58+H58</f>
        <v>50000</v>
      </c>
      <c r="G58" s="29"/>
      <c r="H58" s="29" t="n">
        <v>50000</v>
      </c>
      <c r="I58" s="29"/>
      <c r="J58" s="29"/>
      <c r="K58" s="29"/>
      <c r="L58" s="29"/>
      <c r="M58" s="21"/>
      <c r="N58" s="29"/>
      <c r="O58" s="29"/>
      <c r="P58" s="29"/>
      <c r="Q58" s="29"/>
    </row>
    <row r="59" customFormat="false" ht="14.25" hidden="false" customHeight="false" outlineLevel="0" collapsed="false">
      <c r="A59" s="24"/>
      <c r="B59" s="34" t="s">
        <v>83</v>
      </c>
      <c r="C59" s="26" t="s">
        <v>84</v>
      </c>
      <c r="D59" s="27" t="n">
        <f aca="false">E59+M59</f>
        <v>459463</v>
      </c>
      <c r="E59" s="27" t="n">
        <f aca="false">F59+I59+J59+K59+L59</f>
        <v>459463</v>
      </c>
      <c r="F59" s="28" t="n">
        <f aca="false">G59+H59</f>
        <v>459463</v>
      </c>
      <c r="G59" s="29" t="n">
        <v>369910</v>
      </c>
      <c r="H59" s="29" t="n">
        <v>89553</v>
      </c>
      <c r="I59" s="29"/>
      <c r="J59" s="29"/>
      <c r="K59" s="29"/>
      <c r="L59" s="29"/>
      <c r="M59" s="21"/>
      <c r="N59" s="29"/>
      <c r="O59" s="29"/>
      <c r="P59" s="29"/>
      <c r="Q59" s="29"/>
    </row>
    <row r="60" customFormat="false" ht="21" hidden="false" customHeight="false" outlineLevel="0" collapsed="false">
      <c r="A60" s="24"/>
      <c r="B60" s="34" t="s">
        <v>85</v>
      </c>
      <c r="C60" s="32" t="s">
        <v>86</v>
      </c>
      <c r="D60" s="27" t="n">
        <f aca="false">E60+M60</f>
        <v>179600</v>
      </c>
      <c r="E60" s="27" t="n">
        <f aca="false">F60+I60+J60+K60+L60</f>
        <v>179600</v>
      </c>
      <c r="F60" s="28" t="n">
        <f aca="false">G60+H60</f>
        <v>152600</v>
      </c>
      <c r="G60" s="29" t="n">
        <v>4100</v>
      </c>
      <c r="H60" s="29" t="n">
        <v>148500</v>
      </c>
      <c r="I60" s="29"/>
      <c r="J60" s="29" t="n">
        <v>27000</v>
      </c>
      <c r="K60" s="29"/>
      <c r="L60" s="29"/>
      <c r="M60" s="21"/>
      <c r="N60" s="29"/>
      <c r="O60" s="29"/>
      <c r="P60" s="29"/>
      <c r="Q60" s="29"/>
    </row>
    <row r="61" customFormat="false" ht="14.25" hidden="false" customHeight="false" outlineLevel="0" collapsed="false">
      <c r="A61" s="24"/>
      <c r="B61" s="34" t="s">
        <v>87</v>
      </c>
      <c r="C61" s="26" t="s">
        <v>88</v>
      </c>
      <c r="D61" s="27" t="n">
        <f aca="false">E61+M61</f>
        <v>326094</v>
      </c>
      <c r="E61" s="27" t="n">
        <f aca="false">F61+I61+J61+K61+L61</f>
        <v>326094</v>
      </c>
      <c r="F61" s="28" t="n">
        <f aca="false">G61+H61</f>
        <v>324994</v>
      </c>
      <c r="G61" s="29" t="n">
        <v>305214</v>
      </c>
      <c r="H61" s="29" t="n">
        <v>19780</v>
      </c>
      <c r="I61" s="29"/>
      <c r="J61" s="29" t="n">
        <v>1100</v>
      </c>
      <c r="K61" s="29"/>
      <c r="L61" s="29"/>
      <c r="M61" s="21"/>
      <c r="N61" s="29"/>
      <c r="O61" s="29"/>
      <c r="P61" s="29"/>
      <c r="Q61" s="29"/>
    </row>
    <row r="62" customFormat="false" ht="14.25" hidden="false" customHeight="false" outlineLevel="0" collapsed="false">
      <c r="A62" s="24"/>
      <c r="B62" s="34" t="n">
        <v>80195</v>
      </c>
      <c r="C62" s="26" t="s">
        <v>30</v>
      </c>
      <c r="D62" s="27" t="n">
        <f aca="false">E62+M62</f>
        <v>565012</v>
      </c>
      <c r="E62" s="27" t="n">
        <f aca="false">F62+I62+J62+K62+L62</f>
        <v>563212</v>
      </c>
      <c r="F62" s="28" t="n">
        <f aca="false">G62+H62</f>
        <v>177000</v>
      </c>
      <c r="G62" s="29" t="n">
        <v>50000</v>
      </c>
      <c r="H62" s="29" t="n">
        <v>127000</v>
      </c>
      <c r="I62" s="29"/>
      <c r="J62" s="29" t="n">
        <v>30000</v>
      </c>
      <c r="K62" s="29" t="n">
        <v>356212</v>
      </c>
      <c r="L62" s="29"/>
      <c r="M62" s="27" t="n">
        <f aca="false">O62</f>
        <v>1800</v>
      </c>
      <c r="N62" s="29"/>
      <c r="O62" s="29" t="n">
        <v>1800</v>
      </c>
      <c r="P62" s="29" t="n">
        <v>1800</v>
      </c>
      <c r="Q62" s="29"/>
    </row>
    <row r="63" customFormat="false" ht="14.25" hidden="false" customHeight="false" outlineLevel="0" collapsed="false">
      <c r="A63" s="35" t="n">
        <v>851</v>
      </c>
      <c r="B63" s="19"/>
      <c r="C63" s="20" t="s">
        <v>89</v>
      </c>
      <c r="D63" s="21" t="n">
        <f aca="false">E63+M63</f>
        <v>1130000</v>
      </c>
      <c r="E63" s="21" t="n">
        <f aca="false">E64+E65+E66+E67</f>
        <v>1110000</v>
      </c>
      <c r="F63" s="22" t="n">
        <f aca="false">SUM(F64:F67)</f>
        <v>299040</v>
      </c>
      <c r="G63" s="58" t="n">
        <f aca="false">SUM(G64:G67)</f>
        <v>60000</v>
      </c>
      <c r="H63" s="58" t="n">
        <f aca="false">SUM(H64:H67)</f>
        <v>239040</v>
      </c>
      <c r="I63" s="58" t="n">
        <f aca="false">SUM(I64:I67)</f>
        <v>762000</v>
      </c>
      <c r="J63" s="58" t="n">
        <f aca="false">SUM(J64:J67)</f>
        <v>48960</v>
      </c>
      <c r="K63" s="58"/>
      <c r="L63" s="58"/>
      <c r="M63" s="58" t="n">
        <f aca="false">SUM(M64:M67)</f>
        <v>20000</v>
      </c>
      <c r="N63" s="23"/>
      <c r="O63" s="23"/>
      <c r="P63" s="21"/>
      <c r="Q63" s="21"/>
    </row>
    <row r="64" customFormat="false" ht="14.25" hidden="false" customHeight="false" outlineLevel="0" collapsed="false">
      <c r="A64" s="24"/>
      <c r="B64" s="53" t="s">
        <v>90</v>
      </c>
      <c r="C64" s="54" t="s">
        <v>91</v>
      </c>
      <c r="D64" s="27" t="n">
        <f aca="false">E64+M64</f>
        <v>120000</v>
      </c>
      <c r="E64" s="27" t="n">
        <f aca="false">F64+I64+J64+K64+L64</f>
        <v>100000</v>
      </c>
      <c r="F64" s="28"/>
      <c r="G64" s="29"/>
      <c r="H64" s="29"/>
      <c r="I64" s="29" t="n">
        <v>100000</v>
      </c>
      <c r="J64" s="29"/>
      <c r="K64" s="29"/>
      <c r="L64" s="29"/>
      <c r="M64" s="27" t="n">
        <v>20000</v>
      </c>
      <c r="N64" s="30"/>
      <c r="O64" s="30"/>
      <c r="P64" s="29"/>
      <c r="Q64" s="29"/>
    </row>
    <row r="65" customFormat="false" ht="14.25" hidden="false" customHeight="false" outlineLevel="0" collapsed="false">
      <c r="A65" s="24"/>
      <c r="B65" s="53" t="s">
        <v>92</v>
      </c>
      <c r="C65" s="26" t="s">
        <v>93</v>
      </c>
      <c r="D65" s="27" t="n">
        <f aca="false">E65+M65</f>
        <v>25000</v>
      </c>
      <c r="E65" s="27" t="n">
        <f aca="false">F65+I65+J65+K65+L65</f>
        <v>25000</v>
      </c>
      <c r="F65" s="28" t="n">
        <f aca="false">G65+H65</f>
        <v>5000</v>
      </c>
      <c r="G65" s="29"/>
      <c r="H65" s="29" t="n">
        <v>5000</v>
      </c>
      <c r="I65" s="29" t="n">
        <v>20000</v>
      </c>
      <c r="J65" s="29"/>
      <c r="K65" s="29"/>
      <c r="L65" s="29"/>
      <c r="M65" s="21"/>
      <c r="N65" s="30"/>
      <c r="O65" s="30"/>
      <c r="P65" s="29"/>
      <c r="Q65" s="29"/>
    </row>
    <row r="66" customFormat="false" ht="14.25" hidden="false" customHeight="false" outlineLevel="0" collapsed="false">
      <c r="A66" s="24"/>
      <c r="B66" s="34" t="s">
        <v>94</v>
      </c>
      <c r="C66" s="32" t="s">
        <v>95</v>
      </c>
      <c r="D66" s="27" t="n">
        <f aca="false">E66+M66</f>
        <v>800000</v>
      </c>
      <c r="E66" s="27" t="n">
        <f aca="false">F66+I66+J66+K66+L66</f>
        <v>800000</v>
      </c>
      <c r="F66" s="28" t="n">
        <f aca="false">G66+H66</f>
        <v>264000</v>
      </c>
      <c r="G66" s="29" t="n">
        <v>60000</v>
      </c>
      <c r="H66" s="29" t="n">
        <v>204000</v>
      </c>
      <c r="I66" s="29" t="n">
        <v>500000</v>
      </c>
      <c r="J66" s="29" t="n">
        <v>36000</v>
      </c>
      <c r="K66" s="29"/>
      <c r="L66" s="29"/>
      <c r="M66" s="21"/>
      <c r="N66" s="30"/>
      <c r="O66" s="30"/>
      <c r="P66" s="29"/>
      <c r="Q66" s="29"/>
    </row>
    <row r="67" customFormat="false" ht="14.25" hidden="false" customHeight="false" outlineLevel="0" collapsed="false">
      <c r="A67" s="24"/>
      <c r="B67" s="34" t="n">
        <v>85195</v>
      </c>
      <c r="C67" s="26" t="s">
        <v>30</v>
      </c>
      <c r="D67" s="27" t="n">
        <f aca="false">E67+M67</f>
        <v>185000</v>
      </c>
      <c r="E67" s="27" t="n">
        <f aca="false">F67+I67+J67+K67+L67</f>
        <v>185000</v>
      </c>
      <c r="F67" s="28" t="n">
        <f aca="false">G67+H67</f>
        <v>30040</v>
      </c>
      <c r="G67" s="29"/>
      <c r="H67" s="29" t="n">
        <v>30040</v>
      </c>
      <c r="I67" s="29" t="n">
        <v>142000</v>
      </c>
      <c r="J67" s="29" t="n">
        <v>12960</v>
      </c>
      <c r="K67" s="29"/>
      <c r="L67" s="29"/>
      <c r="M67" s="21"/>
      <c r="N67" s="30"/>
      <c r="O67" s="30"/>
      <c r="P67" s="29"/>
      <c r="Q67" s="29"/>
    </row>
    <row r="68" customFormat="false" ht="14.25" hidden="false" customHeight="false" outlineLevel="0" collapsed="false">
      <c r="A68" s="35" t="s">
        <v>96</v>
      </c>
      <c r="B68" s="19"/>
      <c r="C68" s="20" t="s">
        <v>97</v>
      </c>
      <c r="D68" s="21" t="n">
        <f aca="false">E68+M68</f>
        <v>12265051</v>
      </c>
      <c r="E68" s="21" t="n">
        <f aca="false">E69+E70+E71+E73+E75+E76+E77+E78+E79+E81</f>
        <v>12265051</v>
      </c>
      <c r="F68" s="22" t="n">
        <f aca="false">F69+F70+F71+F73+F75+F78+F79+F81</f>
        <v>3279809</v>
      </c>
      <c r="G68" s="21" t="n">
        <f aca="false">G70+G71+G73+G75+G78+G79</f>
        <v>2519042</v>
      </c>
      <c r="H68" s="21" t="n">
        <f aca="false">H69+H70+H71+H73+H75+H78+H79+H81</f>
        <v>760767</v>
      </c>
      <c r="I68" s="21" t="n">
        <f aca="false">SUM(I69:I81)</f>
        <v>80000</v>
      </c>
      <c r="J68" s="21" t="n">
        <f aca="false">J71+J75+J76+J77+J78+J79+J81</f>
        <v>8905242</v>
      </c>
      <c r="K68" s="21"/>
      <c r="L68" s="21"/>
      <c r="M68" s="21"/>
      <c r="N68" s="23"/>
      <c r="O68" s="23"/>
      <c r="P68" s="21"/>
      <c r="Q68" s="21"/>
    </row>
    <row r="69" customFormat="false" ht="14.25" hidden="false" customHeight="false" outlineLevel="0" collapsed="false">
      <c r="A69" s="24"/>
      <c r="B69" s="34" t="s">
        <v>98</v>
      </c>
      <c r="C69" s="26" t="s">
        <v>99</v>
      </c>
      <c r="D69" s="27" t="n">
        <f aca="false">E69+M69</f>
        <v>362000</v>
      </c>
      <c r="E69" s="27" t="n">
        <f aca="false">F69+I69+J69+K69+L69</f>
        <v>362000</v>
      </c>
      <c r="F69" s="28" t="n">
        <f aca="false">G69+H69</f>
        <v>362000</v>
      </c>
      <c r="G69" s="29"/>
      <c r="H69" s="29" t="n">
        <v>362000</v>
      </c>
      <c r="I69" s="29"/>
      <c r="J69" s="29"/>
      <c r="K69" s="29"/>
      <c r="L69" s="29"/>
      <c r="M69" s="21"/>
      <c r="N69" s="30"/>
      <c r="O69" s="30"/>
      <c r="P69" s="29"/>
      <c r="Q69" s="29"/>
    </row>
    <row r="70" customFormat="false" ht="14.25" hidden="false" customHeight="false" outlineLevel="0" collapsed="false">
      <c r="A70" s="24"/>
      <c r="B70" s="34" t="s">
        <v>100</v>
      </c>
      <c r="C70" s="26" t="s">
        <v>101</v>
      </c>
      <c r="D70" s="27" t="n">
        <f aca="false">E70+M70</f>
        <v>215680</v>
      </c>
      <c r="E70" s="27" t="n">
        <f aca="false">F70+I70+J70+K70+L70</f>
        <v>215680</v>
      </c>
      <c r="F70" s="28" t="n">
        <f aca="false">G70+H70</f>
        <v>215680</v>
      </c>
      <c r="G70" s="29" t="n">
        <v>118575</v>
      </c>
      <c r="H70" s="29" t="n">
        <v>97105</v>
      </c>
      <c r="I70" s="29"/>
      <c r="J70" s="29"/>
      <c r="K70" s="29"/>
      <c r="L70" s="29"/>
      <c r="M70" s="21"/>
      <c r="N70" s="30"/>
      <c r="O70" s="30"/>
      <c r="P70" s="29"/>
      <c r="Q70" s="29"/>
    </row>
    <row r="71" customFormat="false" ht="52.5" hidden="false" customHeight="true" outlineLevel="0" collapsed="false">
      <c r="A71" s="24"/>
      <c r="B71" s="36" t="s">
        <v>102</v>
      </c>
      <c r="C71" s="59" t="s">
        <v>103</v>
      </c>
      <c r="D71" s="27" t="n">
        <f aca="false">E71+M71</f>
        <v>6912453</v>
      </c>
      <c r="E71" s="27" t="n">
        <f aca="false">F71+I71+J71+K71+L71</f>
        <v>6912453</v>
      </c>
      <c r="F71" s="28" t="n">
        <f aca="false">G71+H71</f>
        <v>343630</v>
      </c>
      <c r="G71" s="29" t="n">
        <f aca="false">25530+G72</f>
        <v>259740</v>
      </c>
      <c r="H71" s="29" t="n">
        <f aca="false">1100+45000+H72</f>
        <v>83890</v>
      </c>
      <c r="I71" s="29"/>
      <c r="J71" s="29" t="n">
        <f aca="false">J72</f>
        <v>6568823</v>
      </c>
      <c r="K71" s="29"/>
      <c r="L71" s="29"/>
      <c r="M71" s="21"/>
      <c r="N71" s="30"/>
      <c r="O71" s="30"/>
      <c r="P71" s="29"/>
      <c r="Q71" s="29"/>
    </row>
    <row r="72" customFormat="false" ht="21" hidden="false" customHeight="false" outlineLevel="0" collapsed="false">
      <c r="A72" s="24"/>
      <c r="B72" s="36" t="s">
        <v>16</v>
      </c>
      <c r="C72" s="42" t="s">
        <v>45</v>
      </c>
      <c r="D72" s="27" t="n">
        <f aca="false">E72+M72</f>
        <v>6840823</v>
      </c>
      <c r="E72" s="27" t="n">
        <f aca="false">F72+I72+J72+K72+L72</f>
        <v>6840823</v>
      </c>
      <c r="F72" s="28" t="n">
        <f aca="false">G72+H72</f>
        <v>272000</v>
      </c>
      <c r="G72" s="29" t="n">
        <v>234210</v>
      </c>
      <c r="H72" s="29" t="n">
        <v>37790</v>
      </c>
      <c r="I72" s="29"/>
      <c r="J72" s="29" t="n">
        <v>6568823</v>
      </c>
      <c r="K72" s="29"/>
      <c r="L72" s="29"/>
      <c r="M72" s="21"/>
      <c r="N72" s="30"/>
      <c r="O72" s="30"/>
      <c r="P72" s="29"/>
      <c r="Q72" s="29"/>
    </row>
    <row r="73" customFormat="false" ht="73.5" hidden="false" customHeight="false" outlineLevel="0" collapsed="false">
      <c r="A73" s="24"/>
      <c r="B73" s="36" t="s">
        <v>104</v>
      </c>
      <c r="C73" s="32" t="s">
        <v>105</v>
      </c>
      <c r="D73" s="27" t="n">
        <f aca="false">E73+M73</f>
        <v>48594</v>
      </c>
      <c r="E73" s="27" t="n">
        <f aca="false">F73+I73+J73+K73+L73</f>
        <v>48594</v>
      </c>
      <c r="F73" s="28" t="n">
        <f aca="false">G73+H73</f>
        <v>48594</v>
      </c>
      <c r="G73" s="29"/>
      <c r="H73" s="29" t="n">
        <f aca="false">8700+39894</f>
        <v>48594</v>
      </c>
      <c r="I73" s="29"/>
      <c r="J73" s="29"/>
      <c r="K73" s="29"/>
      <c r="L73" s="29"/>
      <c r="M73" s="21"/>
      <c r="N73" s="30"/>
      <c r="O73" s="30"/>
      <c r="P73" s="29"/>
      <c r="Q73" s="29"/>
    </row>
    <row r="74" customFormat="false" ht="21" hidden="false" customHeight="false" outlineLevel="0" collapsed="false">
      <c r="A74" s="24"/>
      <c r="B74" s="36" t="s">
        <v>16</v>
      </c>
      <c r="C74" s="38" t="s">
        <v>57</v>
      </c>
      <c r="D74" s="27" t="n">
        <f aca="false">E74+M74</f>
        <v>8700</v>
      </c>
      <c r="E74" s="27" t="n">
        <f aca="false">F74+I74+J74+K74+L74</f>
        <v>8700</v>
      </c>
      <c r="F74" s="28" t="n">
        <f aca="false">G74+H74</f>
        <v>8700</v>
      </c>
      <c r="G74" s="29"/>
      <c r="H74" s="29" t="n">
        <v>8700</v>
      </c>
      <c r="I74" s="29"/>
      <c r="J74" s="29"/>
      <c r="K74" s="29"/>
      <c r="L74" s="29"/>
      <c r="M74" s="21"/>
      <c r="N74" s="30"/>
      <c r="O74" s="30"/>
      <c r="P74" s="29"/>
      <c r="Q74" s="29"/>
    </row>
    <row r="75" customFormat="false" ht="35.25" hidden="false" customHeight="true" outlineLevel="0" collapsed="false">
      <c r="A75" s="24"/>
      <c r="B75" s="36" t="s">
        <v>106</v>
      </c>
      <c r="C75" s="32" t="s">
        <v>107</v>
      </c>
      <c r="D75" s="27" t="n">
        <f aca="false">E75+M75</f>
        <v>773706</v>
      </c>
      <c r="E75" s="27" t="n">
        <f aca="false">F75+I75+J75+K75+L75</f>
        <v>773706</v>
      </c>
      <c r="F75" s="28" t="n">
        <f aca="false">G75+H75</f>
        <v>1613</v>
      </c>
      <c r="G75" s="29" t="n">
        <v>1613</v>
      </c>
      <c r="H75" s="29"/>
      <c r="I75" s="29" t="n">
        <v>80000</v>
      </c>
      <c r="J75" s="29" t="n">
        <f aca="false">634083+58010</f>
        <v>692093</v>
      </c>
      <c r="K75" s="29"/>
      <c r="L75" s="29"/>
      <c r="M75" s="21"/>
      <c r="N75" s="30"/>
      <c r="O75" s="30"/>
      <c r="P75" s="29"/>
      <c r="Q75" s="29"/>
    </row>
    <row r="76" customFormat="false" ht="14.25" hidden="false" customHeight="false" outlineLevel="0" collapsed="false">
      <c r="A76" s="24"/>
      <c r="B76" s="34" t="s">
        <v>108</v>
      </c>
      <c r="C76" s="26" t="s">
        <v>109</v>
      </c>
      <c r="D76" s="27" t="n">
        <f aca="false">E76+M76</f>
        <v>950000</v>
      </c>
      <c r="E76" s="27" t="n">
        <f aca="false">F76+I76+J76+K76+L76</f>
        <v>950000</v>
      </c>
      <c r="F76" s="28" t="n">
        <f aca="false">G76+H76</f>
        <v>0</v>
      </c>
      <c r="G76" s="29"/>
      <c r="H76" s="29"/>
      <c r="I76" s="29"/>
      <c r="J76" s="29" t="n">
        <v>950000</v>
      </c>
      <c r="K76" s="29"/>
      <c r="L76" s="29"/>
      <c r="M76" s="21"/>
      <c r="N76" s="30"/>
      <c r="O76" s="30"/>
      <c r="P76" s="29"/>
      <c r="Q76" s="29"/>
    </row>
    <row r="77" customFormat="false" ht="14.25" hidden="false" customHeight="false" outlineLevel="0" collapsed="false">
      <c r="A77" s="24"/>
      <c r="B77" s="34" t="s">
        <v>110</v>
      </c>
      <c r="C77" s="26" t="s">
        <v>111</v>
      </c>
      <c r="D77" s="27" t="n">
        <f aca="false">E77+M77</f>
        <v>499441</v>
      </c>
      <c r="E77" s="27" t="n">
        <f aca="false">F77+I77+J77+K77+L77</f>
        <v>499441</v>
      </c>
      <c r="F77" s="28" t="n">
        <f aca="false">G77+H77</f>
        <v>0</v>
      </c>
      <c r="G77" s="29"/>
      <c r="H77" s="29"/>
      <c r="I77" s="29"/>
      <c r="J77" s="29" t="n">
        <v>499441</v>
      </c>
      <c r="K77" s="29"/>
      <c r="L77" s="29"/>
      <c r="M77" s="21"/>
      <c r="N77" s="30"/>
      <c r="O77" s="30"/>
      <c r="P77" s="29"/>
      <c r="Q77" s="29"/>
    </row>
    <row r="78" customFormat="false" ht="14.25" hidden="false" customHeight="false" outlineLevel="0" collapsed="false">
      <c r="A78" s="24"/>
      <c r="B78" s="34" t="s">
        <v>112</v>
      </c>
      <c r="C78" s="26" t="s">
        <v>113</v>
      </c>
      <c r="D78" s="27" t="n">
        <f aca="false">E78+M78</f>
        <v>2261442</v>
      </c>
      <c r="E78" s="27" t="n">
        <f aca="false">F78+I78+J78+K78+L78</f>
        <v>2261442</v>
      </c>
      <c r="F78" s="28" t="n">
        <f aca="false">G78+H78</f>
        <v>2254242</v>
      </c>
      <c r="G78" s="29" t="n">
        <v>2090694</v>
      </c>
      <c r="H78" s="29" t="n">
        <v>163548</v>
      </c>
      <c r="I78" s="29"/>
      <c r="J78" s="29" t="n">
        <v>7200</v>
      </c>
      <c r="K78" s="29"/>
      <c r="L78" s="29"/>
      <c r="M78" s="21"/>
      <c r="N78" s="30"/>
      <c r="O78" s="30"/>
      <c r="P78" s="29"/>
      <c r="Q78" s="29"/>
    </row>
    <row r="79" customFormat="false" ht="27.75" hidden="false" customHeight="true" outlineLevel="0" collapsed="false">
      <c r="A79" s="24"/>
      <c r="B79" s="36" t="s">
        <v>114</v>
      </c>
      <c r="C79" s="59" t="s">
        <v>115</v>
      </c>
      <c r="D79" s="27" t="n">
        <f aca="false">E79+M79</f>
        <v>51400</v>
      </c>
      <c r="E79" s="27" t="n">
        <f aca="false">F79+I79+J79+K79+L79</f>
        <v>51400</v>
      </c>
      <c r="F79" s="28" t="n">
        <f aca="false">G79+H79</f>
        <v>51050</v>
      </c>
      <c r="G79" s="29" t="n">
        <v>48420</v>
      </c>
      <c r="H79" s="29" t="n">
        <v>2630</v>
      </c>
      <c r="I79" s="29"/>
      <c r="J79" s="29" t="n">
        <v>350</v>
      </c>
      <c r="K79" s="29"/>
      <c r="L79" s="29"/>
      <c r="M79" s="21"/>
      <c r="N79" s="30"/>
      <c r="O79" s="30"/>
      <c r="P79" s="29"/>
      <c r="Q79" s="29"/>
    </row>
    <row r="80" customFormat="false" ht="27.75" hidden="false" customHeight="true" outlineLevel="0" collapsed="false">
      <c r="A80" s="24"/>
      <c r="B80" s="36" t="s">
        <v>16</v>
      </c>
      <c r="C80" s="42" t="s">
        <v>57</v>
      </c>
      <c r="D80" s="27" t="n">
        <f aca="false">E80+M80</f>
        <v>51400</v>
      </c>
      <c r="E80" s="27" t="n">
        <f aca="false">F80+I80+J80+K80+L80</f>
        <v>51400</v>
      </c>
      <c r="F80" s="28" t="n">
        <f aca="false">G80+H80</f>
        <v>51050</v>
      </c>
      <c r="G80" s="29" t="n">
        <v>48420</v>
      </c>
      <c r="H80" s="29" t="n">
        <v>2630</v>
      </c>
      <c r="I80" s="29"/>
      <c r="J80" s="29" t="n">
        <v>350</v>
      </c>
      <c r="K80" s="29"/>
      <c r="L80" s="29"/>
      <c r="M80" s="21"/>
      <c r="N80" s="30"/>
      <c r="O80" s="30"/>
      <c r="P80" s="29"/>
      <c r="Q80" s="29"/>
    </row>
    <row r="81" customFormat="false" ht="14.25" hidden="false" customHeight="false" outlineLevel="0" collapsed="false">
      <c r="A81" s="24"/>
      <c r="B81" s="34" t="s">
        <v>116</v>
      </c>
      <c r="C81" s="32" t="s">
        <v>30</v>
      </c>
      <c r="D81" s="27" t="n">
        <f aca="false">E81+M81</f>
        <v>190335</v>
      </c>
      <c r="E81" s="27" t="n">
        <f aca="false">F81+I81+J81+K81+L81</f>
        <v>190335</v>
      </c>
      <c r="F81" s="28" t="n">
        <f aca="false">G81+H81</f>
        <v>3000</v>
      </c>
      <c r="G81" s="29"/>
      <c r="H81" s="29" t="n">
        <v>3000</v>
      </c>
      <c r="I81" s="29"/>
      <c r="J81" s="29" t="n">
        <v>187335</v>
      </c>
      <c r="K81" s="29"/>
      <c r="L81" s="29"/>
      <c r="M81" s="21"/>
      <c r="N81" s="30"/>
      <c r="O81" s="30"/>
      <c r="P81" s="29"/>
      <c r="Q81" s="29"/>
    </row>
    <row r="82" customFormat="false" ht="33" hidden="false" customHeight="true" outlineLevel="0" collapsed="false">
      <c r="A82" s="40" t="n">
        <v>853</v>
      </c>
      <c r="B82" s="19"/>
      <c r="C82" s="41" t="s">
        <v>117</v>
      </c>
      <c r="D82" s="21" t="n">
        <f aca="false">E82+M82</f>
        <v>461238</v>
      </c>
      <c r="E82" s="21" t="n">
        <f aca="false">E83</f>
        <v>461238</v>
      </c>
      <c r="F82" s="22" t="n">
        <f aca="false">F83</f>
        <v>460238</v>
      </c>
      <c r="G82" s="21" t="n">
        <f aca="false">G83</f>
        <v>357167</v>
      </c>
      <c r="H82" s="21" t="n">
        <f aca="false">H83</f>
        <v>103071</v>
      </c>
      <c r="I82" s="21"/>
      <c r="J82" s="21" t="n">
        <f aca="false">J83</f>
        <v>1000</v>
      </c>
      <c r="K82" s="21"/>
      <c r="L82" s="21"/>
      <c r="M82" s="21"/>
      <c r="N82" s="23"/>
      <c r="O82" s="23"/>
      <c r="P82" s="21"/>
      <c r="Q82" s="21"/>
    </row>
    <row r="83" customFormat="false" ht="14.25" hidden="false" customHeight="false" outlineLevel="0" collapsed="false">
      <c r="A83" s="24"/>
      <c r="B83" s="34" t="n">
        <v>85305</v>
      </c>
      <c r="C83" s="26" t="s">
        <v>118</v>
      </c>
      <c r="D83" s="27" t="n">
        <f aca="false">E83+M83</f>
        <v>461238</v>
      </c>
      <c r="E83" s="27" t="n">
        <f aca="false">F83+I83+J83+K83+L83</f>
        <v>461238</v>
      </c>
      <c r="F83" s="28" t="n">
        <f aca="false">G83+H83</f>
        <v>460238</v>
      </c>
      <c r="G83" s="29" t="n">
        <v>357167</v>
      </c>
      <c r="H83" s="29" t="n">
        <v>103071</v>
      </c>
      <c r="I83" s="29"/>
      <c r="J83" s="29" t="n">
        <v>1000</v>
      </c>
      <c r="K83" s="29"/>
      <c r="L83" s="29"/>
      <c r="M83" s="21"/>
      <c r="N83" s="30"/>
      <c r="O83" s="30"/>
      <c r="P83" s="29"/>
      <c r="Q83" s="29"/>
    </row>
    <row r="84" customFormat="false" ht="21" hidden="false" customHeight="false" outlineLevel="0" collapsed="false">
      <c r="A84" s="40" t="s">
        <v>119</v>
      </c>
      <c r="B84" s="60"/>
      <c r="C84" s="43" t="s">
        <v>120</v>
      </c>
      <c r="D84" s="21" t="n">
        <f aca="false">E84+M84</f>
        <v>593623</v>
      </c>
      <c r="E84" s="21" t="n">
        <f aca="false">E85+E86</f>
        <v>593623</v>
      </c>
      <c r="F84" s="22" t="n">
        <f aca="false">F85+F86</f>
        <v>568223</v>
      </c>
      <c r="G84" s="21" t="n">
        <f aca="false">G85+G86</f>
        <v>539603</v>
      </c>
      <c r="H84" s="21" t="n">
        <f aca="false">H85+H86</f>
        <v>28620</v>
      </c>
      <c r="I84" s="21"/>
      <c r="J84" s="21" t="n">
        <f aca="false">J85+J86</f>
        <v>25400</v>
      </c>
      <c r="K84" s="21"/>
      <c r="L84" s="21"/>
      <c r="M84" s="21"/>
      <c r="N84" s="23"/>
      <c r="O84" s="23"/>
      <c r="P84" s="21"/>
      <c r="Q84" s="21"/>
    </row>
    <row r="85" customFormat="false" ht="14.25" hidden="false" customHeight="false" outlineLevel="0" collapsed="false">
      <c r="A85" s="24"/>
      <c r="B85" s="34" t="n">
        <v>85401</v>
      </c>
      <c r="C85" s="26" t="s">
        <v>121</v>
      </c>
      <c r="D85" s="27" t="n">
        <f aca="false">E85+M85</f>
        <v>568623</v>
      </c>
      <c r="E85" s="27" t="n">
        <f aca="false">F85+I85+J85+K85+L85</f>
        <v>568623</v>
      </c>
      <c r="F85" s="28" t="n">
        <f aca="false">G85+H85</f>
        <v>568223</v>
      </c>
      <c r="G85" s="29" t="n">
        <v>539603</v>
      </c>
      <c r="H85" s="29" t="n">
        <v>28620</v>
      </c>
      <c r="I85" s="29"/>
      <c r="J85" s="29" t="n">
        <v>400</v>
      </c>
      <c r="K85" s="29"/>
      <c r="L85" s="29"/>
      <c r="M85" s="21"/>
      <c r="N85" s="30"/>
      <c r="O85" s="30"/>
      <c r="P85" s="29"/>
      <c r="Q85" s="29"/>
    </row>
    <row r="86" customFormat="false" ht="14.25" hidden="false" customHeight="false" outlineLevel="0" collapsed="false">
      <c r="A86" s="24"/>
      <c r="B86" s="34" t="s">
        <v>122</v>
      </c>
      <c r="C86" s="26" t="s">
        <v>123</v>
      </c>
      <c r="D86" s="27" t="n">
        <f aca="false">E86+M86</f>
        <v>25000</v>
      </c>
      <c r="E86" s="27" t="n">
        <f aca="false">F86+I86+J86+K86+L86</f>
        <v>25000</v>
      </c>
      <c r="F86" s="28"/>
      <c r="G86" s="29"/>
      <c r="H86" s="29"/>
      <c r="I86" s="29"/>
      <c r="J86" s="29" t="n">
        <v>25000</v>
      </c>
      <c r="K86" s="29"/>
      <c r="L86" s="29"/>
      <c r="M86" s="21"/>
      <c r="N86" s="29"/>
      <c r="O86" s="30"/>
      <c r="P86" s="29"/>
      <c r="Q86" s="29"/>
    </row>
    <row r="87" customFormat="false" ht="21" hidden="false" customHeight="false" outlineLevel="0" collapsed="false">
      <c r="A87" s="40" t="s">
        <v>124</v>
      </c>
      <c r="B87" s="19"/>
      <c r="C87" s="43" t="s">
        <v>125</v>
      </c>
      <c r="D87" s="21" t="n">
        <f aca="false">D89+D90+D91+D92+D93+D88</f>
        <v>6210000</v>
      </c>
      <c r="E87" s="21" t="n">
        <f aca="false">E89+E90+E91+E92+E93</f>
        <v>5850000</v>
      </c>
      <c r="F87" s="22" t="n">
        <f aca="false">F89+F90+F91+F92+F93</f>
        <v>5850000</v>
      </c>
      <c r="G87" s="21"/>
      <c r="H87" s="21" t="n">
        <f aca="false">H89+H90+H91+H92+H93</f>
        <v>5850000</v>
      </c>
      <c r="I87" s="21"/>
      <c r="J87" s="21"/>
      <c r="K87" s="21"/>
      <c r="L87" s="21"/>
      <c r="M87" s="21" t="n">
        <f aca="false">Q87+N87</f>
        <v>360000</v>
      </c>
      <c r="N87" s="21" t="n">
        <f aca="false">SUM(N88:N93)</f>
        <v>360000</v>
      </c>
      <c r="O87" s="23"/>
      <c r="P87" s="21"/>
      <c r="Q87" s="21"/>
    </row>
    <row r="88" customFormat="false" ht="21" hidden="false" customHeight="false" outlineLevel="0" collapsed="false">
      <c r="A88" s="40"/>
      <c r="B88" s="61" t="n">
        <v>90001</v>
      </c>
      <c r="C88" s="45" t="s">
        <v>126</v>
      </c>
      <c r="D88" s="27" t="n">
        <f aca="false">E88+M88</f>
        <v>50000</v>
      </c>
      <c r="E88" s="21"/>
      <c r="F88" s="22"/>
      <c r="G88" s="21"/>
      <c r="H88" s="21"/>
      <c r="I88" s="21"/>
      <c r="J88" s="21"/>
      <c r="K88" s="21"/>
      <c r="L88" s="21"/>
      <c r="M88" s="27" t="n">
        <f aca="false">N88</f>
        <v>50000</v>
      </c>
      <c r="N88" s="27" t="n">
        <v>50000</v>
      </c>
      <c r="O88" s="33"/>
      <c r="P88" s="21"/>
      <c r="Q88" s="21"/>
    </row>
    <row r="89" customFormat="false" ht="14.25" hidden="false" customHeight="false" outlineLevel="0" collapsed="false">
      <c r="A89" s="24"/>
      <c r="B89" s="34" t="n">
        <v>90003</v>
      </c>
      <c r="C89" s="26" t="s">
        <v>127</v>
      </c>
      <c r="D89" s="27" t="n">
        <f aca="false">E89+M89</f>
        <v>1900000</v>
      </c>
      <c r="E89" s="27" t="n">
        <f aca="false">F89+I89+J89+K89+L89</f>
        <v>1900000</v>
      </c>
      <c r="F89" s="28" t="n">
        <f aca="false">G89+H89</f>
        <v>1900000</v>
      </c>
      <c r="G89" s="29"/>
      <c r="H89" s="29" t="n">
        <v>1900000</v>
      </c>
      <c r="I89" s="29"/>
      <c r="J89" s="29"/>
      <c r="K89" s="29"/>
      <c r="L89" s="29"/>
      <c r="M89" s="21"/>
      <c r="N89" s="29"/>
      <c r="O89" s="30"/>
      <c r="P89" s="29"/>
      <c r="Q89" s="29"/>
    </row>
    <row r="90" customFormat="false" ht="21.75" hidden="false" customHeight="true" outlineLevel="0" collapsed="false">
      <c r="A90" s="24"/>
      <c r="B90" s="34" t="n">
        <v>90004</v>
      </c>
      <c r="C90" s="59" t="s">
        <v>128</v>
      </c>
      <c r="D90" s="27" t="n">
        <f aca="false">E90+M90</f>
        <v>1000000</v>
      </c>
      <c r="E90" s="27" t="n">
        <f aca="false">F90+I90+J90+K90+L90</f>
        <v>1000000</v>
      </c>
      <c r="F90" s="28" t="n">
        <f aca="false">G90+H90</f>
        <v>1000000</v>
      </c>
      <c r="G90" s="29"/>
      <c r="H90" s="29" t="n">
        <v>1000000</v>
      </c>
      <c r="I90" s="29"/>
      <c r="J90" s="29"/>
      <c r="K90" s="29"/>
      <c r="L90" s="29"/>
      <c r="M90" s="21"/>
      <c r="N90" s="29"/>
      <c r="O90" s="30"/>
      <c r="P90" s="29"/>
      <c r="Q90" s="29"/>
    </row>
    <row r="91" customFormat="false" ht="14.25" hidden="false" customHeight="false" outlineLevel="0" collapsed="false">
      <c r="A91" s="24"/>
      <c r="B91" s="34" t="n">
        <v>90013</v>
      </c>
      <c r="C91" s="26" t="s">
        <v>129</v>
      </c>
      <c r="D91" s="27" t="n">
        <f aca="false">E91+M91</f>
        <v>250000</v>
      </c>
      <c r="E91" s="27" t="n">
        <f aca="false">F91+I91+J91+K91+L91</f>
        <v>250000</v>
      </c>
      <c r="F91" s="28" t="n">
        <f aca="false">G91+H91</f>
        <v>250000</v>
      </c>
      <c r="G91" s="29"/>
      <c r="H91" s="29" t="n">
        <v>250000</v>
      </c>
      <c r="I91" s="29"/>
      <c r="J91" s="29"/>
      <c r="K91" s="29"/>
      <c r="L91" s="29"/>
      <c r="M91" s="21"/>
      <c r="N91" s="29"/>
      <c r="O91" s="30"/>
      <c r="P91" s="29"/>
      <c r="Q91" s="29"/>
    </row>
    <row r="92" customFormat="false" ht="14.25" hidden="false" customHeight="false" outlineLevel="0" collapsed="false">
      <c r="A92" s="24"/>
      <c r="B92" s="34" t="n">
        <v>90015</v>
      </c>
      <c r="C92" s="26" t="s">
        <v>130</v>
      </c>
      <c r="D92" s="27" t="n">
        <f aca="false">E92+M92</f>
        <v>2170000</v>
      </c>
      <c r="E92" s="27" t="n">
        <f aca="false">F92+I92+J92+K92+L92</f>
        <v>1900000</v>
      </c>
      <c r="F92" s="28" t="n">
        <f aca="false">G92+H92</f>
        <v>1900000</v>
      </c>
      <c r="G92" s="29"/>
      <c r="H92" s="29" t="n">
        <v>1900000</v>
      </c>
      <c r="I92" s="29"/>
      <c r="J92" s="29"/>
      <c r="K92" s="29"/>
      <c r="L92" s="29"/>
      <c r="M92" s="27" t="n">
        <f aca="false">Q92+N92</f>
        <v>270000</v>
      </c>
      <c r="N92" s="29" t="n">
        <v>270000</v>
      </c>
      <c r="O92" s="30"/>
      <c r="P92" s="29"/>
      <c r="Q92" s="29"/>
    </row>
    <row r="93" customFormat="false" ht="14.25" hidden="false" customHeight="false" outlineLevel="0" collapsed="false">
      <c r="A93" s="24"/>
      <c r="B93" s="34" t="n">
        <v>90095</v>
      </c>
      <c r="C93" s="26" t="s">
        <v>30</v>
      </c>
      <c r="D93" s="27" t="n">
        <f aca="false">E93+M93</f>
        <v>840000</v>
      </c>
      <c r="E93" s="27" t="n">
        <f aca="false">F93+I93+J93+K93+L93</f>
        <v>800000</v>
      </c>
      <c r="F93" s="28" t="n">
        <f aca="false">G93+H93</f>
        <v>800000</v>
      </c>
      <c r="G93" s="29"/>
      <c r="H93" s="29" t="n">
        <v>800000</v>
      </c>
      <c r="I93" s="29"/>
      <c r="J93" s="29"/>
      <c r="K93" s="29"/>
      <c r="L93" s="29"/>
      <c r="M93" s="27" t="n">
        <f aca="false">Q93+N93</f>
        <v>40000</v>
      </c>
      <c r="N93" s="29" t="n">
        <v>40000</v>
      </c>
      <c r="O93" s="30"/>
      <c r="P93" s="29"/>
      <c r="Q93" s="29"/>
    </row>
    <row r="94" customFormat="false" ht="21" hidden="false" customHeight="false" outlineLevel="0" collapsed="false">
      <c r="A94" s="40" t="s">
        <v>131</v>
      </c>
      <c r="B94" s="19"/>
      <c r="C94" s="43" t="s">
        <v>132</v>
      </c>
      <c r="D94" s="21" t="n">
        <f aca="false">E94+M94</f>
        <v>4105500</v>
      </c>
      <c r="E94" s="21" t="n">
        <f aca="false">F94+I94+J94+K94+L94</f>
        <v>2005500</v>
      </c>
      <c r="F94" s="22" t="n">
        <f aca="false">F95+F96+F97+F98</f>
        <v>855000</v>
      </c>
      <c r="G94" s="21" t="n">
        <f aca="false">G95+G96+G97+G98</f>
        <v>5000</v>
      </c>
      <c r="H94" s="21" t="n">
        <f aca="false">H95+H96+H97+H98</f>
        <v>850000</v>
      </c>
      <c r="I94" s="21" t="n">
        <f aca="false">I95+I96+I97+I98</f>
        <v>1125500</v>
      </c>
      <c r="J94" s="21" t="n">
        <f aca="false">J95+J96+J97+J98</f>
        <v>25000</v>
      </c>
      <c r="K94" s="21"/>
      <c r="L94" s="21"/>
      <c r="M94" s="21" t="n">
        <f aca="false">Q94+N94</f>
        <v>2100000</v>
      </c>
      <c r="N94" s="21" t="n">
        <f aca="false">SUM(N95:N98)</f>
        <v>2100000</v>
      </c>
      <c r="O94" s="23"/>
      <c r="P94" s="21"/>
      <c r="Q94" s="21"/>
    </row>
    <row r="95" customFormat="false" ht="25.5" hidden="false" customHeight="true" outlineLevel="0" collapsed="false">
      <c r="A95" s="24"/>
      <c r="B95" s="36" t="n">
        <v>92109</v>
      </c>
      <c r="C95" s="59" t="s">
        <v>133</v>
      </c>
      <c r="D95" s="27" t="n">
        <f aca="false">E95+M95</f>
        <v>1050000</v>
      </c>
      <c r="E95" s="27" t="n">
        <f aca="false">F95+I95+J95+K95+L95</f>
        <v>850000</v>
      </c>
      <c r="F95" s="28"/>
      <c r="G95" s="29"/>
      <c r="H95" s="29"/>
      <c r="I95" s="29" t="n">
        <v>850000</v>
      </c>
      <c r="J95" s="29"/>
      <c r="K95" s="29"/>
      <c r="L95" s="29"/>
      <c r="M95" s="27" t="n">
        <f aca="false">Q95+N95</f>
        <v>200000</v>
      </c>
      <c r="N95" s="29" t="n">
        <v>200000</v>
      </c>
      <c r="O95" s="30"/>
      <c r="P95" s="29"/>
      <c r="Q95" s="29"/>
    </row>
    <row r="96" customFormat="false" ht="14.25" hidden="false" customHeight="false" outlineLevel="0" collapsed="false">
      <c r="A96" s="24"/>
      <c r="B96" s="34" t="n">
        <v>92114</v>
      </c>
      <c r="C96" s="26" t="s">
        <v>134</v>
      </c>
      <c r="D96" s="27" t="n">
        <f aca="false">E96+M96</f>
        <v>170000</v>
      </c>
      <c r="E96" s="27" t="n">
        <f aca="false">F96+I96+J96+K96+L96</f>
        <v>170000</v>
      </c>
      <c r="F96" s="28"/>
      <c r="G96" s="29"/>
      <c r="H96" s="29"/>
      <c r="I96" s="29" t="n">
        <v>170000</v>
      </c>
      <c r="J96" s="29"/>
      <c r="K96" s="29"/>
      <c r="L96" s="29"/>
      <c r="M96" s="27"/>
      <c r="N96" s="29"/>
      <c r="O96" s="30"/>
      <c r="P96" s="29"/>
      <c r="Q96" s="29"/>
    </row>
    <row r="97" customFormat="false" ht="21" hidden="false" customHeight="false" outlineLevel="0" collapsed="false">
      <c r="A97" s="24"/>
      <c r="B97" s="36" t="s">
        <v>135</v>
      </c>
      <c r="C97" s="59" t="s">
        <v>136</v>
      </c>
      <c r="D97" s="27" t="n">
        <f aca="false">E97+M97</f>
        <v>1900000</v>
      </c>
      <c r="E97" s="21"/>
      <c r="F97" s="28"/>
      <c r="G97" s="29"/>
      <c r="H97" s="29"/>
      <c r="I97" s="29"/>
      <c r="J97" s="29"/>
      <c r="K97" s="29"/>
      <c r="L97" s="29"/>
      <c r="M97" s="27" t="n">
        <f aca="false">Q97+N97</f>
        <v>1900000</v>
      </c>
      <c r="N97" s="29" t="n">
        <v>1900000</v>
      </c>
      <c r="O97" s="30"/>
      <c r="P97" s="29"/>
      <c r="Q97" s="29"/>
    </row>
    <row r="98" customFormat="false" ht="14.25" hidden="false" customHeight="false" outlineLevel="0" collapsed="false">
      <c r="A98" s="24"/>
      <c r="B98" s="34" t="n">
        <v>92195</v>
      </c>
      <c r="C98" s="26" t="s">
        <v>30</v>
      </c>
      <c r="D98" s="27" t="n">
        <f aca="false">E98+M98</f>
        <v>985500</v>
      </c>
      <c r="E98" s="27" t="n">
        <f aca="false">F98+I98+J98+K98+L98</f>
        <v>985500</v>
      </c>
      <c r="F98" s="28" t="n">
        <f aca="false">G98+H98</f>
        <v>855000</v>
      </c>
      <c r="G98" s="29" t="n">
        <v>5000</v>
      </c>
      <c r="H98" s="29" t="n">
        <v>850000</v>
      </c>
      <c r="I98" s="29" t="n">
        <v>105500</v>
      </c>
      <c r="J98" s="29" t="n">
        <v>25000</v>
      </c>
      <c r="K98" s="29"/>
      <c r="L98" s="29"/>
      <c r="M98" s="21"/>
      <c r="N98" s="29"/>
      <c r="O98" s="30"/>
      <c r="P98" s="29"/>
      <c r="Q98" s="29"/>
    </row>
    <row r="99" customFormat="false" ht="14.25" hidden="false" customHeight="false" outlineLevel="0" collapsed="false">
      <c r="A99" s="35" t="n">
        <v>926</v>
      </c>
      <c r="B99" s="19"/>
      <c r="C99" s="20" t="s">
        <v>137</v>
      </c>
      <c r="D99" s="21" t="n">
        <f aca="false">E99+M99</f>
        <v>8625988</v>
      </c>
      <c r="E99" s="21" t="n">
        <f aca="false">E100+E101</f>
        <v>5367000</v>
      </c>
      <c r="F99" s="22" t="n">
        <f aca="false">F100+F101</f>
        <v>4107000</v>
      </c>
      <c r="G99" s="21" t="n">
        <f aca="false">G100+G101</f>
        <v>2000</v>
      </c>
      <c r="H99" s="21" t="n">
        <f aca="false">H100+H101</f>
        <v>4105000</v>
      </c>
      <c r="I99" s="21" t="n">
        <f aca="false">I100+I101</f>
        <v>1100000</v>
      </c>
      <c r="J99" s="21" t="n">
        <f aca="false">J100+J101</f>
        <v>160000</v>
      </c>
      <c r="K99" s="21"/>
      <c r="L99" s="21"/>
      <c r="M99" s="21" t="n">
        <f aca="false">Q99+N99</f>
        <v>3258988</v>
      </c>
      <c r="N99" s="21" t="n">
        <f aca="false">SUM(N100:N102)</f>
        <v>3258988</v>
      </c>
      <c r="O99" s="23"/>
      <c r="P99" s="21"/>
      <c r="Q99" s="21"/>
    </row>
    <row r="100" customFormat="false" ht="14.25" hidden="false" customHeight="false" outlineLevel="0" collapsed="false">
      <c r="A100" s="24"/>
      <c r="B100" s="34" t="s">
        <v>138</v>
      </c>
      <c r="C100" s="26" t="s">
        <v>139</v>
      </c>
      <c r="D100" s="27" t="n">
        <f aca="false">E100+M100</f>
        <v>6988988</v>
      </c>
      <c r="E100" s="27" t="n">
        <f aca="false">F100+I100+J100+K100+L100</f>
        <v>4000000</v>
      </c>
      <c r="F100" s="28" t="n">
        <f aca="false">G100+H100</f>
        <v>4000000</v>
      </c>
      <c r="G100" s="29"/>
      <c r="H100" s="29" t="n">
        <v>4000000</v>
      </c>
      <c r="I100" s="29"/>
      <c r="J100" s="29"/>
      <c r="K100" s="29"/>
      <c r="L100" s="29"/>
      <c r="M100" s="21" t="n">
        <f aca="false">Q100+N100</f>
        <v>2988988</v>
      </c>
      <c r="N100" s="29" t="n">
        <v>2988988</v>
      </c>
      <c r="O100" s="30"/>
      <c r="P100" s="29"/>
      <c r="Q100" s="29"/>
    </row>
    <row r="101" customFormat="false" ht="21" hidden="false" customHeight="false" outlineLevel="0" collapsed="false">
      <c r="A101" s="24"/>
      <c r="B101" s="36" t="s">
        <v>140</v>
      </c>
      <c r="C101" s="32" t="s">
        <v>141</v>
      </c>
      <c r="D101" s="27" t="n">
        <f aca="false">E101+M101</f>
        <v>1367000</v>
      </c>
      <c r="E101" s="27" t="n">
        <f aca="false">J101+I101+H101+G101</f>
        <v>1367000</v>
      </c>
      <c r="F101" s="28" t="n">
        <f aca="false">G101+H101</f>
        <v>107000</v>
      </c>
      <c r="G101" s="29" t="n">
        <v>2000</v>
      </c>
      <c r="H101" s="29" t="n">
        <v>105000</v>
      </c>
      <c r="I101" s="29" t="n">
        <v>1100000</v>
      </c>
      <c r="J101" s="29" t="n">
        <v>160000</v>
      </c>
      <c r="K101" s="29"/>
      <c r="L101" s="29"/>
      <c r="M101" s="21"/>
      <c r="N101" s="29"/>
      <c r="O101" s="30"/>
      <c r="P101" s="29"/>
      <c r="Q101" s="29"/>
    </row>
    <row r="102" customFormat="false" ht="14.25" hidden="false" customHeight="false" outlineLevel="0" collapsed="false">
      <c r="A102" s="24"/>
      <c r="B102" s="62" t="n">
        <v>92695</v>
      </c>
      <c r="C102" s="30" t="s">
        <v>30</v>
      </c>
      <c r="D102" s="29" t="n">
        <f aca="false">E102+M102</f>
        <v>270000</v>
      </c>
      <c r="E102" s="30"/>
      <c r="F102" s="63"/>
      <c r="G102" s="30"/>
      <c r="H102" s="30"/>
      <c r="I102" s="30"/>
      <c r="J102" s="30"/>
      <c r="K102" s="30"/>
      <c r="L102" s="30"/>
      <c r="M102" s="29" t="n">
        <f aca="false">N102</f>
        <v>270000</v>
      </c>
      <c r="N102" s="29" t="n">
        <v>270000</v>
      </c>
      <c r="O102" s="30"/>
      <c r="P102" s="30"/>
      <c r="Q102" s="30"/>
    </row>
  </sheetData>
  <mergeCells count="21">
    <mergeCell ref="D2:L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</mergeCells>
  <printOptions headings="false" gridLines="false" gridLinesSet="true" horizontalCentered="false" verticalCentered="false"/>
  <pageMargins left="0.709722222222222" right="0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urban_m</cp:lastModifiedBy>
  <cp:lastPrinted>2009-11-16T11:07:35Z</cp:lastPrinted>
  <dcterms:modified xsi:type="dcterms:W3CDTF">2010-01-19T07:37:29Z</dcterms:modified>
  <cp:revision>0</cp:revision>
  <dc:subject/>
  <dc:title/>
</cp:coreProperties>
</file>