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powiat" sheetId="1" state="visible" r:id="rId2"/>
  </sheets>
  <definedNames>
    <definedName function="false" hidden="false" localSheetId="0" name="_xlnm.Print_Titles" vbProcedure="false">'Dochody powiat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Tabela nr 1a</t>
  </si>
  <si>
    <t xml:space="preserve">Plan dochodów budżetu powiatu na 2010 rok</t>
  </si>
  <si>
    <t xml:space="preserve">Dział</t>
  </si>
  <si>
    <t xml:space="preserve">Paragraf</t>
  </si>
  <si>
    <t xml:space="preserve">Nazwa</t>
  </si>
  <si>
    <t xml:space="preserve">Plan na 2010 rok (5+11)</t>
  </si>
  <si>
    <t xml:space="preserve">w tym</t>
  </si>
  <si>
    <t xml:space="preserve">dochody bieżące</t>
  </si>
  <si>
    <t xml:space="preserve">dochody majątkowe</t>
  </si>
  <si>
    <t xml:space="preserve">Ogółem</t>
  </si>
  <si>
    <t xml:space="preserve">w tym </t>
  </si>
  <si>
    <t xml:space="preserve">własne</t>
  </si>
  <si>
    <t xml:space="preserve">z zakresu administracji rządowej i innych zleconych jst. ustawami</t>
  </si>
  <si>
    <t xml:space="preserve">realizowane w drodze umów lub porozumień z organanmi administracji rządowej</t>
  </si>
  <si>
    <t xml:space="preserve">w drodze umów lub porozumień między jst</t>
  </si>
  <si>
    <t xml:space="preserve">środki wymienione w art. 5 ust.1 pkt 2 i 3 u.f.p</t>
  </si>
  <si>
    <t xml:space="preserve">dochody ze sprzedaży majątku</t>
  </si>
  <si>
    <t xml:space="preserve">przekształcenie prawa użytkowanian wieczystego w prawo własności</t>
  </si>
  <si>
    <t xml:space="preserve">Gospodarka mieszkaniowa</t>
  </si>
  <si>
    <t xml:space="preserve">Dotacje celowe otrzymane z budżetu państwa na zadania bieżące z zakresu administracji rządowej oraz inne zadania zlecone ust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 </t>
  </si>
  <si>
    <t xml:space="preserve">0920</t>
  </si>
  <si>
    <t xml:space="preserve">Pozostałe odsetki</t>
  </si>
  <si>
    <t xml:space="preserve">Dotacje celowe prezkazane z budżetu państwa na zadania bieżące z zakresu administracji rządowej oraz inne zadania zlecone ustwami realizowane przez powiat</t>
  </si>
  <si>
    <t xml:space="preserve">Administracja publiczna</t>
  </si>
  <si>
    <t xml:space="preserve">0420</t>
  </si>
  <si>
    <t xml:space="preserve">Wpływy z opłaty komunikacyjnej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chody od osób prawnych, od osób fizycznych i od innych jednsotek nieposiadających osobowiści prawnej oraz wydatki związane z ich poborem</t>
  </si>
  <si>
    <t xml:space="preserve">0010</t>
  </si>
  <si>
    <t xml:space="preserve">Podat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Subwencje ogólne z budżetu państwa</t>
  </si>
  <si>
    <t xml:space="preserve">Oświata i wychowani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2008</t>
  </si>
  <si>
    <t xml:space="preserve">Dotacje rozwojowe oraz środki na finansowanie Wspólnej Polityki Rolnej</t>
  </si>
  <si>
    <t xml:space="preserve">2009</t>
  </si>
  <si>
    <t xml:space="preserve">Ochrona zdrowia</t>
  </si>
  <si>
    <t xml:space="preserve">852</t>
  </si>
  <si>
    <t xml:space="preserve">Pomoc społeczna </t>
  </si>
  <si>
    <t xml:space="preserve">0680</t>
  </si>
  <si>
    <t xml:space="preserve">Wpływy od rodziców z tytułu odpłatności za utrzymanie dzieci (wychowanków) w placówkach opiekuńczo-wychowawczych</t>
  </si>
  <si>
    <t xml:space="preserve">Wpływy z róznych opłat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 </t>
  </si>
  <si>
    <t xml:space="preserve">Dotacj rozwojowe oraz środki na inansowanie Wspólnej Polityki Rolnej</t>
  </si>
  <si>
    <t xml:space="preserve">Dotacje otrzymane z powiatu na zadania bieżące realizowane na podstawie porozumień między jednostkami samorządu terytorialnego</t>
  </si>
  <si>
    <t xml:space="preserve">Środki z Funduszu Pracy otrzymane przez powiat z przeznaczeniem na finansowanie kosztów wynagrodzenia i skłądek na ubezpieczenia społeczne pracowników powiatowego urzedu pracy</t>
  </si>
  <si>
    <t xml:space="preserve">854</t>
  </si>
  <si>
    <t xml:space="preserve">Edukacyjna opieka wychowawcza</t>
  </si>
  <si>
    <t xml:space="preserve">921</t>
  </si>
  <si>
    <t xml:space="preserve">Kultura i ochrona dziedzictwa narod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_ ;\-#,##0\ "/>
    <numFmt numFmtId="167" formatCode="@"/>
    <numFmt numFmtId="168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Arial CE"/>
      <family val="0"/>
      <charset val="238"/>
    </font>
    <font>
      <b val="true"/>
      <sz val="7"/>
      <name val="Times New Roman"/>
      <family val="1"/>
      <charset val="238"/>
    </font>
    <font>
      <sz val="7"/>
      <name val="Arial CE"/>
      <family val="0"/>
      <charset val="238"/>
    </font>
    <font>
      <sz val="7"/>
      <name val="Times New Roman"/>
      <family val="1"/>
      <charset val="238"/>
    </font>
    <font>
      <sz val="7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1" activeCellId="0" sqref="G21:K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21.36"/>
    <col collapsed="false" customWidth="true" hidden="false" outlineLevel="0" max="8" min="8" style="0" width="6.99"/>
    <col collapsed="false" customWidth="true" hidden="false" outlineLevel="0" max="9" min="9" style="0" width="7.49"/>
    <col collapsed="false" customWidth="true" hidden="false" outlineLevel="0" max="10" min="10" style="0" width="7.99"/>
    <col collapsed="false" customWidth="true" hidden="false" outlineLevel="0" max="11" min="11" style="0" width="5.87"/>
    <col collapsed="false" customWidth="true" hidden="false" outlineLevel="0" max="13" min="13" style="0" width="6.62"/>
    <col collapsed="false" customWidth="true" hidden="false" outlineLevel="0" max="14" min="14" style="0" width="6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</row>
    <row r="2" customFormat="false" ht="16.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/>
      <c r="C5" s="4"/>
      <c r="D5" s="5"/>
      <c r="E5" s="6" t="s">
        <v>7</v>
      </c>
      <c r="F5" s="6"/>
      <c r="G5" s="6"/>
      <c r="H5" s="6"/>
      <c r="I5" s="6"/>
      <c r="J5" s="6"/>
      <c r="K5" s="4" t="s">
        <v>8</v>
      </c>
      <c r="L5" s="4"/>
      <c r="M5" s="4"/>
      <c r="N5" s="4"/>
      <c r="O5" s="4"/>
    </row>
    <row r="6" customFormat="false" ht="14.25" hidden="false" customHeight="false" outlineLevel="0" collapsed="false">
      <c r="A6" s="4"/>
      <c r="B6" s="4"/>
      <c r="C6" s="4"/>
      <c r="D6" s="5"/>
      <c r="E6" s="4" t="s">
        <v>9</v>
      </c>
      <c r="F6" s="4" t="s">
        <v>6</v>
      </c>
      <c r="G6" s="4"/>
      <c r="H6" s="4"/>
      <c r="I6" s="4"/>
      <c r="J6" s="4"/>
      <c r="K6" s="7" t="s">
        <v>9</v>
      </c>
      <c r="L6" s="4" t="s">
        <v>10</v>
      </c>
      <c r="M6" s="4"/>
      <c r="N6" s="4"/>
      <c r="O6" s="4"/>
    </row>
    <row r="7" customFormat="false" ht="73.5" hidden="false" customHeight="false" outlineLevel="0" collapsed="false">
      <c r="A7" s="4"/>
      <c r="B7" s="4"/>
      <c r="C7" s="4"/>
      <c r="D7" s="5"/>
      <c r="E7" s="4"/>
      <c r="F7" s="8" t="s">
        <v>11</v>
      </c>
      <c r="G7" s="9" t="s">
        <v>12</v>
      </c>
      <c r="H7" s="9" t="s">
        <v>13</v>
      </c>
      <c r="I7" s="9" t="s">
        <v>14</v>
      </c>
      <c r="J7" s="10" t="s">
        <v>15</v>
      </c>
      <c r="K7" s="7"/>
      <c r="L7" s="9" t="s">
        <v>12</v>
      </c>
      <c r="M7" s="9" t="s">
        <v>16</v>
      </c>
      <c r="N7" s="9" t="s">
        <v>17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n">
        <v>2</v>
      </c>
      <c r="C8" s="11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2" t="n">
        <v>10</v>
      </c>
      <c r="K8" s="11" t="n">
        <v>11</v>
      </c>
      <c r="L8" s="12" t="n">
        <v>12</v>
      </c>
      <c r="M8" s="12" t="n">
        <v>13</v>
      </c>
      <c r="N8" s="11" t="n">
        <v>14</v>
      </c>
      <c r="O8" s="12" t="n">
        <v>15</v>
      </c>
    </row>
    <row r="9" customFormat="false" ht="14.25" hidden="false" customHeight="false" outlineLevel="0" collapsed="false">
      <c r="A9" s="13" t="s">
        <v>9</v>
      </c>
      <c r="B9" s="13"/>
      <c r="C9" s="13"/>
      <c r="D9" s="14" t="n">
        <f aca="false">E9+K9</f>
        <v>46313390.43</v>
      </c>
      <c r="E9" s="14" t="n">
        <f aca="false">E10+E13+E16+E20+E26+E28+E35+E37+E42+E48+E51+E23</f>
        <v>46305390.43</v>
      </c>
      <c r="F9" s="15" t="n">
        <f aca="false">F10+F13+F16+F20+F23+F26+F28+F35+F37+F42+F48+F51</f>
        <v>36956731</v>
      </c>
      <c r="G9" s="15" t="n">
        <f aca="false">G10+G13+G16+G20+G23+G26+G28+G35+G37+G42+G48+G51</f>
        <v>6280467</v>
      </c>
      <c r="H9" s="15" t="n">
        <f aca="false">H10+H13+H16+H20+H23+H26+H28+H35+H37+H42+H48+H51</f>
        <v>9000</v>
      </c>
      <c r="I9" s="15" t="n">
        <f aca="false">I10+I13+I16+I20+I23+I26+I28+I35+I37+I42+I48+I51</f>
        <v>708378</v>
      </c>
      <c r="J9" s="14" t="n">
        <f aca="false">J10+J13+J16+J20+J23+J26+J28+J35+J37+J42+J48+J51</f>
        <v>2350814.43</v>
      </c>
      <c r="K9" s="15" t="n">
        <f aca="false">K10+K13+K16+K20+K23+K26+K28+K35+K37+K42+K48+K51</f>
        <v>8000</v>
      </c>
      <c r="L9" s="15" t="n">
        <f aca="false">L20</f>
        <v>8000</v>
      </c>
      <c r="M9" s="16" t="n">
        <f aca="false">M10+M13+M16+M20+M23+M26+M28+M35+M37+M42+M48+M51</f>
        <v>0</v>
      </c>
      <c r="N9" s="16" t="n">
        <f aca="false">N10+N13+N16+N20+N23+N26+N28+N35+N37+N42+N48+N51</f>
        <v>0</v>
      </c>
      <c r="O9" s="16" t="n">
        <f aca="false">O10+O13+O16+O20+O23+O26+O28+O35+O37+O42+O48+O51</f>
        <v>0</v>
      </c>
    </row>
    <row r="10" customFormat="false" ht="14.25" hidden="false" customHeight="false" outlineLevel="0" collapsed="false">
      <c r="A10" s="17" t="n">
        <v>700</v>
      </c>
      <c r="B10" s="17"/>
      <c r="C10" s="18" t="s">
        <v>18</v>
      </c>
      <c r="D10" s="19" t="n">
        <f aca="false">E10+K10</f>
        <v>320307</v>
      </c>
      <c r="E10" s="20" t="n">
        <f aca="false">SUM(E11:E12)</f>
        <v>320307</v>
      </c>
      <c r="F10" s="20" t="n">
        <f aca="false">SUM(F11:F12)</f>
        <v>290307</v>
      </c>
      <c r="G10" s="20" t="n">
        <f aca="false">G11</f>
        <v>30000</v>
      </c>
      <c r="H10" s="21"/>
      <c r="I10" s="20"/>
      <c r="J10" s="20"/>
      <c r="K10" s="20"/>
      <c r="L10" s="20"/>
      <c r="M10" s="20"/>
      <c r="N10" s="20"/>
      <c r="O10" s="20"/>
    </row>
    <row r="11" customFormat="false" ht="54" hidden="false" customHeight="true" outlineLevel="0" collapsed="false">
      <c r="A11" s="22"/>
      <c r="B11" s="23" t="n">
        <v>2110</v>
      </c>
      <c r="C11" s="24" t="s">
        <v>19</v>
      </c>
      <c r="D11" s="25" t="n">
        <f aca="false">E11+K11</f>
        <v>30000</v>
      </c>
      <c r="E11" s="26" t="n">
        <f aca="false">G11</f>
        <v>30000</v>
      </c>
      <c r="F11" s="26"/>
      <c r="G11" s="26" t="n">
        <v>30000</v>
      </c>
      <c r="H11" s="21"/>
      <c r="I11" s="26"/>
      <c r="J11" s="26"/>
      <c r="K11" s="26"/>
      <c r="L11" s="26"/>
      <c r="M11" s="26"/>
      <c r="N11" s="26"/>
      <c r="O11" s="26"/>
    </row>
    <row r="12" customFormat="false" ht="56.25" hidden="false" customHeight="true" outlineLevel="0" collapsed="false">
      <c r="A12" s="22"/>
      <c r="B12" s="23" t="n">
        <v>2360</v>
      </c>
      <c r="C12" s="24" t="s">
        <v>20</v>
      </c>
      <c r="D12" s="25" t="n">
        <f aca="false">E12</f>
        <v>290307</v>
      </c>
      <c r="E12" s="26" t="n">
        <f aca="false">F12</f>
        <v>290307</v>
      </c>
      <c r="F12" s="26" t="n">
        <v>290307</v>
      </c>
      <c r="G12" s="26"/>
      <c r="H12" s="21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7" t="n">
        <v>710</v>
      </c>
      <c r="B13" s="28"/>
      <c r="C13" s="18" t="s">
        <v>21</v>
      </c>
      <c r="D13" s="19" t="n">
        <f aca="false">E13+K13</f>
        <v>388610</v>
      </c>
      <c r="E13" s="20" t="n">
        <f aca="false">G13+F13</f>
        <v>388610</v>
      </c>
      <c r="F13" s="20" t="n">
        <f aca="false">F14</f>
        <v>1500</v>
      </c>
      <c r="G13" s="20" t="n">
        <f aca="false">G15</f>
        <v>387110</v>
      </c>
      <c r="H13" s="21"/>
      <c r="I13" s="20"/>
      <c r="J13" s="20"/>
      <c r="K13" s="20"/>
      <c r="L13" s="20"/>
      <c r="M13" s="20"/>
      <c r="N13" s="20"/>
      <c r="O13" s="20"/>
    </row>
    <row r="14" customFormat="false" ht="14.25" hidden="false" customHeight="false" outlineLevel="0" collapsed="false">
      <c r="A14" s="27"/>
      <c r="B14" s="29" t="s">
        <v>22</v>
      </c>
      <c r="C14" s="30" t="s">
        <v>23</v>
      </c>
      <c r="D14" s="25" t="n">
        <f aca="false">E14</f>
        <v>1500</v>
      </c>
      <c r="E14" s="31" t="n">
        <f aca="false">F14</f>
        <v>1500</v>
      </c>
      <c r="F14" s="31" t="n">
        <v>1500</v>
      </c>
      <c r="G14" s="20"/>
      <c r="H14" s="21"/>
      <c r="I14" s="20"/>
      <c r="J14" s="20"/>
      <c r="K14" s="20"/>
      <c r="L14" s="20"/>
      <c r="M14" s="20"/>
      <c r="N14" s="20"/>
      <c r="O14" s="20"/>
    </row>
    <row r="15" customFormat="false" ht="54" hidden="false" customHeight="true" outlineLevel="0" collapsed="false">
      <c r="A15" s="32"/>
      <c r="B15" s="23" t="n">
        <v>2110</v>
      </c>
      <c r="C15" s="24" t="s">
        <v>24</v>
      </c>
      <c r="D15" s="25" t="n">
        <f aca="false">E15+K15</f>
        <v>387110</v>
      </c>
      <c r="E15" s="26" t="n">
        <f aca="false">G15</f>
        <v>387110</v>
      </c>
      <c r="F15" s="26"/>
      <c r="G15" s="26" t="n">
        <v>387110</v>
      </c>
      <c r="H15" s="21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7" t="n">
        <v>750</v>
      </c>
      <c r="B16" s="33"/>
      <c r="C16" s="34" t="s">
        <v>25</v>
      </c>
      <c r="D16" s="19" t="n">
        <f aca="false">E16+K16</f>
        <v>1018757</v>
      </c>
      <c r="E16" s="20" t="n">
        <f aca="false">SUM(E17:E19)</f>
        <v>1018757</v>
      </c>
      <c r="F16" s="20" t="n">
        <f aca="false">SUM(F17:F19)</f>
        <v>900000</v>
      </c>
      <c r="G16" s="20" t="n">
        <f aca="false">SUM(G17:G19)</f>
        <v>109757</v>
      </c>
      <c r="H16" s="20" t="n">
        <f aca="false">SUM(H17:H19)</f>
        <v>9000</v>
      </c>
      <c r="I16" s="20"/>
      <c r="J16" s="20"/>
      <c r="K16" s="20"/>
      <c r="L16" s="20"/>
      <c r="M16" s="20"/>
      <c r="N16" s="20"/>
      <c r="O16" s="20"/>
    </row>
    <row r="17" customFormat="false" ht="14.25" hidden="false" customHeight="false" outlineLevel="0" collapsed="false">
      <c r="A17" s="27"/>
      <c r="B17" s="35" t="s">
        <v>26</v>
      </c>
      <c r="C17" s="36" t="s">
        <v>27</v>
      </c>
      <c r="D17" s="25" t="n">
        <f aca="false">E17</f>
        <v>900000</v>
      </c>
      <c r="E17" s="25" t="n">
        <f aca="false">F17</f>
        <v>900000</v>
      </c>
      <c r="F17" s="25" t="n">
        <v>900000</v>
      </c>
      <c r="G17" s="20"/>
      <c r="H17" s="21"/>
      <c r="I17" s="20"/>
      <c r="J17" s="20"/>
      <c r="K17" s="20"/>
      <c r="L17" s="20"/>
      <c r="M17" s="20"/>
      <c r="N17" s="20"/>
      <c r="O17" s="20"/>
    </row>
    <row r="18" customFormat="false" ht="55.5" hidden="false" customHeight="true" outlineLevel="0" collapsed="false">
      <c r="A18" s="32"/>
      <c r="B18" s="23" t="n">
        <v>2110</v>
      </c>
      <c r="C18" s="24" t="s">
        <v>24</v>
      </c>
      <c r="D18" s="25" t="n">
        <f aca="false">E18+K18</f>
        <v>109757</v>
      </c>
      <c r="E18" s="26" t="n">
        <f aca="false">G18</f>
        <v>109757</v>
      </c>
      <c r="F18" s="26"/>
      <c r="G18" s="26" t="n">
        <v>109757</v>
      </c>
      <c r="H18" s="21"/>
      <c r="I18" s="26"/>
      <c r="J18" s="26"/>
      <c r="K18" s="26"/>
      <c r="L18" s="26"/>
      <c r="M18" s="26"/>
      <c r="N18" s="26"/>
      <c r="O18" s="26"/>
    </row>
    <row r="19" customFormat="false" ht="58.5" hidden="false" customHeight="true" outlineLevel="0" collapsed="false">
      <c r="A19" s="32"/>
      <c r="B19" s="37" t="n">
        <v>2120</v>
      </c>
      <c r="C19" s="24" t="s">
        <v>28</v>
      </c>
      <c r="D19" s="25" t="n">
        <f aca="false">E19+K19</f>
        <v>9000</v>
      </c>
      <c r="E19" s="26" t="n">
        <f aca="false">H19</f>
        <v>9000</v>
      </c>
      <c r="F19" s="26"/>
      <c r="G19" s="26"/>
      <c r="H19" s="38" t="n">
        <v>900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27" t="s">
        <v>29</v>
      </c>
      <c r="B20" s="33"/>
      <c r="C20" s="39" t="s">
        <v>30</v>
      </c>
      <c r="D20" s="19" t="n">
        <f aca="false">E20+K20</f>
        <v>4367000</v>
      </c>
      <c r="E20" s="20" t="n">
        <f aca="false">G20</f>
        <v>4359000</v>
      </c>
      <c r="F20" s="20"/>
      <c r="G20" s="20" t="n">
        <f aca="false">G21</f>
        <v>4359000</v>
      </c>
      <c r="H20" s="21"/>
      <c r="I20" s="20"/>
      <c r="J20" s="20"/>
      <c r="K20" s="20" t="n">
        <v>8000</v>
      </c>
      <c r="L20" s="20" t="n">
        <f aca="false">K20</f>
        <v>8000</v>
      </c>
      <c r="M20" s="20"/>
      <c r="N20" s="20"/>
      <c r="O20" s="20"/>
    </row>
    <row r="21" customFormat="false" ht="52.5" hidden="false" customHeight="true" outlineLevel="0" collapsed="false">
      <c r="A21" s="22"/>
      <c r="B21" s="23" t="n">
        <v>2110</v>
      </c>
      <c r="C21" s="24" t="s">
        <v>24</v>
      </c>
      <c r="D21" s="25" t="n">
        <f aca="false">E21+K21</f>
        <v>4359000</v>
      </c>
      <c r="E21" s="26" t="n">
        <f aca="false">G21</f>
        <v>4359000</v>
      </c>
      <c r="F21" s="26"/>
      <c r="G21" s="26" t="n">
        <v>4359000</v>
      </c>
      <c r="H21" s="21"/>
      <c r="I21" s="26"/>
      <c r="J21" s="26"/>
      <c r="K21" s="26"/>
      <c r="L21" s="26"/>
      <c r="M21" s="26"/>
      <c r="N21" s="26"/>
      <c r="O21" s="26"/>
    </row>
    <row r="22" customFormat="false" ht="49.5" hidden="false" customHeight="true" outlineLevel="0" collapsed="false">
      <c r="A22" s="27"/>
      <c r="B22" s="40" t="s">
        <v>31</v>
      </c>
      <c r="C22" s="24" t="s">
        <v>32</v>
      </c>
      <c r="D22" s="25" t="n">
        <v>8000</v>
      </c>
      <c r="E22" s="20"/>
      <c r="F22" s="20"/>
      <c r="G22" s="20"/>
      <c r="H22" s="21"/>
      <c r="I22" s="20"/>
      <c r="J22" s="20"/>
      <c r="K22" s="31" t="n">
        <v>8000</v>
      </c>
      <c r="L22" s="31" t="n">
        <v>8000</v>
      </c>
      <c r="M22" s="20"/>
      <c r="N22" s="20"/>
      <c r="O22" s="20"/>
    </row>
    <row r="23" customFormat="false" ht="55.5" hidden="false" customHeight="true" outlineLevel="0" collapsed="false">
      <c r="A23" s="41" t="n">
        <v>756</v>
      </c>
      <c r="B23" s="42"/>
      <c r="C23" s="43" t="s">
        <v>33</v>
      </c>
      <c r="D23" s="19" t="n">
        <f aca="false">E23+K23</f>
        <v>10013468</v>
      </c>
      <c r="E23" s="44" t="n">
        <f aca="false">SUM(E24:E25)</f>
        <v>10013468</v>
      </c>
      <c r="F23" s="44" t="n">
        <f aca="false">F24+F25</f>
        <v>10013468</v>
      </c>
      <c r="G23" s="26"/>
      <c r="H23" s="21"/>
      <c r="I23" s="26"/>
      <c r="J23" s="26"/>
      <c r="K23" s="26"/>
      <c r="L23" s="26"/>
      <c r="M23" s="26"/>
      <c r="N23" s="26"/>
      <c r="O23" s="26"/>
    </row>
    <row r="24" customFormat="false" ht="19.5" hidden="false" customHeight="true" outlineLevel="0" collapsed="false">
      <c r="A24" s="45"/>
      <c r="B24" s="35" t="s">
        <v>34</v>
      </c>
      <c r="C24" s="36" t="s">
        <v>35</v>
      </c>
      <c r="D24" s="25" t="n">
        <f aca="false">E24</f>
        <v>9713468</v>
      </c>
      <c r="E24" s="26" t="n">
        <v>9713468</v>
      </c>
      <c r="F24" s="26" t="n">
        <f aca="false">E24</f>
        <v>9713468</v>
      </c>
      <c r="G24" s="26"/>
      <c r="H24" s="21"/>
      <c r="I24" s="26"/>
      <c r="J24" s="26"/>
      <c r="K24" s="26"/>
      <c r="L24" s="26"/>
      <c r="M24" s="26"/>
      <c r="N24" s="26"/>
      <c r="O24" s="26"/>
    </row>
    <row r="25" customFormat="false" ht="21" hidden="false" customHeight="true" outlineLevel="0" collapsed="false">
      <c r="A25" s="45"/>
      <c r="B25" s="35" t="s">
        <v>36</v>
      </c>
      <c r="C25" s="36" t="s">
        <v>37</v>
      </c>
      <c r="D25" s="25" t="n">
        <f aca="false">E25</f>
        <v>300000</v>
      </c>
      <c r="E25" s="26" t="n">
        <f aca="false">F25</f>
        <v>300000</v>
      </c>
      <c r="F25" s="26" t="n">
        <v>300000</v>
      </c>
      <c r="G25" s="26"/>
      <c r="H25" s="21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7" t="s">
        <v>38</v>
      </c>
      <c r="B26" s="33"/>
      <c r="C26" s="39" t="s">
        <v>39</v>
      </c>
      <c r="D26" s="19" t="n">
        <f aca="false">E26+K26</f>
        <v>25253606</v>
      </c>
      <c r="E26" s="20" t="n">
        <f aca="false">E27</f>
        <v>25253606</v>
      </c>
      <c r="F26" s="20" t="n">
        <f aca="false">E26</f>
        <v>25253606</v>
      </c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23.25" hidden="false" customHeight="true" outlineLevel="0" collapsed="false">
      <c r="A27" s="22"/>
      <c r="B27" s="23" t="n">
        <v>2920</v>
      </c>
      <c r="C27" s="24" t="s">
        <v>40</v>
      </c>
      <c r="D27" s="25" t="n">
        <f aca="false">E27+K27</f>
        <v>25253606</v>
      </c>
      <c r="E27" s="26" t="n">
        <v>25253606</v>
      </c>
      <c r="F27" s="26" t="n">
        <f aca="false">E27</f>
        <v>25253606</v>
      </c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7" t="n">
        <v>801</v>
      </c>
      <c r="B28" s="28"/>
      <c r="C28" s="46" t="s">
        <v>41</v>
      </c>
      <c r="D28" s="47" t="n">
        <f aca="false">E28+K28</f>
        <v>767250</v>
      </c>
      <c r="E28" s="48" t="n">
        <f aca="false">SUM(E29:E34)</f>
        <v>767250</v>
      </c>
      <c r="F28" s="20" t="n">
        <f aca="false">F29+F30+F31+F32</f>
        <v>76700</v>
      </c>
      <c r="G28" s="20"/>
      <c r="H28" s="20"/>
      <c r="I28" s="20"/>
      <c r="J28" s="48" t="n">
        <f aca="false">SUM(J29:J34)</f>
        <v>690550</v>
      </c>
      <c r="K28" s="20"/>
      <c r="L28" s="20"/>
      <c r="M28" s="20"/>
      <c r="N28" s="20"/>
      <c r="O28" s="20"/>
    </row>
    <row r="29" customFormat="false" ht="14.25" hidden="false" customHeight="false" outlineLevel="0" collapsed="false">
      <c r="A29" s="32"/>
      <c r="B29" s="49" t="s">
        <v>42</v>
      </c>
      <c r="C29" s="50" t="s">
        <v>43</v>
      </c>
      <c r="D29" s="25" t="n">
        <f aca="false">E29+K29</f>
        <v>400</v>
      </c>
      <c r="E29" s="31" t="n">
        <f aca="false">F29</f>
        <v>400</v>
      </c>
      <c r="F29" s="26" t="n">
        <f aca="false">400</f>
        <v>400</v>
      </c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72.75" hidden="false" customHeight="true" outlineLevel="0" collapsed="false">
      <c r="A30" s="32"/>
      <c r="B30" s="51" t="s">
        <v>44</v>
      </c>
      <c r="C30" s="52" t="s">
        <v>45</v>
      </c>
      <c r="D30" s="25" t="n">
        <f aca="false">E30+K30</f>
        <v>35300</v>
      </c>
      <c r="E30" s="31" t="n">
        <f aca="false">F30</f>
        <v>35300</v>
      </c>
      <c r="F30" s="26" t="n">
        <f aca="false">23000+12300</f>
        <v>35300</v>
      </c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false" outlineLevel="0" collapsed="false">
      <c r="A31" s="32"/>
      <c r="B31" s="51" t="s">
        <v>46</v>
      </c>
      <c r="C31" s="52" t="s">
        <v>47</v>
      </c>
      <c r="D31" s="25" t="n">
        <f aca="false">E31+K31</f>
        <v>26000</v>
      </c>
      <c r="E31" s="31" t="n">
        <f aca="false">F31</f>
        <v>26000</v>
      </c>
      <c r="F31" s="26" t="n">
        <f aca="false">26000</f>
        <v>26000</v>
      </c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A32" s="32"/>
      <c r="B32" s="51" t="s">
        <v>22</v>
      </c>
      <c r="C32" s="50" t="s">
        <v>23</v>
      </c>
      <c r="D32" s="25" t="n">
        <f aca="false">E32+K32</f>
        <v>15000</v>
      </c>
      <c r="E32" s="31" t="n">
        <f aca="false">F32</f>
        <v>15000</v>
      </c>
      <c r="F32" s="26" t="n">
        <f aca="false">4500+8500+2000</f>
        <v>15000</v>
      </c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24" hidden="false" customHeight="true" outlineLevel="0" collapsed="false">
      <c r="A33" s="32"/>
      <c r="B33" s="51" t="s">
        <v>48</v>
      </c>
      <c r="C33" s="24" t="s">
        <v>49</v>
      </c>
      <c r="D33" s="53" t="n">
        <f aca="false">E33+K33</f>
        <v>586967.5</v>
      </c>
      <c r="E33" s="54" t="n">
        <f aca="false">J33</f>
        <v>586967.5</v>
      </c>
      <c r="F33" s="26"/>
      <c r="G33" s="26"/>
      <c r="H33" s="26"/>
      <c r="I33" s="26"/>
      <c r="J33" s="55" t="n">
        <v>586967.5</v>
      </c>
      <c r="K33" s="26"/>
      <c r="L33" s="26"/>
      <c r="M33" s="26"/>
      <c r="N33" s="26"/>
      <c r="O33" s="26"/>
    </row>
    <row r="34" customFormat="false" ht="28.5" hidden="false" customHeight="true" outlineLevel="0" collapsed="false">
      <c r="A34" s="32"/>
      <c r="B34" s="51" t="s">
        <v>50</v>
      </c>
      <c r="C34" s="24" t="s">
        <v>49</v>
      </c>
      <c r="D34" s="53" t="n">
        <f aca="false">E34</f>
        <v>103582.5</v>
      </c>
      <c r="E34" s="54" t="n">
        <f aca="false">J34</f>
        <v>103582.5</v>
      </c>
      <c r="F34" s="26"/>
      <c r="G34" s="26"/>
      <c r="H34" s="26"/>
      <c r="I34" s="26"/>
      <c r="J34" s="55" t="n">
        <v>103582.5</v>
      </c>
      <c r="K34" s="26"/>
      <c r="L34" s="26"/>
      <c r="M34" s="26"/>
      <c r="N34" s="26"/>
      <c r="O34" s="26"/>
    </row>
    <row r="35" customFormat="false" ht="14.25" hidden="false" customHeight="false" outlineLevel="0" collapsed="false">
      <c r="A35" s="27" t="n">
        <v>851</v>
      </c>
      <c r="B35" s="28"/>
      <c r="C35" s="46" t="s">
        <v>51</v>
      </c>
      <c r="D35" s="19" t="n">
        <f aca="false">E35+K35</f>
        <v>1321400</v>
      </c>
      <c r="E35" s="20" t="n">
        <f aca="false">E36</f>
        <v>1321400</v>
      </c>
      <c r="F35" s="20"/>
      <c r="G35" s="20" t="n">
        <f aca="false">G36</f>
        <v>1321400</v>
      </c>
      <c r="H35" s="20"/>
      <c r="I35" s="20"/>
      <c r="J35" s="20"/>
      <c r="K35" s="20"/>
      <c r="L35" s="20"/>
      <c r="M35" s="20"/>
      <c r="N35" s="20"/>
      <c r="O35" s="20"/>
    </row>
    <row r="36" customFormat="false" ht="51" hidden="false" customHeight="true" outlineLevel="0" collapsed="false">
      <c r="A36" s="22"/>
      <c r="B36" s="23" t="n">
        <v>2110</v>
      </c>
      <c r="C36" s="24" t="s">
        <v>19</v>
      </c>
      <c r="D36" s="25" t="n">
        <f aca="false">E36+K36</f>
        <v>1321400</v>
      </c>
      <c r="E36" s="26" t="n">
        <f aca="false">G36</f>
        <v>1321400</v>
      </c>
      <c r="F36" s="26"/>
      <c r="G36" s="26" t="n">
        <v>1321400</v>
      </c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7" t="s">
        <v>52</v>
      </c>
      <c r="B37" s="28"/>
      <c r="C37" s="18" t="s">
        <v>53</v>
      </c>
      <c r="D37" s="19" t="n">
        <f aca="false">E37+K37</f>
        <v>75018</v>
      </c>
      <c r="E37" s="19" t="n">
        <f aca="false">SUM(E38:E41)</f>
        <v>75018</v>
      </c>
      <c r="F37" s="19" t="n">
        <f aca="false">SUM(F38:F41)</f>
        <v>5450</v>
      </c>
      <c r="G37" s="19"/>
      <c r="H37" s="19"/>
      <c r="I37" s="19" t="n">
        <f aca="false">SUM(I38:I41)</f>
        <v>69568</v>
      </c>
      <c r="J37" s="19"/>
      <c r="K37" s="19"/>
      <c r="L37" s="19"/>
      <c r="M37" s="19"/>
      <c r="N37" s="19"/>
      <c r="O37" s="19"/>
    </row>
    <row r="38" customFormat="false" ht="48" hidden="false" customHeight="true" outlineLevel="0" collapsed="false">
      <c r="A38" s="27"/>
      <c r="B38" s="29" t="s">
        <v>54</v>
      </c>
      <c r="C38" s="52" t="s">
        <v>55</v>
      </c>
      <c r="D38" s="25" t="n">
        <f aca="false">E38+K38</f>
        <v>3000</v>
      </c>
      <c r="E38" s="25" t="n">
        <f aca="false">F38</f>
        <v>3000</v>
      </c>
      <c r="F38" s="25" t="n">
        <v>3000</v>
      </c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4.25" hidden="false" customHeight="false" outlineLevel="0" collapsed="false">
      <c r="A39" s="27"/>
      <c r="B39" s="29" t="s">
        <v>42</v>
      </c>
      <c r="C39" s="50" t="s">
        <v>56</v>
      </c>
      <c r="D39" s="25" t="n">
        <f aca="false">E39+K39</f>
        <v>950</v>
      </c>
      <c r="E39" s="25" t="n">
        <f aca="false">F39</f>
        <v>950</v>
      </c>
      <c r="F39" s="25" t="n">
        <v>950</v>
      </c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4.25" hidden="false" customHeight="false" outlineLevel="0" collapsed="false">
      <c r="A40" s="27"/>
      <c r="B40" s="29" t="s">
        <v>22</v>
      </c>
      <c r="C40" s="50" t="s">
        <v>23</v>
      </c>
      <c r="D40" s="25" t="n">
        <f aca="false">E40+K40</f>
        <v>1500</v>
      </c>
      <c r="E40" s="25" t="n">
        <f aca="false">F40</f>
        <v>1500</v>
      </c>
      <c r="F40" s="25" t="n">
        <v>1500</v>
      </c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40.5" hidden="false" customHeight="true" outlineLevel="0" collapsed="false">
      <c r="A41" s="32"/>
      <c r="B41" s="23" t="n">
        <v>2320</v>
      </c>
      <c r="C41" s="52" t="s">
        <v>57</v>
      </c>
      <c r="D41" s="25" t="n">
        <f aca="false">E41+K41</f>
        <v>69568</v>
      </c>
      <c r="E41" s="26" t="n">
        <f aca="false">I41</f>
        <v>69568</v>
      </c>
      <c r="F41" s="26"/>
      <c r="G41" s="26"/>
      <c r="H41" s="26"/>
      <c r="I41" s="26" t="n">
        <v>69568</v>
      </c>
      <c r="J41" s="26"/>
      <c r="K41" s="26"/>
      <c r="L41" s="26"/>
      <c r="M41" s="26"/>
      <c r="N41" s="26"/>
      <c r="O41" s="26"/>
    </row>
    <row r="42" customFormat="false" ht="23.25" hidden="false" customHeight="true" outlineLevel="0" collapsed="false">
      <c r="A42" s="56" t="n">
        <v>853</v>
      </c>
      <c r="B42" s="57"/>
      <c r="C42" s="58" t="s">
        <v>58</v>
      </c>
      <c r="D42" s="47" t="n">
        <f aca="false">E42+K42</f>
        <v>2698974.43</v>
      </c>
      <c r="E42" s="48" t="n">
        <f aca="false">SUM(E43:E47)</f>
        <v>2698974.43</v>
      </c>
      <c r="F42" s="20" t="n">
        <f aca="false">SUM(F43:F47)</f>
        <v>361700</v>
      </c>
      <c r="G42" s="20" t="n">
        <f aca="false">SUM(G43:G47)</f>
        <v>73200</v>
      </c>
      <c r="H42" s="20"/>
      <c r="I42" s="20" t="n">
        <f aca="false">SUM(I43:I47)</f>
        <v>603810</v>
      </c>
      <c r="J42" s="48" t="n">
        <f aca="false">SUM(J43:J47)</f>
        <v>1660264.43</v>
      </c>
      <c r="K42" s="20"/>
      <c r="L42" s="20"/>
      <c r="M42" s="20"/>
      <c r="N42" s="20"/>
      <c r="O42" s="20"/>
    </row>
    <row r="43" customFormat="false" ht="14.25" hidden="false" customHeight="false" outlineLevel="0" collapsed="false">
      <c r="A43" s="56"/>
      <c r="B43" s="29" t="s">
        <v>22</v>
      </c>
      <c r="C43" s="24" t="s">
        <v>23</v>
      </c>
      <c r="D43" s="25" t="n">
        <f aca="false">E43+K43</f>
        <v>3000</v>
      </c>
      <c r="E43" s="31" t="n">
        <f aca="false">F43</f>
        <v>3000</v>
      </c>
      <c r="F43" s="31" t="n">
        <v>3000</v>
      </c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25.5" hidden="false" customHeight="true" outlineLevel="0" collapsed="false">
      <c r="A44" s="56"/>
      <c r="B44" s="29" t="s">
        <v>48</v>
      </c>
      <c r="C44" s="24" t="s">
        <v>59</v>
      </c>
      <c r="D44" s="53" t="n">
        <v>1660264.43</v>
      </c>
      <c r="E44" s="54" t="n">
        <f aca="false">J44</f>
        <v>1660264.43</v>
      </c>
      <c r="F44" s="31"/>
      <c r="G44" s="31"/>
      <c r="H44" s="31"/>
      <c r="I44" s="31"/>
      <c r="J44" s="54" t="n">
        <v>1660264.43</v>
      </c>
      <c r="K44" s="31"/>
      <c r="L44" s="31"/>
      <c r="M44" s="31"/>
      <c r="N44" s="31"/>
      <c r="O44" s="31"/>
    </row>
    <row r="45" customFormat="false" ht="51" hidden="false" customHeight="true" outlineLevel="0" collapsed="false">
      <c r="A45" s="32"/>
      <c r="B45" s="23" t="n">
        <v>2110</v>
      </c>
      <c r="C45" s="24" t="s">
        <v>24</v>
      </c>
      <c r="D45" s="25" t="n">
        <f aca="false">E45+K45</f>
        <v>73200</v>
      </c>
      <c r="E45" s="26" t="n">
        <v>73200</v>
      </c>
      <c r="F45" s="26"/>
      <c r="G45" s="26" t="n">
        <v>73200</v>
      </c>
      <c r="H45" s="26"/>
      <c r="I45" s="26"/>
      <c r="J45" s="26"/>
      <c r="K45" s="26"/>
      <c r="L45" s="26"/>
      <c r="M45" s="26"/>
      <c r="N45" s="26"/>
      <c r="O45" s="26"/>
    </row>
    <row r="46" customFormat="false" ht="42" hidden="false" customHeight="true" outlineLevel="0" collapsed="false">
      <c r="A46" s="32"/>
      <c r="B46" s="23" t="n">
        <v>2320</v>
      </c>
      <c r="C46" s="59" t="s">
        <v>60</v>
      </c>
      <c r="D46" s="25" t="n">
        <f aca="false">E46</f>
        <v>603810</v>
      </c>
      <c r="E46" s="26" t="n">
        <f aca="false">I46</f>
        <v>603810</v>
      </c>
      <c r="F46" s="26"/>
      <c r="G46" s="26"/>
      <c r="H46" s="26"/>
      <c r="I46" s="26" t="n">
        <v>603810</v>
      </c>
      <c r="J46" s="26"/>
      <c r="K46" s="26"/>
      <c r="L46" s="26"/>
      <c r="M46" s="26"/>
      <c r="N46" s="26"/>
      <c r="O46" s="26"/>
    </row>
    <row r="47" customFormat="false" ht="59.25" hidden="false" customHeight="true" outlineLevel="0" collapsed="false">
      <c r="A47" s="32"/>
      <c r="B47" s="23" t="n">
        <v>2690</v>
      </c>
      <c r="C47" s="52" t="s">
        <v>61</v>
      </c>
      <c r="D47" s="25" t="n">
        <f aca="false">E47+K47</f>
        <v>358700</v>
      </c>
      <c r="E47" s="26" t="n">
        <v>358700</v>
      </c>
      <c r="F47" s="26" t="n">
        <f aca="false">E47</f>
        <v>358700</v>
      </c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6.5" hidden="false" customHeight="true" outlineLevel="0" collapsed="false">
      <c r="A48" s="56" t="s">
        <v>62</v>
      </c>
      <c r="B48" s="28"/>
      <c r="C48" s="58" t="s">
        <v>63</v>
      </c>
      <c r="D48" s="19" t="n">
        <f aca="false">E48+K48</f>
        <v>54000</v>
      </c>
      <c r="E48" s="20" t="n">
        <f aca="false">E49+E50</f>
        <v>54000</v>
      </c>
      <c r="F48" s="20" t="n">
        <f aca="false">F49+F50</f>
        <v>54000</v>
      </c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4.25" hidden="false" customHeight="false" outlineLevel="0" collapsed="false">
      <c r="A49" s="32"/>
      <c r="B49" s="51" t="s">
        <v>46</v>
      </c>
      <c r="C49" s="52" t="s">
        <v>47</v>
      </c>
      <c r="D49" s="25" t="n">
        <f aca="false">E49+K49</f>
        <v>50000</v>
      </c>
      <c r="E49" s="26" t="n">
        <f aca="false">F49</f>
        <v>50000</v>
      </c>
      <c r="F49" s="26" t="n">
        <v>50000</v>
      </c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A50" s="32"/>
      <c r="B50" s="51" t="s">
        <v>22</v>
      </c>
      <c r="C50" s="50" t="s">
        <v>23</v>
      </c>
      <c r="D50" s="25" t="n">
        <f aca="false">E50+K50</f>
        <v>4000</v>
      </c>
      <c r="E50" s="26" t="n">
        <f aca="false">F50</f>
        <v>4000</v>
      </c>
      <c r="F50" s="26" t="n">
        <v>4000</v>
      </c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20.25" hidden="false" customHeight="true" outlineLevel="0" collapsed="false">
      <c r="A51" s="56" t="s">
        <v>64</v>
      </c>
      <c r="B51" s="28"/>
      <c r="C51" s="58" t="s">
        <v>65</v>
      </c>
      <c r="D51" s="19" t="n">
        <f aca="false">E51+K51</f>
        <v>35000</v>
      </c>
      <c r="E51" s="20" t="n">
        <f aca="false">I51</f>
        <v>35000</v>
      </c>
      <c r="F51" s="20"/>
      <c r="G51" s="20"/>
      <c r="H51" s="20"/>
      <c r="I51" s="20" t="n">
        <f aca="false">I52</f>
        <v>35000</v>
      </c>
      <c r="J51" s="20"/>
      <c r="K51" s="20"/>
      <c r="L51" s="20"/>
      <c r="M51" s="20"/>
      <c r="N51" s="20"/>
      <c r="O51" s="20"/>
    </row>
    <row r="52" customFormat="false" ht="45" hidden="false" customHeight="true" outlineLevel="0" collapsed="false">
      <c r="A52" s="32"/>
      <c r="B52" s="23" t="n">
        <v>2320</v>
      </c>
      <c r="C52" s="59" t="s">
        <v>60</v>
      </c>
      <c r="D52" s="25" t="n">
        <f aca="false">E52+K52</f>
        <v>35000</v>
      </c>
      <c r="E52" s="26" t="n">
        <f aca="false">E51</f>
        <v>35000</v>
      </c>
      <c r="F52" s="26"/>
      <c r="G52" s="26"/>
      <c r="H52" s="26"/>
      <c r="I52" s="26" t="n">
        <v>35000</v>
      </c>
      <c r="J52" s="26"/>
      <c r="K52" s="26"/>
      <c r="L52" s="26"/>
      <c r="M52" s="26"/>
      <c r="N52" s="26"/>
      <c r="O52" s="26"/>
    </row>
  </sheetData>
  <mergeCells count="15">
    <mergeCell ref="D2:K2"/>
    <mergeCell ref="A4:A7"/>
    <mergeCell ref="B4:B7"/>
    <mergeCell ref="C4:C7"/>
    <mergeCell ref="D4:D7"/>
    <mergeCell ref="E4:O4"/>
    <mergeCell ref="E5:J5"/>
    <mergeCell ref="K5:O5"/>
    <mergeCell ref="E6:E7"/>
    <mergeCell ref="F6:J6"/>
    <mergeCell ref="K6:K7"/>
    <mergeCell ref="L6:O6"/>
    <mergeCell ref="A9:C9"/>
    <mergeCell ref="A45:A47"/>
    <mergeCell ref="A49:A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9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majka_l</cp:lastModifiedBy>
  <cp:lastPrinted>2009-11-16T12:10:39Z</cp:lastPrinted>
  <dcterms:modified xsi:type="dcterms:W3CDTF">2010-01-15T09:48:12Z</dcterms:modified>
  <cp:revision>0</cp:revision>
  <dc:subject/>
  <dc:title/>
</cp:coreProperties>
</file>