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4" sheetId="1" state="visible" r:id="rId2"/>
  </sheets>
  <definedNames>
    <definedName function="false" hidden="false" localSheetId="0" name="_xlnm.Print_Titles" vbProcedure="false">'Tabela 14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6">
  <si>
    <t xml:space="preserve">Tabela nr 14</t>
  </si>
  <si>
    <t xml:space="preserve">Prognoza kwoty długu i spłat na rok 2010 i lata następne</t>
  </si>
  <si>
    <t xml:space="preserve">w złotych</t>
  </si>
  <si>
    <t xml:space="preserve">I</t>
  </si>
  <si>
    <t xml:space="preserve">Dochody</t>
  </si>
  <si>
    <t xml:space="preserve">1.1</t>
  </si>
  <si>
    <t xml:space="preserve">Bieżące</t>
  </si>
  <si>
    <t xml:space="preserve">1.2</t>
  </si>
  <si>
    <t xml:space="preserve">Majątkowe, w tym:</t>
  </si>
  <si>
    <t xml:space="preserve">1.2.1</t>
  </si>
  <si>
    <t xml:space="preserve">ze sprzedaży majątku</t>
  </si>
  <si>
    <t xml:space="preserve">II</t>
  </si>
  <si>
    <t xml:space="preserve">Wydatki</t>
  </si>
  <si>
    <t xml:space="preserve">2.1</t>
  </si>
  <si>
    <t xml:space="preserve">Bieżące, w tym:</t>
  </si>
  <si>
    <t xml:space="preserve">2.1.2</t>
  </si>
  <si>
    <t xml:space="preserve">obsługa długu</t>
  </si>
  <si>
    <t xml:space="preserve">2.1.3</t>
  </si>
  <si>
    <t xml:space="preserve">poręczenia i gwarancje</t>
  </si>
  <si>
    <t xml:space="preserve">-</t>
  </si>
  <si>
    <t xml:space="preserve">2.2</t>
  </si>
  <si>
    <t xml:space="preserve">Majątkowe</t>
  </si>
  <si>
    <t xml:space="preserve">III</t>
  </si>
  <si>
    <t xml:space="preserve">Dochody bieżące-wydatki bieżące (1.1-2.1)</t>
  </si>
  <si>
    <t xml:space="preserve">IV</t>
  </si>
  <si>
    <t xml:space="preserve">Wynik budżetu (I-II)</t>
  </si>
  <si>
    <t xml:space="preserve">nadwyżka/deficyt</t>
  </si>
  <si>
    <t xml:space="preserve">V</t>
  </si>
  <si>
    <t xml:space="preserve">Przychody</t>
  </si>
  <si>
    <t xml:space="preserve">5.1</t>
  </si>
  <si>
    <t xml:space="preserve">pożyczki i kredyty, papiery wartościowe (obligacje) razem</t>
  </si>
  <si>
    <t xml:space="preserve">5.2</t>
  </si>
  <si>
    <t xml:space="preserve">wolne środki</t>
  </si>
  <si>
    <t xml:space="preserve">5.3</t>
  </si>
  <si>
    <t xml:space="preserve">nadwyżka</t>
  </si>
  <si>
    <t xml:space="preserve">5.4</t>
  </si>
  <si>
    <t xml:space="preserve">inne (np. prywatyzacja)</t>
  </si>
  <si>
    <t xml:space="preserve">VI</t>
  </si>
  <si>
    <t xml:space="preserve">Rozchody</t>
  </si>
  <si>
    <t xml:space="preserve">6.1</t>
  </si>
  <si>
    <t xml:space="preserve">spłata pożyczek i kredytów, wykup papierów wartościowych</t>
  </si>
  <si>
    <t xml:space="preserve">VII</t>
  </si>
  <si>
    <t xml:space="preserve">Wynik finansowy (I+V-II-VI)</t>
  </si>
  <si>
    <t xml:space="preserve">VIII</t>
  </si>
  <si>
    <t xml:space="preserve">Saldo (5.1)-(6.1)</t>
  </si>
  <si>
    <t xml:space="preserve">IX</t>
  </si>
  <si>
    <t xml:space="preserve">Stan zowowiązań (dług)</t>
  </si>
  <si>
    <t xml:space="preserve">9.1</t>
  </si>
  <si>
    <t xml:space="preserve">Na początek roku</t>
  </si>
  <si>
    <t xml:space="preserve">9.2</t>
  </si>
  <si>
    <t xml:space="preserve">Na koniec roku (9.1.+/-VIII+zobowiązania wymagalne)</t>
  </si>
  <si>
    <t xml:space="preserve">X</t>
  </si>
  <si>
    <t xml:space="preserve">Zobowiązania związków</t>
  </si>
  <si>
    <t xml:space="preserve">10.1</t>
  </si>
  <si>
    <t xml:space="preserve">w tym przypadające do spłaty w danym roku</t>
  </si>
  <si>
    <t xml:space="preserve">pożyczki i kredyty, wykup papierów wartościowych</t>
  </si>
  <si>
    <t xml:space="preserve">XI</t>
  </si>
  <si>
    <t xml:space="preserve">Wskaźniki</t>
  </si>
  <si>
    <t xml:space="preserve">Art.169 ust. 1 ustawy z dnia 30 czerwca 2005 r. z uwzględnieniem 2008-2013 (raty i odsetki)</t>
  </si>
  <si>
    <t xml:space="preserve">x</t>
  </si>
  <si>
    <t xml:space="preserve">Art.170 ust 1  ustawy z dnia 30 czerwca 2005 r. z uwzględnieniem 2008-2013</t>
  </si>
  <si>
    <t xml:space="preserve">Art.243 ustawy z dnia 27 sierpnia 2009 r. z uwzględnieniem  od 2011*(1)</t>
  </si>
  <si>
    <t xml:space="preserve">Art. 243 ustawy z dnia 27 sierpnia 2005 r. z uwzględnieniem od 2014** (2)</t>
  </si>
  <si>
    <t xml:space="preserve">UWAGA  Pozycję 9.2 w 2008 r. pomniejsza się o kwotę umorzeń pożyczek w 2008 r. w wysokości 8 750 zł</t>
  </si>
  <si>
    <t xml:space="preserve">*(1)</t>
  </si>
  <si>
    <t xml:space="preserve">**(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Czcionka tekstu podstawowego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2</xdr:row>
      <xdr:rowOff>0</xdr:rowOff>
    </xdr:from>
    <xdr:to>
      <xdr:col>4</xdr:col>
      <xdr:colOff>619920</xdr:colOff>
      <xdr:row>43</xdr:row>
      <xdr:rowOff>123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59720" y="8772480"/>
          <a:ext cx="44992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492480</xdr:colOff>
      <xdr:row>47</xdr:row>
      <xdr:rowOff>1144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59720" y="9496440"/>
          <a:ext cx="4924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30.74"/>
    <col collapsed="false" customWidth="true" hidden="false" outlineLevel="0" max="3" min="3" style="0" width="8.75"/>
    <col collapsed="false" customWidth="true" hidden="false" outlineLevel="0" max="5" min="5" style="0" width="10.99"/>
    <col collapsed="false" customWidth="true" hidden="false" outlineLevel="0" max="6" min="6" style="0" width="8.12"/>
    <col collapsed="false" customWidth="true" hidden="false" outlineLevel="0" max="7" min="7" style="0" width="9.87"/>
    <col collapsed="false" customWidth="true" hidden="false" outlineLevel="0" max="8" min="8" style="0" width="8.62"/>
    <col collapsed="false" customWidth="true" hidden="false" outlineLevel="0" max="9" min="9" style="0" width="10.37"/>
    <col collapsed="false" customWidth="true" hidden="false" outlineLevel="0" max="11" min="10" style="0" width="10.25"/>
  </cols>
  <sheetData>
    <row r="1" customFormat="false" ht="14.25" hidden="false" customHeight="false" outlineLevel="0" collapsed="false">
      <c r="K1" s="0" t="s">
        <v>0</v>
      </c>
    </row>
    <row r="3" customFormat="false" ht="15.75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1"/>
      <c r="K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 t="s">
        <v>2</v>
      </c>
    </row>
    <row r="5" customFormat="false" ht="14.25" hidden="false" customHeight="false" outlineLevel="0" collapsed="false">
      <c r="A5" s="3"/>
      <c r="B5" s="3"/>
      <c r="C5" s="4" t="n">
        <v>2008</v>
      </c>
      <c r="D5" s="4" t="n">
        <v>2009</v>
      </c>
      <c r="E5" s="4" t="n">
        <v>2010</v>
      </c>
      <c r="F5" s="4" t="n">
        <v>2011</v>
      </c>
      <c r="G5" s="4" t="n">
        <v>2012</v>
      </c>
      <c r="H5" s="4" t="n">
        <v>2013</v>
      </c>
      <c r="I5" s="4" t="n">
        <v>2014</v>
      </c>
      <c r="J5" s="4" t="n">
        <v>2015</v>
      </c>
      <c r="K5" s="4" t="n">
        <v>2016</v>
      </c>
    </row>
    <row r="6" customFormat="false" ht="14.25" hidden="false" customHeight="false" outlineLevel="0" collapsed="false">
      <c r="A6" s="5" t="s">
        <v>3</v>
      </c>
      <c r="B6" s="6" t="s">
        <v>4</v>
      </c>
      <c r="C6" s="7" t="n">
        <v>149165694</v>
      </c>
      <c r="D6" s="8" t="n">
        <f aca="false">D7+D8</f>
        <v>154865269</v>
      </c>
      <c r="E6" s="9" t="n">
        <f aca="false">E7+E8</f>
        <v>153864443.27</v>
      </c>
      <c r="F6" s="9" t="n">
        <f aca="false">F7+F8</f>
        <v>180000000</v>
      </c>
      <c r="G6" s="9" t="n">
        <f aca="false">G7+G8</f>
        <v>167000000</v>
      </c>
      <c r="H6" s="9" t="n">
        <f aca="false">H7+H8</f>
        <v>164000000</v>
      </c>
      <c r="I6" s="9" t="n">
        <f aca="false">I7+I8</f>
        <v>162000000</v>
      </c>
      <c r="J6" s="9" t="n">
        <f aca="false">J7+J8</f>
        <v>165000000</v>
      </c>
      <c r="K6" s="9" t="n">
        <f aca="false">K7+K8</f>
        <v>167000000</v>
      </c>
    </row>
    <row r="7" customFormat="false" ht="14.25" hidden="false" customHeight="false" outlineLevel="0" collapsed="false">
      <c r="A7" s="3" t="s">
        <v>5</v>
      </c>
      <c r="B7" s="3" t="s">
        <v>6</v>
      </c>
      <c r="C7" s="10" t="n">
        <v>143356886</v>
      </c>
      <c r="D7" s="10" t="n">
        <v>146395881</v>
      </c>
      <c r="E7" s="11" t="n">
        <v>142024033.43</v>
      </c>
      <c r="F7" s="11" t="n">
        <v>175000000</v>
      </c>
      <c r="G7" s="11" t="n">
        <v>165000000</v>
      </c>
      <c r="H7" s="11" t="n">
        <v>162000000</v>
      </c>
      <c r="I7" s="11" t="n">
        <v>160000000</v>
      </c>
      <c r="J7" s="11" t="n">
        <v>163000000</v>
      </c>
      <c r="K7" s="11" t="n">
        <v>165000000</v>
      </c>
    </row>
    <row r="8" customFormat="false" ht="14.25" hidden="false" customHeight="false" outlineLevel="0" collapsed="false">
      <c r="A8" s="3" t="s">
        <v>7</v>
      </c>
      <c r="B8" s="3" t="s">
        <v>8</v>
      </c>
      <c r="C8" s="10" t="n">
        <v>5808808</v>
      </c>
      <c r="D8" s="10" t="n">
        <v>8469388</v>
      </c>
      <c r="E8" s="11" t="n">
        <v>11840409.84</v>
      </c>
      <c r="F8" s="11" t="n">
        <v>5000000</v>
      </c>
      <c r="G8" s="11" t="n">
        <v>2000000</v>
      </c>
      <c r="H8" s="11" t="n">
        <v>2000000</v>
      </c>
      <c r="I8" s="11" t="n">
        <v>2000000</v>
      </c>
      <c r="J8" s="11" t="n">
        <v>2000000</v>
      </c>
      <c r="K8" s="11" t="n">
        <v>2000000</v>
      </c>
    </row>
    <row r="9" customFormat="false" ht="14.25" hidden="false" customHeight="false" outlineLevel="0" collapsed="false">
      <c r="A9" s="3" t="s">
        <v>9</v>
      </c>
      <c r="B9" s="3" t="s">
        <v>10</v>
      </c>
      <c r="C9" s="10" t="n">
        <v>760575</v>
      </c>
      <c r="D9" s="10" t="n">
        <v>6000000</v>
      </c>
      <c r="E9" s="11" t="n">
        <v>4700000</v>
      </c>
      <c r="F9" s="11" t="n">
        <v>4000000</v>
      </c>
      <c r="G9" s="11" t="n">
        <v>1800000</v>
      </c>
      <c r="H9" s="11" t="n">
        <v>1400000</v>
      </c>
      <c r="I9" s="11" t="n">
        <v>1800000</v>
      </c>
      <c r="J9" s="11" t="n">
        <v>800000</v>
      </c>
      <c r="K9" s="11" t="n">
        <v>1500000</v>
      </c>
    </row>
    <row r="10" customFormat="false" ht="14.25" hidden="false" customHeight="false" outlineLevel="0" collapsed="false">
      <c r="A10" s="5" t="s">
        <v>11</v>
      </c>
      <c r="B10" s="5" t="s">
        <v>12</v>
      </c>
      <c r="C10" s="8" t="n">
        <f aca="false">C11+C14</f>
        <v>149187002</v>
      </c>
      <c r="D10" s="8" t="n">
        <f aca="false">D11+D14</f>
        <v>169214634.09</v>
      </c>
      <c r="E10" s="9" t="n">
        <f aca="false">E11+E14</f>
        <v>205157782.75</v>
      </c>
      <c r="F10" s="9" t="n">
        <f aca="false">F11+F14</f>
        <v>210817550</v>
      </c>
      <c r="G10" s="9" t="n">
        <f aca="false">G11+G14</f>
        <v>175662699</v>
      </c>
      <c r="H10" s="9" t="n">
        <f aca="false">H11+H14</f>
        <v>166000000</v>
      </c>
      <c r="I10" s="9" t="n">
        <f aca="false">I11+I14</f>
        <v>174000000</v>
      </c>
      <c r="J10" s="9" t="n">
        <f aca="false">J11+J14</f>
        <v>170000000</v>
      </c>
      <c r="K10" s="9" t="n">
        <f aca="false">K11+K14</f>
        <v>173000000</v>
      </c>
    </row>
    <row r="11" customFormat="false" ht="14.25" hidden="false" customHeight="false" outlineLevel="0" collapsed="false">
      <c r="A11" s="3" t="s">
        <v>13</v>
      </c>
      <c r="B11" s="3" t="s">
        <v>14</v>
      </c>
      <c r="C11" s="10" t="n">
        <v>112559797</v>
      </c>
      <c r="D11" s="11" t="n">
        <v>119621634.94</v>
      </c>
      <c r="E11" s="11" t="n">
        <v>129574720.29</v>
      </c>
      <c r="F11" s="11" t="n">
        <v>130000000</v>
      </c>
      <c r="G11" s="11" t="n">
        <v>133000000</v>
      </c>
      <c r="H11" s="11" t="n">
        <v>134000000</v>
      </c>
      <c r="I11" s="11" t="n">
        <v>138000000</v>
      </c>
      <c r="J11" s="11" t="n">
        <v>140000000</v>
      </c>
      <c r="K11" s="11" t="n">
        <v>143000000</v>
      </c>
    </row>
    <row r="12" customFormat="false" ht="14.25" hidden="false" customHeight="false" outlineLevel="0" collapsed="false">
      <c r="A12" s="3" t="s">
        <v>15</v>
      </c>
      <c r="B12" s="3" t="s">
        <v>16</v>
      </c>
      <c r="C12" s="10" t="n">
        <v>662871</v>
      </c>
      <c r="D12" s="10" t="n">
        <v>600000</v>
      </c>
      <c r="E12" s="11" t="n">
        <v>700000</v>
      </c>
      <c r="F12" s="11" t="n">
        <v>1000000</v>
      </c>
      <c r="G12" s="11" t="n">
        <v>1000000</v>
      </c>
      <c r="H12" s="11" t="n">
        <v>1000000</v>
      </c>
      <c r="I12" s="11" t="n">
        <v>1200000</v>
      </c>
      <c r="J12" s="11" t="n">
        <v>1100000</v>
      </c>
      <c r="K12" s="11" t="n">
        <v>1000000</v>
      </c>
    </row>
    <row r="13" customFormat="false" ht="14.25" hidden="false" customHeight="false" outlineLevel="0" collapsed="false">
      <c r="A13" s="3" t="s">
        <v>17</v>
      </c>
      <c r="B13" s="3" t="s">
        <v>18</v>
      </c>
      <c r="C13" s="12" t="s">
        <v>19</v>
      </c>
      <c r="D13" s="13" t="s">
        <v>19</v>
      </c>
      <c r="E13" s="13" t="s">
        <v>19</v>
      </c>
      <c r="F13" s="13" t="s">
        <v>19</v>
      </c>
      <c r="G13" s="13" t="s">
        <v>19</v>
      </c>
      <c r="H13" s="13" t="s">
        <v>19</v>
      </c>
      <c r="I13" s="13" t="s">
        <v>19</v>
      </c>
      <c r="J13" s="13" t="s">
        <v>19</v>
      </c>
      <c r="K13" s="13" t="s">
        <v>19</v>
      </c>
    </row>
    <row r="14" customFormat="false" ht="14.25" hidden="false" customHeight="false" outlineLevel="0" collapsed="false">
      <c r="A14" s="3" t="s">
        <v>20</v>
      </c>
      <c r="B14" s="3" t="s">
        <v>21</v>
      </c>
      <c r="C14" s="10" t="n">
        <v>36627205</v>
      </c>
      <c r="D14" s="11" t="n">
        <v>49592999.15</v>
      </c>
      <c r="E14" s="11" t="n">
        <v>75583062.46</v>
      </c>
      <c r="F14" s="11" t="n">
        <v>80817550</v>
      </c>
      <c r="G14" s="11" t="n">
        <v>42662699</v>
      </c>
      <c r="H14" s="11" t="n">
        <v>32000000</v>
      </c>
      <c r="I14" s="11" t="n">
        <v>36000000</v>
      </c>
      <c r="J14" s="11" t="n">
        <v>30000000</v>
      </c>
      <c r="K14" s="11" t="n">
        <v>30000000</v>
      </c>
    </row>
    <row r="15" customFormat="false" ht="14.25" hidden="false" customHeight="false" outlineLevel="0" collapsed="false">
      <c r="A15" s="5" t="s">
        <v>22</v>
      </c>
      <c r="B15" s="5" t="s">
        <v>23</v>
      </c>
      <c r="C15" s="8" t="n">
        <f aca="false">C7-C11</f>
        <v>30797089</v>
      </c>
      <c r="D15" s="9" t="n">
        <f aca="false">D7-D11</f>
        <v>26774246.06</v>
      </c>
      <c r="E15" s="9" t="n">
        <f aca="false">E7-E11</f>
        <v>12449313.14</v>
      </c>
      <c r="F15" s="9" t="n">
        <f aca="false">F7-F11</f>
        <v>45000000</v>
      </c>
      <c r="G15" s="9" t="n">
        <f aca="false">G7-G11</f>
        <v>32000000</v>
      </c>
      <c r="H15" s="9" t="n">
        <f aca="false">H7-H11</f>
        <v>28000000</v>
      </c>
      <c r="I15" s="9" t="n">
        <f aca="false">I7-I11</f>
        <v>22000000</v>
      </c>
      <c r="J15" s="9" t="n">
        <f aca="false">J7-J11</f>
        <v>23000000</v>
      </c>
      <c r="K15" s="9" t="n">
        <f aca="false">K7-K11</f>
        <v>22000000</v>
      </c>
    </row>
    <row r="16" customFormat="false" ht="14.25" hidden="false" customHeight="false" outlineLevel="0" collapsed="false">
      <c r="A16" s="5" t="s">
        <v>24</v>
      </c>
      <c r="B16" s="5" t="s">
        <v>25</v>
      </c>
      <c r="C16" s="8" t="n">
        <f aca="false">C6-C10</f>
        <v>-21308</v>
      </c>
      <c r="D16" s="9" t="n">
        <f aca="false">D6-D10</f>
        <v>-14349365.09</v>
      </c>
      <c r="E16" s="9" t="n">
        <f aca="false">E6-E10</f>
        <v>-51293339.48</v>
      </c>
      <c r="F16" s="9" t="n">
        <f aca="false">F6-F10</f>
        <v>-30817550</v>
      </c>
      <c r="G16" s="9" t="n">
        <f aca="false">G6-G10</f>
        <v>-8662699</v>
      </c>
      <c r="H16" s="9" t="n">
        <f aca="false">H6-H10</f>
        <v>-2000000</v>
      </c>
      <c r="I16" s="9" t="n">
        <f aca="false">I6-I10</f>
        <v>-12000000</v>
      </c>
      <c r="J16" s="9" t="n">
        <f aca="false">J6-J10</f>
        <v>-5000000</v>
      </c>
      <c r="K16" s="9" t="n">
        <f aca="false">K6-K10</f>
        <v>-6000000</v>
      </c>
    </row>
    <row r="17" customFormat="false" ht="14.25" hidden="false" customHeight="false" outlineLevel="0" collapsed="false">
      <c r="A17" s="3"/>
      <c r="B17" s="3" t="s">
        <v>26</v>
      </c>
      <c r="C17" s="10" t="n">
        <f aca="false">C16</f>
        <v>-21308</v>
      </c>
      <c r="D17" s="11" t="n">
        <f aca="false">D16</f>
        <v>-14349365.09</v>
      </c>
      <c r="E17" s="11" t="n">
        <f aca="false">E16</f>
        <v>-51293339.48</v>
      </c>
      <c r="F17" s="11" t="n">
        <f aca="false">F16</f>
        <v>-30817550</v>
      </c>
      <c r="G17" s="11" t="n">
        <f aca="false">G16</f>
        <v>-8662699</v>
      </c>
      <c r="H17" s="11" t="n">
        <f aca="false">H16</f>
        <v>-2000000</v>
      </c>
      <c r="I17" s="11" t="n">
        <f aca="false">I16</f>
        <v>-12000000</v>
      </c>
      <c r="J17" s="11" t="n">
        <f aca="false">J16</f>
        <v>-5000000</v>
      </c>
      <c r="K17" s="11" t="n">
        <f aca="false">K16</f>
        <v>-6000000</v>
      </c>
    </row>
    <row r="18" customFormat="false" ht="14.25" hidden="false" customHeight="false" outlineLevel="0" collapsed="false">
      <c r="A18" s="5" t="s">
        <v>27</v>
      </c>
      <c r="B18" s="5" t="s">
        <v>28</v>
      </c>
      <c r="C18" s="8" t="n">
        <f aca="false">C19+C20</f>
        <v>10983047.36</v>
      </c>
      <c r="D18" s="9" t="n">
        <v>18492789.82</v>
      </c>
      <c r="E18" s="9" t="n">
        <v>56336307</v>
      </c>
      <c r="F18" s="9" t="n">
        <v>43752846</v>
      </c>
      <c r="G18" s="9" t="n">
        <v>22269827</v>
      </c>
      <c r="H18" s="9" t="n">
        <v>17470987</v>
      </c>
      <c r="I18" s="9" t="n">
        <v>27833101</v>
      </c>
      <c r="J18" s="9" t="n">
        <v>21141372</v>
      </c>
      <c r="K18" s="9" t="n">
        <v>23329140</v>
      </c>
    </row>
    <row r="19" customFormat="false" ht="22.5" hidden="false" customHeight="false" outlineLevel="0" collapsed="false">
      <c r="A19" s="3" t="s">
        <v>29</v>
      </c>
      <c r="B19" s="14" t="s">
        <v>30</v>
      </c>
      <c r="C19" s="10" t="n">
        <v>1703422.94</v>
      </c>
      <c r="D19" s="11" t="n">
        <v>12562291.82</v>
      </c>
      <c r="E19" s="11" t="n">
        <f aca="false">E18-E20</f>
        <v>52336307</v>
      </c>
      <c r="F19" s="11" t="n">
        <v>39752846</v>
      </c>
      <c r="G19" s="11" t="n">
        <v>18269827</v>
      </c>
      <c r="H19" s="11" t="n">
        <v>13470987</v>
      </c>
      <c r="I19" s="11" t="n">
        <v>23833101</v>
      </c>
      <c r="J19" s="11" t="n">
        <v>17141372</v>
      </c>
      <c r="K19" s="11" t="n">
        <v>19329140</v>
      </c>
    </row>
    <row r="20" customFormat="false" ht="14.25" hidden="false" customHeight="false" outlineLevel="0" collapsed="false">
      <c r="A20" s="3" t="s">
        <v>31</v>
      </c>
      <c r="B20" s="3" t="s">
        <v>32</v>
      </c>
      <c r="C20" s="10" t="n">
        <v>9279624.42</v>
      </c>
      <c r="D20" s="11" t="n">
        <v>5930498</v>
      </c>
      <c r="E20" s="11" t="n">
        <v>4000000</v>
      </c>
      <c r="F20" s="11" t="n">
        <v>4000000</v>
      </c>
      <c r="G20" s="11" t="n">
        <v>4000000</v>
      </c>
      <c r="H20" s="11" t="n">
        <v>4000000</v>
      </c>
      <c r="I20" s="11" t="n">
        <v>4000000</v>
      </c>
      <c r="J20" s="11" t="n">
        <v>4000000</v>
      </c>
      <c r="K20" s="11" t="n">
        <v>4000000</v>
      </c>
    </row>
    <row r="21" customFormat="false" ht="14.25" hidden="false" customHeight="false" outlineLevel="0" collapsed="false">
      <c r="A21" s="3" t="s">
        <v>33</v>
      </c>
      <c r="B21" s="3" t="s">
        <v>34</v>
      </c>
      <c r="C21" s="12" t="s">
        <v>19</v>
      </c>
      <c r="D21" s="13" t="s">
        <v>19</v>
      </c>
      <c r="E21" s="13" t="s">
        <v>19</v>
      </c>
      <c r="F21" s="13" t="s">
        <v>19</v>
      </c>
      <c r="G21" s="13" t="s">
        <v>19</v>
      </c>
      <c r="H21" s="13" t="s">
        <v>19</v>
      </c>
      <c r="I21" s="13" t="s">
        <v>19</v>
      </c>
      <c r="J21" s="13" t="s">
        <v>19</v>
      </c>
      <c r="K21" s="13" t="s">
        <v>19</v>
      </c>
    </row>
    <row r="22" customFormat="false" ht="14.25" hidden="false" customHeight="false" outlineLevel="0" collapsed="false">
      <c r="A22" s="3" t="s">
        <v>35</v>
      </c>
      <c r="B22" s="3" t="s">
        <v>36</v>
      </c>
      <c r="C22" s="12" t="s">
        <v>19</v>
      </c>
      <c r="D22" s="13" t="s">
        <v>19</v>
      </c>
      <c r="E22" s="13" t="s">
        <v>19</v>
      </c>
      <c r="F22" s="13" t="s">
        <v>19</v>
      </c>
      <c r="G22" s="13" t="s">
        <v>19</v>
      </c>
      <c r="H22" s="13" t="s">
        <v>19</v>
      </c>
      <c r="I22" s="13" t="s">
        <v>19</v>
      </c>
      <c r="J22" s="13" t="s">
        <v>19</v>
      </c>
      <c r="K22" s="13" t="s">
        <v>19</v>
      </c>
    </row>
    <row r="23" customFormat="false" ht="14.25" hidden="false" customHeight="false" outlineLevel="0" collapsed="false">
      <c r="A23" s="5" t="s">
        <v>37</v>
      </c>
      <c r="B23" s="5" t="s">
        <v>38</v>
      </c>
      <c r="C23" s="8" t="n">
        <f aca="false">C24</f>
        <v>5048741</v>
      </c>
      <c r="D23" s="9" t="n">
        <v>4143425</v>
      </c>
      <c r="E23" s="9" t="n">
        <v>5042967</v>
      </c>
      <c r="F23" s="9" t="n">
        <f aca="false">F24</f>
        <v>12935296</v>
      </c>
      <c r="G23" s="9" t="n">
        <f aca="false">G24</f>
        <v>13607128</v>
      </c>
      <c r="H23" s="9" t="n">
        <f aca="false">H24</f>
        <v>15470987</v>
      </c>
      <c r="I23" s="9" t="n">
        <f aca="false">I24</f>
        <v>15833101</v>
      </c>
      <c r="J23" s="9" t="n">
        <f aca="false">J24</f>
        <v>16141372</v>
      </c>
      <c r="K23" s="9" t="n">
        <f aca="false">K24</f>
        <v>17329140</v>
      </c>
    </row>
    <row r="24" customFormat="false" ht="22.5" hidden="false" customHeight="false" outlineLevel="0" collapsed="false">
      <c r="A24" s="3" t="s">
        <v>39</v>
      </c>
      <c r="B24" s="14" t="s">
        <v>40</v>
      </c>
      <c r="C24" s="10" t="n">
        <v>5048741</v>
      </c>
      <c r="D24" s="11" t="n">
        <f aca="false">D23</f>
        <v>4143425</v>
      </c>
      <c r="E24" s="11" t="n">
        <v>5042967</v>
      </c>
      <c r="F24" s="11" t="n">
        <v>12935296</v>
      </c>
      <c r="G24" s="11" t="n">
        <v>13607128</v>
      </c>
      <c r="H24" s="11" t="n">
        <v>15470987</v>
      </c>
      <c r="I24" s="11" t="n">
        <v>15833101</v>
      </c>
      <c r="J24" s="11" t="n">
        <v>16141372</v>
      </c>
      <c r="K24" s="11" t="n">
        <v>17329140</v>
      </c>
    </row>
    <row r="25" customFormat="false" ht="14.25" hidden="false" customHeight="false" outlineLevel="0" collapsed="false">
      <c r="A25" s="5" t="s">
        <v>41</v>
      </c>
      <c r="B25" s="5" t="s">
        <v>42</v>
      </c>
      <c r="C25" s="9" t="n">
        <f aca="false">C6+C18-C10-C23</f>
        <v>5912998.36000001</v>
      </c>
      <c r="D25" s="9" t="n">
        <f aca="false">D6+D18-D10-D23</f>
        <v>-0.270000010728836</v>
      </c>
      <c r="E25" s="9" t="n">
        <v>0</v>
      </c>
      <c r="F25" s="9" t="n">
        <f aca="false">F6+F18-F10-F23</f>
        <v>0</v>
      </c>
      <c r="G25" s="9" t="n">
        <f aca="false">G6+G18-G10-G23</f>
        <v>0</v>
      </c>
      <c r="H25" s="9" t="n">
        <f aca="false">H6+H18-H10-H23</f>
        <v>0</v>
      </c>
      <c r="I25" s="9" t="n">
        <f aca="false">I6+I18-I10-I23</f>
        <v>0</v>
      </c>
      <c r="J25" s="9" t="n">
        <f aca="false">J6+J18-J10-J23</f>
        <v>0</v>
      </c>
      <c r="K25" s="9" t="n">
        <f aca="false">K6+K18-K10-K23</f>
        <v>0</v>
      </c>
    </row>
    <row r="26" customFormat="false" ht="14.25" hidden="false" customHeight="false" outlineLevel="0" collapsed="false">
      <c r="A26" s="5" t="s">
        <v>43</v>
      </c>
      <c r="B26" s="5" t="s">
        <v>44</v>
      </c>
      <c r="C26" s="11" t="n">
        <f aca="false">C19-C24</f>
        <v>-3345318.06</v>
      </c>
      <c r="D26" s="11" t="n">
        <f aca="false">D19-D24</f>
        <v>8418866.82</v>
      </c>
      <c r="E26" s="11" t="n">
        <f aca="false">E19-E24</f>
        <v>47293340</v>
      </c>
      <c r="F26" s="11" t="n">
        <f aca="false">F19-F24</f>
        <v>26817550</v>
      </c>
      <c r="G26" s="11" t="n">
        <f aca="false">G19-G24</f>
        <v>4662699</v>
      </c>
      <c r="H26" s="11" t="n">
        <f aca="false">H19-H24</f>
        <v>-2000000</v>
      </c>
      <c r="I26" s="11" t="n">
        <f aca="false">I19-I24</f>
        <v>8000000</v>
      </c>
      <c r="J26" s="11" t="n">
        <f aca="false">J19-J24</f>
        <v>1000000</v>
      </c>
      <c r="K26" s="11" t="n">
        <f aca="false">K19-K24</f>
        <v>2000000</v>
      </c>
    </row>
    <row r="27" customFormat="false" ht="14.25" hidden="false" customHeight="false" outlineLevel="0" collapsed="false">
      <c r="A27" s="5" t="s">
        <v>45</v>
      </c>
      <c r="B27" s="5" t="s">
        <v>46</v>
      </c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4.25" hidden="false" customHeight="false" outlineLevel="0" collapsed="false">
      <c r="A28" s="3" t="s">
        <v>47</v>
      </c>
      <c r="B28" s="3" t="s">
        <v>48</v>
      </c>
      <c r="C28" s="11" t="n">
        <v>15930196.21</v>
      </c>
      <c r="D28" s="11" t="n">
        <f aca="false">C29</f>
        <v>12593628</v>
      </c>
      <c r="E28" s="11" t="n">
        <f aca="false">D29</f>
        <v>21012494.82</v>
      </c>
      <c r="F28" s="11" t="n">
        <f aca="false">E29</f>
        <v>68305834.82</v>
      </c>
      <c r="G28" s="11" t="n">
        <f aca="false">F29</f>
        <v>95123384.82</v>
      </c>
      <c r="H28" s="11" t="n">
        <f aca="false">G29</f>
        <v>99786083.82</v>
      </c>
      <c r="I28" s="11" t="n">
        <f aca="false">H29</f>
        <v>97786083.82</v>
      </c>
      <c r="J28" s="11" t="n">
        <f aca="false">I29</f>
        <v>105786083.82</v>
      </c>
      <c r="K28" s="11" t="n">
        <f aca="false">J29</f>
        <v>106786083.82</v>
      </c>
    </row>
    <row r="29" customFormat="false" ht="24" hidden="false" customHeight="true" outlineLevel="0" collapsed="false">
      <c r="A29" s="3" t="s">
        <v>49</v>
      </c>
      <c r="B29" s="14" t="s">
        <v>50</v>
      </c>
      <c r="C29" s="11" t="n">
        <v>12593628</v>
      </c>
      <c r="D29" s="11" t="n">
        <f aca="false">D26+D28</f>
        <v>21012494.82</v>
      </c>
      <c r="E29" s="11" t="n">
        <f aca="false">E26+E28</f>
        <v>68305834.82</v>
      </c>
      <c r="F29" s="11" t="n">
        <f aca="false">F26+F28</f>
        <v>95123384.82</v>
      </c>
      <c r="G29" s="11" t="n">
        <f aca="false">G26+G28</f>
        <v>99786083.82</v>
      </c>
      <c r="H29" s="11" t="n">
        <f aca="false">H26+H28</f>
        <v>97786083.82</v>
      </c>
      <c r="I29" s="11" t="n">
        <f aca="false">I26+I28</f>
        <v>105786083.82</v>
      </c>
      <c r="J29" s="11" t="n">
        <f aca="false">J26+J28</f>
        <v>106786083.82</v>
      </c>
      <c r="K29" s="11" t="n">
        <f aca="false">K26+K28</f>
        <v>108786083.82</v>
      </c>
    </row>
    <row r="30" customFormat="false" ht="14.25" hidden="false" customHeight="false" outlineLevel="0" collapsed="false">
      <c r="A30" s="5" t="s">
        <v>51</v>
      </c>
      <c r="B30" s="5" t="s">
        <v>52</v>
      </c>
      <c r="C30" s="13" t="s">
        <v>19</v>
      </c>
      <c r="D30" s="13" t="s">
        <v>19</v>
      </c>
      <c r="E30" s="13" t="s">
        <v>19</v>
      </c>
      <c r="F30" s="13" t="s">
        <v>19</v>
      </c>
      <c r="G30" s="13" t="s">
        <v>19</v>
      </c>
      <c r="H30" s="13" t="s">
        <v>19</v>
      </c>
      <c r="I30" s="13" t="s">
        <v>19</v>
      </c>
      <c r="J30" s="13" t="s">
        <v>19</v>
      </c>
      <c r="K30" s="13" t="s">
        <v>19</v>
      </c>
    </row>
    <row r="31" customFormat="false" ht="14.25" hidden="false" customHeight="false" outlineLevel="0" collapsed="false">
      <c r="A31" s="3" t="s">
        <v>53</v>
      </c>
      <c r="B31" s="3" t="s">
        <v>54</v>
      </c>
      <c r="C31" s="13"/>
      <c r="D31" s="13" t="s">
        <v>19</v>
      </c>
      <c r="E31" s="13" t="s">
        <v>19</v>
      </c>
      <c r="F31" s="13" t="s">
        <v>19</v>
      </c>
      <c r="G31" s="13" t="s">
        <v>19</v>
      </c>
      <c r="H31" s="13" t="s">
        <v>19</v>
      </c>
      <c r="I31" s="13" t="s">
        <v>19</v>
      </c>
      <c r="J31" s="13" t="s">
        <v>19</v>
      </c>
      <c r="K31" s="13" t="s">
        <v>19</v>
      </c>
    </row>
    <row r="32" customFormat="false" ht="14.25" hidden="false" customHeight="false" outlineLevel="0" collapsed="false">
      <c r="A32" s="3"/>
      <c r="B32" s="3" t="s">
        <v>55</v>
      </c>
      <c r="C32" s="13" t="s">
        <v>19</v>
      </c>
      <c r="D32" s="13" t="s">
        <v>19</v>
      </c>
      <c r="E32" s="13" t="s">
        <v>19</v>
      </c>
      <c r="F32" s="13" t="s">
        <v>19</v>
      </c>
      <c r="G32" s="13" t="s">
        <v>19</v>
      </c>
      <c r="H32" s="13" t="s">
        <v>19</v>
      </c>
      <c r="I32" s="13" t="s">
        <v>19</v>
      </c>
      <c r="J32" s="13" t="s">
        <v>19</v>
      </c>
      <c r="K32" s="13" t="s">
        <v>19</v>
      </c>
    </row>
    <row r="33" customFormat="false" ht="14.25" hidden="false" customHeight="false" outlineLevel="0" collapsed="false">
      <c r="A33" s="5" t="s">
        <v>56</v>
      </c>
      <c r="B33" s="5" t="s">
        <v>57</v>
      </c>
      <c r="C33" s="11"/>
      <c r="D33" s="11"/>
      <c r="E33" s="11"/>
      <c r="F33" s="11"/>
      <c r="G33" s="11"/>
      <c r="H33" s="11"/>
      <c r="I33" s="11"/>
      <c r="J33" s="11"/>
      <c r="K33" s="11"/>
    </row>
    <row r="34" customFormat="false" ht="32.25" hidden="false" customHeight="true" outlineLevel="0" collapsed="false">
      <c r="A34" s="3"/>
      <c r="B34" s="15" t="s">
        <v>58</v>
      </c>
      <c r="C34" s="16" t="n">
        <f aca="false">(C24+C12)/C6*100</f>
        <v>3.82903859918354</v>
      </c>
      <c r="D34" s="16" t="n">
        <f aca="false">(D24+D12)/D6*100</f>
        <v>3.06293659684277</v>
      </c>
      <c r="E34" s="16" t="n">
        <f aca="false">(E24+E12)/E6*100</f>
        <v>3.73248482751944</v>
      </c>
      <c r="F34" s="16" t="n">
        <f aca="false">(F24+F12)/F6*100</f>
        <v>7.74183111111111</v>
      </c>
      <c r="G34" s="16" t="n">
        <f aca="false">(G24+G12)/G6*100</f>
        <v>8.74678323353293</v>
      </c>
      <c r="H34" s="16" t="n">
        <f aca="false">(H24+H12)/H6*100</f>
        <v>10.0432847560976</v>
      </c>
      <c r="I34" s="17" t="s">
        <v>59</v>
      </c>
      <c r="J34" s="17" t="s">
        <v>59</v>
      </c>
      <c r="K34" s="17" t="s">
        <v>59</v>
      </c>
    </row>
    <row r="35" customFormat="false" ht="29.25" hidden="false" customHeight="true" outlineLevel="0" collapsed="false">
      <c r="A35" s="3"/>
      <c r="B35" s="14" t="s">
        <v>60</v>
      </c>
      <c r="C35" s="16" t="n">
        <f aca="false">C29/C6*100</f>
        <v>8.44271069459175</v>
      </c>
      <c r="D35" s="16" t="n">
        <f aca="false">D29/D6*100</f>
        <v>13.5682422247948</v>
      </c>
      <c r="E35" s="16" t="n">
        <f aca="false">E29/E6*100</f>
        <v>44.3935150762139</v>
      </c>
      <c r="F35" s="16" t="n">
        <f aca="false">F29/F6*100</f>
        <v>52.8463249</v>
      </c>
      <c r="G35" s="16" t="n">
        <f aca="false">G29/G6*100</f>
        <v>59.752146</v>
      </c>
      <c r="H35" s="16" t="n">
        <f aca="false">H29/H6*100</f>
        <v>59.6256608658537</v>
      </c>
      <c r="I35" s="17" t="s">
        <v>59</v>
      </c>
      <c r="J35" s="17" t="s">
        <v>59</v>
      </c>
      <c r="K35" s="17" t="s">
        <v>59</v>
      </c>
    </row>
    <row r="36" customFormat="false" ht="28.5" hidden="false" customHeight="true" outlineLevel="0" collapsed="false">
      <c r="A36" s="3"/>
      <c r="B36" s="14" t="s">
        <v>61</v>
      </c>
      <c r="C36" s="18" t="s">
        <v>59</v>
      </c>
      <c r="D36" s="18" t="s">
        <v>59</v>
      </c>
      <c r="E36" s="18" t="s">
        <v>59</v>
      </c>
      <c r="F36" s="16" t="n">
        <f aca="false">1/3*((E7+E9-E11)/E6+(D7+D9-D11)/D6+(C7+C9-C11)/C6)</f>
        <v>0.178216376139169</v>
      </c>
      <c r="G36" s="16" t="n">
        <f aca="false">1/3*((F7+F9-F11)/F6+(E7+E9-E11)/E6+(D7+D9-D11)/D6)</f>
        <v>0.198436737486687</v>
      </c>
      <c r="H36" s="16" t="n">
        <f aca="false">1/3*((G7+G9-G11)/G6+(F7+F9-F11)/F6+(E7+E9-E11)/E6)</f>
        <v>0.195358239010371</v>
      </c>
      <c r="I36" s="16" t="n">
        <f aca="false">1/3*((H7+H9-H11)/H6+(G7+G9-G11)/G6+(F7+F9-F11)/F6)</f>
        <v>0.217961908161996</v>
      </c>
      <c r="J36" s="16" t="n">
        <f aca="false">1/3*((I7+I9-I11)/I6+(H7+H9-H11)/H6+(G7+G9-G11)/G6)</f>
        <v>0.176192360836893</v>
      </c>
      <c r="K36" s="16" t="n">
        <f aca="false">1/3*((J7+J9-J11)/J6+(I7+I9-I11)/I6+(H7+H9-H11)/H6)</f>
        <v>0.156808099057422</v>
      </c>
    </row>
    <row r="37" customFormat="false" ht="31.5" hidden="false" customHeight="true" outlineLevel="0" collapsed="false">
      <c r="A37" s="3"/>
      <c r="B37" s="14" t="s">
        <v>62</v>
      </c>
      <c r="C37" s="18" t="s">
        <v>59</v>
      </c>
      <c r="D37" s="18" t="s">
        <v>59</v>
      </c>
      <c r="E37" s="18" t="s">
        <v>59</v>
      </c>
      <c r="F37" s="16" t="n">
        <f aca="false">(F24+F12)/F6</f>
        <v>0.0774183111111111</v>
      </c>
      <c r="G37" s="16" t="n">
        <f aca="false">(G24+G12)/G6</f>
        <v>0.0874678323353293</v>
      </c>
      <c r="H37" s="16" t="n">
        <f aca="false">(H24+H12)/H6</f>
        <v>0.100432847560976</v>
      </c>
      <c r="I37" s="16" t="n">
        <f aca="false">(I24+I12)/I6</f>
        <v>0.105142598765432</v>
      </c>
      <c r="J37" s="16" t="n">
        <f aca="false">(J24+J12)/J6</f>
        <v>0.104493163636364</v>
      </c>
      <c r="K37" s="16" t="n">
        <f aca="false">(K24+K12)/K6</f>
        <v>0.109755329341317</v>
      </c>
    </row>
    <row r="40" customFormat="false" ht="14.25" hidden="false" customHeight="false" outlineLevel="0" collapsed="false">
      <c r="B40" s="19" t="s">
        <v>63</v>
      </c>
      <c r="C40" s="19"/>
      <c r="D40" s="19"/>
      <c r="E40" s="19"/>
    </row>
    <row r="43" customFormat="false" ht="14.25" hidden="false" customHeight="false" outlineLevel="0" collapsed="false">
      <c r="A43" s="0" t="s">
        <v>64</v>
      </c>
      <c r="C43" s="20"/>
      <c r="D43" s="21"/>
      <c r="E43" s="22"/>
      <c r="F43" s="22"/>
      <c r="G43" s="21"/>
      <c r="H43" s="22"/>
      <c r="I43" s="22"/>
      <c r="J43" s="21"/>
      <c r="K43" s="22"/>
    </row>
    <row r="44" customFormat="false" ht="14.25" hidden="false" customHeight="false" outlineLevel="0" collapsed="false">
      <c r="C44" s="20"/>
      <c r="D44" s="21"/>
      <c r="E44" s="20"/>
      <c r="F44" s="20"/>
      <c r="G44" s="21"/>
      <c r="H44" s="20"/>
      <c r="I44" s="20"/>
      <c r="J44" s="21"/>
      <c r="K44" s="20"/>
    </row>
    <row r="47" customFormat="false" ht="14.25" hidden="false" customHeight="false" outlineLevel="0" collapsed="false">
      <c r="A47" s="0" t="s">
        <v>65</v>
      </c>
    </row>
  </sheetData>
  <mergeCells count="6">
    <mergeCell ref="B3:I3"/>
    <mergeCell ref="D43:D44"/>
    <mergeCell ref="G43:G44"/>
    <mergeCell ref="J43:J44"/>
    <mergeCell ref="E44:F44"/>
    <mergeCell ref="H44:I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17:09:46Z</dcterms:created>
  <dc:creator>majka_l</dc:creator>
  <dc:description/>
  <dc:language>en-US</dc:language>
  <cp:lastModifiedBy>urban_m</cp:lastModifiedBy>
  <cp:lastPrinted>2009-11-16T14:24:18Z</cp:lastPrinted>
  <dcterms:modified xsi:type="dcterms:W3CDTF">2010-01-19T07:37:15Z</dcterms:modified>
  <cp:revision>0</cp:revision>
  <dc:subject/>
  <dc:title/>
</cp:coreProperties>
</file>